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INGRESOS DIC 2015" sheetId="1" state="visible" r:id="rId2"/>
    <sheet name="GASTOS DIC 2015" sheetId="2" state="visible" r:id="rId3"/>
  </sheets>
  <definedNames>
    <definedName function="false" hidden="false" localSheetId="0" name="_xlnm.Print_Area" vbProcedure="false">'INGRESOS DIC 2015'!$A$1:$J$29,'INGRESOS DIC 2015'!$A$1:$G$19</definedName>
    <definedName function="false" hidden="false" localSheetId="0" name="_xlnm.Print_Titles" vbProcedure="false">'INGRESOS DIC 2015'!$2:$6</definedName>
    <definedName function="false" hidden="false" localSheetId="0" name="Excel_BuiltIn_Print_Area" vbProcedure="false">'INGRESOS DIC 2015'!$A$1:$G$19</definedName>
    <definedName function="false" hidden="false" localSheetId="0" name="Excel_BuiltIn__FilterDatabase" vbProcedure="false">'INGRESOS DIC 2015'!$A$5:$G$19</definedName>
    <definedName function="false" hidden="false" localSheetId="0" name="Z_136C3214_3070_4667_B82A_37F297EE0B94__wvu_Cols" vbProcedure="false">'INGRESOS DIC 2015'!$C:$D,#REF!</definedName>
    <definedName function="false" hidden="false" localSheetId="0" name="Z_136C3214_3070_4667_B82A_37F297EE0B94__wvu_PrintArea" vbProcedure="false">'INGRESOS DIC 2015'!$A$1:$G$19</definedName>
    <definedName function="false" hidden="false" localSheetId="1" name="Excel_BuiltIn_Print_Area" vbProcedure="false">'GASTOS DIC 2015'!$A$1:$J$29</definedName>
    <definedName function="false" hidden="false" localSheetId="1" name="Excel_BuiltIn_Print_Titles" vbProcedure="false">'GASTOS DIC 2015'!$2:$6</definedName>
    <definedName function="false" hidden="false" localSheetId="1" name="Excel_BuiltIn__FilterDatabase" vbProcedure="false">'GASTOS DIC 2015'!$A$6:$J$29</definedName>
    <definedName function="false" hidden="false" localSheetId="1" name="Z_11D8A640_F71E_4BFC_96B9_A4F7A58B1B38__wvu_Cols" vbProcedure="false">'GASTOS DIC 2015'!$C:$D,#REF!,#REF!,#REF!</definedName>
    <definedName function="false" hidden="false" localSheetId="1" name="Z_136C3214_3070_4667_B82A_37F297EE0B94__wvu_Cols" vbProcedure="false">'GASTOS DIC 2015'!$C:$D</definedName>
    <definedName function="false" hidden="false" localSheetId="1" name="Z_136C3214_3070_4667_B82A_37F297EE0B94__wvu_PrintArea" vbProcedure="false">'GASTOS DIC 2015'!$B$2:$J$25</definedName>
    <definedName function="false" hidden="false" localSheetId="1" name="Z_136C3214_3070_4667_B82A_37F297EE0B94__wvu_PrintTitles" vbProcedure="false">'GASTOS DIC 201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Fondo Financiero de Proyectos de Desarrollo - FONADE</t>
  </si>
  <si>
    <t xml:space="preserve">Presupuesto Año 2015</t>
  </si>
  <si>
    <t xml:space="preserve">DICIEMBRE</t>
  </si>
  <si>
    <t xml:space="preserve">Rubro</t>
  </si>
  <si>
    <t xml:space="preserve">Descripción Rubro</t>
  </si>
  <si>
    <t xml:space="preserve">Prespuesto  2015</t>
  </si>
  <si>
    <t xml:space="preserve">Total Modificaciones 2015</t>
  </si>
  <si>
    <t xml:space="preserve">Presupuesto Definitivo 2015</t>
  </si>
  <si>
    <t xml:space="preserve">Ejecución Ingresos 2015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3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5</t>
  </si>
  <si>
    <t xml:space="preserve">Total Compromisos 2015</t>
  </si>
  <si>
    <t xml:space="preserve">Total Pagos 2015</t>
  </si>
  <si>
    <t xml:space="preserve">% Ejecución / Compromisos</t>
  </si>
  <si>
    <t xml:space="preserve">% Ejecución / Pag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NTINGENCIAS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  <si>
    <t xml:space="preserve">DISPONIBILIDAD FI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Énfasis1" xfId="22"/>
    <cellStyle name="20% - Énfasis1 10" xfId="23"/>
    <cellStyle name="20% - Énfasis1 10 2" xfId="24"/>
    <cellStyle name="20% - Énfasis1 10 2 2" xfId="25"/>
    <cellStyle name="20% - Énfasis1 10 2 2 2" xfId="26"/>
    <cellStyle name="20% - Énfasis1 10 2 2 2 2" xfId="27"/>
    <cellStyle name="20% - Énfasis1 10 2 2 3" xfId="28"/>
    <cellStyle name="20% - Énfasis1 10 2 3" xfId="29"/>
    <cellStyle name="20% - Énfasis1 10 2 3 2" xfId="30"/>
    <cellStyle name="20% - Énfasis1 10 2 4" xfId="31"/>
    <cellStyle name="20% - Énfasis1 10 3" xfId="32"/>
    <cellStyle name="20% - Énfasis1 10 3 2" xfId="33"/>
    <cellStyle name="20% - Énfasis1 10 3 2 2" xfId="34"/>
    <cellStyle name="20% - Énfasis1 10 3 3" xfId="35"/>
    <cellStyle name="20% - Énfasis1 10 4" xfId="36"/>
    <cellStyle name="20% - Énfasis1 10 4 2" xfId="37"/>
    <cellStyle name="20% - Énfasis1 10 5" xfId="38"/>
    <cellStyle name="20% - Énfasis1 10 6" xfId="39"/>
    <cellStyle name="20% - Énfasis1 11" xfId="40"/>
    <cellStyle name="20% - Énfasis1 11 2" xfId="41"/>
    <cellStyle name="20% - Énfasis1 11 2 2" xfId="42"/>
    <cellStyle name="20% - Énfasis1 11 2 2 2" xfId="43"/>
    <cellStyle name="20% - Énfasis1 11 2 2 2 2" xfId="44"/>
    <cellStyle name="20% - Énfasis1 11 2 2 3" xfId="45"/>
    <cellStyle name="20% - Énfasis1 11 2 3" xfId="46"/>
    <cellStyle name="20% - Énfasis1 11 2 3 2" xfId="47"/>
    <cellStyle name="20% - Énfasis1 11 2 4" xfId="48"/>
    <cellStyle name="20% - Énfasis1 11 3" xfId="49"/>
    <cellStyle name="20% - Énfasis1 11 3 2" xfId="50"/>
    <cellStyle name="20% - Énfasis1 11 3 2 2" xfId="51"/>
    <cellStyle name="20% - Énfasis1 11 3 3" xfId="52"/>
    <cellStyle name="20% - Énfasis1 11 4" xfId="53"/>
    <cellStyle name="20% - Énfasis1 11 4 2" xfId="54"/>
    <cellStyle name="20% - Énfasis1 11 5" xfId="55"/>
    <cellStyle name="20% - Énfasis1 11 6" xfId="56"/>
    <cellStyle name="20% - Énfasis1 12" xfId="57"/>
    <cellStyle name="20% - Énfasis1 12 2" xfId="58"/>
    <cellStyle name="20% - Énfasis1 12 2 2" xfId="59"/>
    <cellStyle name="20% - Énfasis1 12 2 2 2" xfId="60"/>
    <cellStyle name="20% - Énfasis1 12 2 2 2 2" xfId="61"/>
    <cellStyle name="20% - Énfasis1 12 2 2 3" xfId="62"/>
    <cellStyle name="20% - Énfasis1 12 2 3" xfId="63"/>
    <cellStyle name="20% - Énfasis1 12 2 3 2" xfId="64"/>
    <cellStyle name="20% - Énfasis1 12 2 4" xfId="65"/>
    <cellStyle name="20% - Énfasis1 12 3" xfId="66"/>
    <cellStyle name="20% - Énfasis1 12 3 2" xfId="67"/>
    <cellStyle name="20% - Énfasis1 12 3 2 2" xfId="68"/>
    <cellStyle name="20% - Énfasis1 12 3 3" xfId="69"/>
    <cellStyle name="20% - Énfasis1 12 4" xfId="70"/>
    <cellStyle name="20% - Énfasis1 12 4 2" xfId="71"/>
    <cellStyle name="20% - Énfasis1 12 5" xfId="72"/>
    <cellStyle name="20% - Énfasis1 12 6" xfId="73"/>
    <cellStyle name="20% - Énfasis1 13" xfId="74"/>
    <cellStyle name="20% - Énfasis1 13 2" xfId="75"/>
    <cellStyle name="20% - Énfasis1 13 2 2" xfId="76"/>
    <cellStyle name="20% - Énfasis1 13 2 2 2" xfId="77"/>
    <cellStyle name="20% - Énfasis1 13 2 2 2 2" xfId="78"/>
    <cellStyle name="20% - Énfasis1 13 2 2 3" xfId="79"/>
    <cellStyle name="20% - Énfasis1 13 2 3" xfId="80"/>
    <cellStyle name="20% - Énfasis1 13 2 3 2" xfId="81"/>
    <cellStyle name="20% - Énfasis1 13 2 4" xfId="82"/>
    <cellStyle name="20% - Énfasis1 13 3" xfId="83"/>
    <cellStyle name="20% - Énfasis1 13 3 2" xfId="84"/>
    <cellStyle name="20% - Énfasis1 13 3 2 2" xfId="85"/>
    <cellStyle name="20% - Énfasis1 13 3 3" xfId="86"/>
    <cellStyle name="20% - Énfasis1 13 4" xfId="87"/>
    <cellStyle name="20% - Énfasis1 13 4 2" xfId="88"/>
    <cellStyle name="20% - Énfasis1 13 5" xfId="89"/>
    <cellStyle name="20% - Énfasis1 13 6" xfId="90"/>
    <cellStyle name="20% - Énfasis1 14" xfId="91"/>
    <cellStyle name="20% - Énfasis1 14 2" xfId="92"/>
    <cellStyle name="20% - Énfasis1 14 2 2" xfId="93"/>
    <cellStyle name="20% - Énfasis1 14 2 2 2" xfId="94"/>
    <cellStyle name="20% - Énfasis1 14 2 2 2 2" xfId="95"/>
    <cellStyle name="20% - Énfasis1 14 2 2 3" xfId="96"/>
    <cellStyle name="20% - Énfasis1 14 2 3" xfId="97"/>
    <cellStyle name="20% - Énfasis1 14 2 3 2" xfId="98"/>
    <cellStyle name="20% - Énfasis1 14 2 4" xfId="99"/>
    <cellStyle name="20% - Énfasis1 14 3" xfId="100"/>
    <cellStyle name="20% - Énfasis1 14 3 2" xfId="101"/>
    <cellStyle name="20% - Énfasis1 14 3 2 2" xfId="102"/>
    <cellStyle name="20% - Énfasis1 14 3 3" xfId="103"/>
    <cellStyle name="20% - Énfasis1 14 4" xfId="104"/>
    <cellStyle name="20% - Énfasis1 14 4 2" xfId="105"/>
    <cellStyle name="20% - Énfasis1 14 5" xfId="106"/>
    <cellStyle name="20% - Énfasis1 14 6" xfId="107"/>
    <cellStyle name="20% - Énfasis1 15" xfId="108"/>
    <cellStyle name="20% - Énfasis1 15 2" xfId="109"/>
    <cellStyle name="20% - Énfasis1 15 2 2" xfId="110"/>
    <cellStyle name="20% - Énfasis1 15 2 2 2" xfId="111"/>
    <cellStyle name="20% - Énfasis1 15 2 2 2 2" xfId="112"/>
    <cellStyle name="20% - Énfasis1 15 2 2 3" xfId="113"/>
    <cellStyle name="20% - Énfasis1 15 2 3" xfId="114"/>
    <cellStyle name="20% - Énfasis1 15 2 3 2" xfId="115"/>
    <cellStyle name="20% - Énfasis1 15 2 4" xfId="116"/>
    <cellStyle name="20% - Énfasis1 15 3" xfId="117"/>
    <cellStyle name="20% - Énfasis1 15 3 2" xfId="118"/>
    <cellStyle name="20% - Énfasis1 15 3 2 2" xfId="119"/>
    <cellStyle name="20% - Énfasis1 15 3 3" xfId="120"/>
    <cellStyle name="20% - Énfasis1 15 4" xfId="121"/>
    <cellStyle name="20% - Énfasis1 15 4 2" xfId="122"/>
    <cellStyle name="20% - Énfasis1 15 5" xfId="123"/>
    <cellStyle name="20% - Énfasis1 15 6" xfId="124"/>
    <cellStyle name="20% - Énfasis1 16" xfId="125"/>
    <cellStyle name="20% - Énfasis1 16 2" xfId="126"/>
    <cellStyle name="20% - Énfasis1 16 2 2" xfId="127"/>
    <cellStyle name="20% - Énfasis1 16 2 2 2" xfId="128"/>
    <cellStyle name="20% - Énfasis1 16 2 3" xfId="129"/>
    <cellStyle name="20% - Énfasis1 16 3" xfId="130"/>
    <cellStyle name="20% - Énfasis1 16 3 2" xfId="131"/>
    <cellStyle name="20% - Énfasis1 16 4" xfId="132"/>
    <cellStyle name="20% - Énfasis1 17" xfId="133"/>
    <cellStyle name="20% - Énfasis1 17 2" xfId="134"/>
    <cellStyle name="20% - Énfasis1 17 2 2" xfId="135"/>
    <cellStyle name="20% - Énfasis1 17 3" xfId="136"/>
    <cellStyle name="20% - Énfasis1 18" xfId="137"/>
    <cellStyle name="20% - Énfasis1 18 2" xfId="138"/>
    <cellStyle name="20% - Énfasis1 19" xfId="139"/>
    <cellStyle name="20% - Énfasis1 2" xfId="140"/>
    <cellStyle name="20% - Énfasis1 2 10" xfId="141"/>
    <cellStyle name="20% - Énfasis1 2 11" xfId="142"/>
    <cellStyle name="20% - Énfasis1 2 12" xfId="143"/>
    <cellStyle name="20% - Énfasis1 2 2" xfId="144"/>
    <cellStyle name="20% - Énfasis1 2 2 10" xfId="145"/>
    <cellStyle name="20% - Énfasis1 2 2 2" xfId="146"/>
    <cellStyle name="20% - Énfasis1 2 2 2 2" xfId="147"/>
    <cellStyle name="20% - Énfasis1 2 2 2 2 2" xfId="148"/>
    <cellStyle name="20% - Énfasis1 2 2 2 2 2 2" xfId="149"/>
    <cellStyle name="20% - Énfasis1 2 2 2 2 2 2 2" xfId="150"/>
    <cellStyle name="20% - Énfasis1 2 2 2 2 2 3" xfId="151"/>
    <cellStyle name="20% - Énfasis1 2 2 2 2 3" xfId="152"/>
    <cellStyle name="20% - Énfasis1 2 2 2 2 3 2" xfId="153"/>
    <cellStyle name="20% - Énfasis1 2 2 2 2 4" xfId="154"/>
    <cellStyle name="20% - Énfasis1 2 2 2 3" xfId="155"/>
    <cellStyle name="20% - Énfasis1 2 2 2 3 2" xfId="156"/>
    <cellStyle name="20% - Énfasis1 2 2 2 3 2 2" xfId="157"/>
    <cellStyle name="20% - Énfasis1 2 2 2 3 3" xfId="158"/>
    <cellStyle name="20% - Énfasis1 2 2 2 4" xfId="159"/>
    <cellStyle name="20% - Énfasis1 2 2 2 4 2" xfId="160"/>
    <cellStyle name="20% - Énfasis1 2 2 2 5" xfId="161"/>
    <cellStyle name="20% - Énfasis1 2 2 2 6" xfId="162"/>
    <cellStyle name="20% - Énfasis1 2 2 2 7" xfId="163"/>
    <cellStyle name="20% - Énfasis1 2 2 3" xfId="164"/>
    <cellStyle name="20% - Énfasis1 2 2 3 2" xfId="165"/>
    <cellStyle name="20% - Énfasis1 2 2 3 2 2" xfId="166"/>
    <cellStyle name="20% - Énfasis1 2 2 3 2 2 2" xfId="167"/>
    <cellStyle name="20% - Énfasis1 2 2 3 2 2 2 2" xfId="168"/>
    <cellStyle name="20% - Énfasis1 2 2 3 2 2 3" xfId="169"/>
    <cellStyle name="20% - Énfasis1 2 2 3 2 3" xfId="170"/>
    <cellStyle name="20% - Énfasis1 2 2 3 2 3 2" xfId="171"/>
    <cellStyle name="20% - Énfasis1 2 2 3 2 4" xfId="172"/>
    <cellStyle name="20% - Énfasis1 2 2 3 3" xfId="173"/>
    <cellStyle name="20% - Énfasis1 2 2 3 3 2" xfId="174"/>
    <cellStyle name="20% - Énfasis1 2 2 3 3 2 2" xfId="175"/>
    <cellStyle name="20% - Énfasis1 2 2 3 3 3" xfId="176"/>
    <cellStyle name="20% - Énfasis1 2 2 3 4" xfId="177"/>
    <cellStyle name="20% - Énfasis1 2 2 3 4 2" xfId="178"/>
    <cellStyle name="20% - Énfasis1 2 2 3 5" xfId="179"/>
    <cellStyle name="20% - Énfasis1 2 2 3 6" xfId="180"/>
    <cellStyle name="20% - Énfasis1 2 2 4" xfId="181"/>
    <cellStyle name="20% - Énfasis1 2 2 4 2" xfId="182"/>
    <cellStyle name="20% - Énfasis1 2 2 4 2 2" xfId="183"/>
    <cellStyle name="20% - Énfasis1 2 2 4 2 2 2" xfId="184"/>
    <cellStyle name="20% - Énfasis1 2 2 4 2 3" xfId="185"/>
    <cellStyle name="20% - Énfasis1 2 2 4 3" xfId="186"/>
    <cellStyle name="20% - Énfasis1 2 2 4 3 2" xfId="187"/>
    <cellStyle name="20% - Énfasis1 2 2 4 4" xfId="188"/>
    <cellStyle name="20% - Énfasis1 2 2 5" xfId="189"/>
    <cellStyle name="20% - Énfasis1 2 2 5 2" xfId="190"/>
    <cellStyle name="20% - Énfasis1 2 2 5 2 2" xfId="191"/>
    <cellStyle name="20% - Énfasis1 2 2 5 3" xfId="192"/>
    <cellStyle name="20% - Énfasis1 2 2 6" xfId="193"/>
    <cellStyle name="20% - Énfasis1 2 2 6 2" xfId="194"/>
    <cellStyle name="20% - Énfasis1 2 2 7" xfId="195"/>
    <cellStyle name="20% - Énfasis1 2 2 8" xfId="196"/>
    <cellStyle name="20% - Énfasis1 2 2 9" xfId="197"/>
    <cellStyle name="20% - Énfasis1 2 3" xfId="198"/>
    <cellStyle name="20% - Énfasis1 2 3 2" xfId="199"/>
    <cellStyle name="20% - Énfasis1 2 3 2 2" xfId="200"/>
    <cellStyle name="20% - Énfasis1 2 3 2 2 2" xfId="201"/>
    <cellStyle name="20% - Énfasis1 2 3 2 2 2 2" xfId="202"/>
    <cellStyle name="20% - Énfasis1 2 3 2 2 3" xfId="203"/>
    <cellStyle name="20% - Énfasis1 2 3 2 3" xfId="204"/>
    <cellStyle name="20% - Énfasis1 2 3 2 3 2" xfId="205"/>
    <cellStyle name="20% - Énfasis1 2 3 2 4" xfId="206"/>
    <cellStyle name="20% - Énfasis1 2 3 3" xfId="207"/>
    <cellStyle name="20% - Énfasis1 2 3 3 2" xfId="208"/>
    <cellStyle name="20% - Énfasis1 2 3 3 2 2" xfId="209"/>
    <cellStyle name="20% - Énfasis1 2 3 3 3" xfId="210"/>
    <cellStyle name="20% - Énfasis1 2 3 4" xfId="211"/>
    <cellStyle name="20% - Énfasis1 2 3 4 2" xfId="212"/>
    <cellStyle name="20% - Énfasis1 2 3 5" xfId="213"/>
    <cellStyle name="20% - Énfasis1 2 3 6" xfId="214"/>
    <cellStyle name="20% - Énfasis1 2 3 7" xfId="215"/>
    <cellStyle name="20% - Énfasis1 2 3 8" xfId="216"/>
    <cellStyle name="20% - Énfasis1 2 4" xfId="217"/>
    <cellStyle name="20% - Énfasis1 2 4 2" xfId="218"/>
    <cellStyle name="20% - Énfasis1 2 4 2 2" xfId="219"/>
    <cellStyle name="20% - Énfasis1 2 4 2 2 2" xfId="220"/>
    <cellStyle name="20% - Énfasis1 2 4 2 2 2 2" xfId="221"/>
    <cellStyle name="20% - Énfasis1 2 4 2 2 3" xfId="222"/>
    <cellStyle name="20% - Énfasis1 2 4 2 3" xfId="223"/>
    <cellStyle name="20% - Énfasis1 2 4 2 3 2" xfId="224"/>
    <cellStyle name="20% - Énfasis1 2 4 2 4" xfId="225"/>
    <cellStyle name="20% - Énfasis1 2 4 3" xfId="226"/>
    <cellStyle name="20% - Énfasis1 2 4 3 2" xfId="227"/>
    <cellStyle name="20% - Énfasis1 2 4 3 2 2" xfId="228"/>
    <cellStyle name="20% - Énfasis1 2 4 3 3" xfId="229"/>
    <cellStyle name="20% - Énfasis1 2 4 4" xfId="230"/>
    <cellStyle name="20% - Énfasis1 2 4 4 2" xfId="231"/>
    <cellStyle name="20% - Énfasis1 2 4 5" xfId="232"/>
    <cellStyle name="20% - Énfasis1 2 4 6" xfId="233"/>
    <cellStyle name="20% - Énfasis1 2 5" xfId="234"/>
    <cellStyle name="20% - Énfasis1 2 5 2" xfId="235"/>
    <cellStyle name="20% - Énfasis1 2 5 2 2" xfId="236"/>
    <cellStyle name="20% - Énfasis1 2 5 2 2 2" xfId="237"/>
    <cellStyle name="20% - Énfasis1 2 5 2 3" xfId="238"/>
    <cellStyle name="20% - Énfasis1 2 5 3" xfId="239"/>
    <cellStyle name="20% - Énfasis1 2 5 3 2" xfId="240"/>
    <cellStyle name="20% - Énfasis1 2 5 4" xfId="241"/>
    <cellStyle name="20% - Énfasis1 2 6" xfId="242"/>
    <cellStyle name="20% - Énfasis1 2 6 2" xfId="243"/>
    <cellStyle name="20% - Énfasis1 2 6 2 2" xfId="244"/>
    <cellStyle name="20% - Énfasis1 2 6 3" xfId="245"/>
    <cellStyle name="20% - Énfasis1 2 7" xfId="246"/>
    <cellStyle name="20% - Énfasis1 2 7 2" xfId="247"/>
    <cellStyle name="20% - Énfasis1 2 8" xfId="248"/>
    <cellStyle name="20% - Énfasis1 2 9" xfId="249"/>
    <cellStyle name="20% - Énfasis1 20" xfId="250"/>
    <cellStyle name="20% - Énfasis1 21" xfId="251"/>
    <cellStyle name="20% - Énfasis1 22" xfId="252"/>
    <cellStyle name="20% - Énfasis1 3" xfId="253"/>
    <cellStyle name="20% - Énfasis1 3 10" xfId="254"/>
    <cellStyle name="20% - Énfasis1 3 11" xfId="255"/>
    <cellStyle name="20% - Énfasis1 3 12" xfId="256"/>
    <cellStyle name="20% - Énfasis1 3 13" xfId="257"/>
    <cellStyle name="20% - Énfasis1 3 14" xfId="258"/>
    <cellStyle name="20% - Énfasis1 3 2" xfId="259"/>
    <cellStyle name="20% - Énfasis1 3 2 10" xfId="260"/>
    <cellStyle name="20% - Énfasis1 3 2 2" xfId="261"/>
    <cellStyle name="20% - Énfasis1 3 2 2 2" xfId="262"/>
    <cellStyle name="20% - Énfasis1 3 2 2 2 2" xfId="263"/>
    <cellStyle name="20% - Énfasis1 3 2 2 2 2 2" xfId="264"/>
    <cellStyle name="20% - Énfasis1 3 2 2 2 2 2 2" xfId="265"/>
    <cellStyle name="20% - Énfasis1 3 2 2 2 2 3" xfId="266"/>
    <cellStyle name="20% - Énfasis1 3 2 2 2 3" xfId="267"/>
    <cellStyle name="20% - Énfasis1 3 2 2 2 3 2" xfId="268"/>
    <cellStyle name="20% - Énfasis1 3 2 2 2 4" xfId="269"/>
    <cellStyle name="20% - Énfasis1 3 2 2 3" xfId="270"/>
    <cellStyle name="20% - Énfasis1 3 2 2 3 2" xfId="271"/>
    <cellStyle name="20% - Énfasis1 3 2 2 3 2 2" xfId="272"/>
    <cellStyle name="20% - Énfasis1 3 2 2 3 3" xfId="273"/>
    <cellStyle name="20% - Énfasis1 3 2 2 4" xfId="274"/>
    <cellStyle name="20% - Énfasis1 3 2 2 4 2" xfId="275"/>
    <cellStyle name="20% - Énfasis1 3 2 2 5" xfId="276"/>
    <cellStyle name="20% - Énfasis1 3 2 2 6" xfId="277"/>
    <cellStyle name="20% - Énfasis1 3 2 3" xfId="278"/>
    <cellStyle name="20% - Énfasis1 3 2 3 2" xfId="279"/>
    <cellStyle name="20% - Énfasis1 3 2 3 2 2" xfId="280"/>
    <cellStyle name="20% - Énfasis1 3 2 3 2 2 2" xfId="281"/>
    <cellStyle name="20% - Énfasis1 3 2 3 2 2 2 2" xfId="282"/>
    <cellStyle name="20% - Énfasis1 3 2 3 2 2 3" xfId="283"/>
    <cellStyle name="20% - Énfasis1 3 2 3 2 3" xfId="284"/>
    <cellStyle name="20% - Énfasis1 3 2 3 2 3 2" xfId="285"/>
    <cellStyle name="20% - Énfasis1 3 2 3 2 4" xfId="286"/>
    <cellStyle name="20% - Énfasis1 3 2 3 3" xfId="287"/>
    <cellStyle name="20% - Énfasis1 3 2 3 3 2" xfId="288"/>
    <cellStyle name="20% - Énfasis1 3 2 3 3 2 2" xfId="289"/>
    <cellStyle name="20% - Énfasis1 3 2 3 3 3" xfId="290"/>
    <cellStyle name="20% - Énfasis1 3 2 3 4" xfId="291"/>
    <cellStyle name="20% - Énfasis1 3 2 3 4 2" xfId="292"/>
    <cellStyle name="20% - Énfasis1 3 2 3 5" xfId="293"/>
    <cellStyle name="20% - Énfasis1 3 2 3 6" xfId="294"/>
    <cellStyle name="20% - Énfasis1 3 2 4" xfId="295"/>
    <cellStyle name="20% - Énfasis1 3 2 4 2" xfId="296"/>
    <cellStyle name="20% - Énfasis1 3 2 4 2 2" xfId="297"/>
    <cellStyle name="20% - Énfasis1 3 2 4 2 2 2" xfId="298"/>
    <cellStyle name="20% - Énfasis1 3 2 4 2 3" xfId="299"/>
    <cellStyle name="20% - Énfasis1 3 2 4 3" xfId="300"/>
    <cellStyle name="20% - Énfasis1 3 2 4 3 2" xfId="301"/>
    <cellStyle name="20% - Énfasis1 3 2 4 4" xfId="302"/>
    <cellStyle name="20% - Énfasis1 3 2 5" xfId="303"/>
    <cellStyle name="20% - Énfasis1 3 2 5 2" xfId="304"/>
    <cellStyle name="20% - Énfasis1 3 2 5 2 2" xfId="305"/>
    <cellStyle name="20% - Énfasis1 3 2 5 3" xfId="306"/>
    <cellStyle name="20% - Énfasis1 3 2 6" xfId="307"/>
    <cellStyle name="20% - Énfasis1 3 2 6 2" xfId="308"/>
    <cellStyle name="20% - Énfasis1 3 2 7" xfId="309"/>
    <cellStyle name="20% - Énfasis1 3 2 8" xfId="310"/>
    <cellStyle name="20% - Énfasis1 3 2 9" xfId="311"/>
    <cellStyle name="20% - Énfasis1 3 3" xfId="312"/>
    <cellStyle name="20% - Énfasis1 3 3 2" xfId="313"/>
    <cellStyle name="20% - Énfasis1 3 3 2 2" xfId="314"/>
    <cellStyle name="20% - Énfasis1 3 3 2 2 2" xfId="315"/>
    <cellStyle name="20% - Énfasis1 3 3 2 2 2 2" xfId="316"/>
    <cellStyle name="20% - Énfasis1 3 3 2 2 3" xfId="317"/>
    <cellStyle name="20% - Énfasis1 3 3 2 3" xfId="318"/>
    <cellStyle name="20% - Énfasis1 3 3 2 3 2" xfId="319"/>
    <cellStyle name="20% - Énfasis1 3 3 2 4" xfId="320"/>
    <cellStyle name="20% - Énfasis1 3 3 3" xfId="321"/>
    <cellStyle name="20% - Énfasis1 3 3 3 2" xfId="322"/>
    <cellStyle name="20% - Énfasis1 3 3 3 2 2" xfId="323"/>
    <cellStyle name="20% - Énfasis1 3 3 3 3" xfId="324"/>
    <cellStyle name="20% - Énfasis1 3 3 4" xfId="325"/>
    <cellStyle name="20% - Énfasis1 3 3 4 2" xfId="326"/>
    <cellStyle name="20% - Énfasis1 3 3 5" xfId="327"/>
    <cellStyle name="20% - Énfasis1 3 3 6" xfId="328"/>
    <cellStyle name="20% - Énfasis1 3 3 7" xfId="329"/>
    <cellStyle name="20% - Énfasis1 3 3 8" xfId="330"/>
    <cellStyle name="20% - Énfasis1 3 4" xfId="331"/>
    <cellStyle name="20% - Énfasis1 3 4 2" xfId="332"/>
    <cellStyle name="20% - Énfasis1 3 4 2 2" xfId="333"/>
    <cellStyle name="20% - Énfasis1 3 4 2 2 2" xfId="334"/>
    <cellStyle name="20% - Énfasis1 3 4 2 2 2 2" xfId="335"/>
    <cellStyle name="20% - Énfasis1 3 4 2 2 3" xfId="336"/>
    <cellStyle name="20% - Énfasis1 3 4 2 3" xfId="337"/>
    <cellStyle name="20% - Énfasis1 3 4 2 3 2" xfId="338"/>
    <cellStyle name="20% - Énfasis1 3 4 2 4" xfId="339"/>
    <cellStyle name="20% - Énfasis1 3 4 3" xfId="340"/>
    <cellStyle name="20% - Énfasis1 3 4 3 2" xfId="341"/>
    <cellStyle name="20% - Énfasis1 3 4 3 2 2" xfId="342"/>
    <cellStyle name="20% - Énfasis1 3 4 3 3" xfId="343"/>
    <cellStyle name="20% - Énfasis1 3 4 4" xfId="344"/>
    <cellStyle name="20% - Énfasis1 3 4 4 2" xfId="345"/>
    <cellStyle name="20% - Énfasis1 3 4 5" xfId="346"/>
    <cellStyle name="20% - Énfasis1 3 4 6" xfId="347"/>
    <cellStyle name="20% - Énfasis1 3 5" xfId="348"/>
    <cellStyle name="20% - Énfasis1 3 5 2" xfId="349"/>
    <cellStyle name="20% - Énfasis1 3 5 2 2" xfId="350"/>
    <cellStyle name="20% - Énfasis1 3 5 2 2 2" xfId="351"/>
    <cellStyle name="20% - Énfasis1 3 5 2 3" xfId="352"/>
    <cellStyle name="20% - Énfasis1 3 5 3" xfId="353"/>
    <cellStyle name="20% - Énfasis1 3 5 3 2" xfId="354"/>
    <cellStyle name="20% - Énfasis1 3 5 4" xfId="355"/>
    <cellStyle name="20% - Énfasis1 3 6" xfId="356"/>
    <cellStyle name="20% - Énfasis1 3 6 2" xfId="357"/>
    <cellStyle name="20% - Énfasis1 3 6 2 2" xfId="358"/>
    <cellStyle name="20% - Énfasis1 3 6 3" xfId="359"/>
    <cellStyle name="20% - Énfasis1 3 7" xfId="360"/>
    <cellStyle name="20% - Énfasis1 3 7 2" xfId="361"/>
    <cellStyle name="20% - Énfasis1 3 8" xfId="362"/>
    <cellStyle name="20% - Énfasis1 3 9" xfId="363"/>
    <cellStyle name="20% - Énfasis1 4" xfId="364"/>
    <cellStyle name="20% - Énfasis1 4 10" xfId="365"/>
    <cellStyle name="20% - Énfasis1 4 11" xfId="366"/>
    <cellStyle name="20% - Énfasis1 4 12" xfId="367"/>
    <cellStyle name="20% - Énfasis1 4 2" xfId="368"/>
    <cellStyle name="20% - Énfasis1 4 2 10" xfId="369"/>
    <cellStyle name="20% - Énfasis1 4 2 2" xfId="370"/>
    <cellStyle name="20% - Énfasis1 4 2 2 2" xfId="371"/>
    <cellStyle name="20% - Énfasis1 4 2 2 2 2" xfId="372"/>
    <cellStyle name="20% - Énfasis1 4 2 2 2 2 2" xfId="373"/>
    <cellStyle name="20% - Énfasis1 4 2 2 2 2 2 2" xfId="374"/>
    <cellStyle name="20% - Énfasis1 4 2 2 2 2 3" xfId="375"/>
    <cellStyle name="20% - Énfasis1 4 2 2 2 3" xfId="376"/>
    <cellStyle name="20% - Énfasis1 4 2 2 2 3 2" xfId="377"/>
    <cellStyle name="20% - Énfasis1 4 2 2 2 4" xfId="378"/>
    <cellStyle name="20% - Énfasis1 4 2 2 3" xfId="379"/>
    <cellStyle name="20% - Énfasis1 4 2 2 3 2" xfId="380"/>
    <cellStyle name="20% - Énfasis1 4 2 2 3 2 2" xfId="381"/>
    <cellStyle name="20% - Énfasis1 4 2 2 3 3" xfId="382"/>
    <cellStyle name="20% - Énfasis1 4 2 2 4" xfId="383"/>
    <cellStyle name="20% - Énfasis1 4 2 2 4 2" xfId="384"/>
    <cellStyle name="20% - Énfasis1 4 2 2 5" xfId="385"/>
    <cellStyle name="20% - Énfasis1 4 2 2 6" xfId="386"/>
    <cellStyle name="20% - Énfasis1 4 2 3" xfId="387"/>
    <cellStyle name="20% - Énfasis1 4 2 3 2" xfId="388"/>
    <cellStyle name="20% - Énfasis1 4 2 3 2 2" xfId="389"/>
    <cellStyle name="20% - Énfasis1 4 2 3 2 2 2" xfId="390"/>
    <cellStyle name="20% - Énfasis1 4 2 3 2 2 2 2" xfId="391"/>
    <cellStyle name="20% - Énfasis1 4 2 3 2 2 3" xfId="392"/>
    <cellStyle name="20% - Énfasis1 4 2 3 2 3" xfId="393"/>
    <cellStyle name="20% - Énfasis1 4 2 3 2 3 2" xfId="394"/>
    <cellStyle name="20% - Énfasis1 4 2 3 2 4" xfId="395"/>
    <cellStyle name="20% - Énfasis1 4 2 3 3" xfId="396"/>
    <cellStyle name="20% - Énfasis1 4 2 3 3 2" xfId="397"/>
    <cellStyle name="20% - Énfasis1 4 2 3 3 2 2" xfId="398"/>
    <cellStyle name="20% - Énfasis1 4 2 3 3 3" xfId="399"/>
    <cellStyle name="20% - Énfasis1 4 2 3 4" xfId="400"/>
    <cellStyle name="20% - Énfasis1 4 2 3 4 2" xfId="401"/>
    <cellStyle name="20% - Énfasis1 4 2 3 5" xfId="402"/>
    <cellStyle name="20% - Énfasis1 4 2 3 6" xfId="403"/>
    <cellStyle name="20% - Énfasis1 4 2 4" xfId="404"/>
    <cellStyle name="20% - Énfasis1 4 2 4 2" xfId="405"/>
    <cellStyle name="20% - Énfasis1 4 2 4 2 2" xfId="406"/>
    <cellStyle name="20% - Énfasis1 4 2 4 2 2 2" xfId="407"/>
    <cellStyle name="20% - Énfasis1 4 2 4 2 3" xfId="408"/>
    <cellStyle name="20% - Énfasis1 4 2 4 3" xfId="409"/>
    <cellStyle name="20% - Énfasis1 4 2 4 3 2" xfId="410"/>
    <cellStyle name="20% - Énfasis1 4 2 4 4" xfId="411"/>
    <cellStyle name="20% - Énfasis1 4 2 5" xfId="412"/>
    <cellStyle name="20% - Énfasis1 4 2 5 2" xfId="413"/>
    <cellStyle name="20% - Énfasis1 4 2 5 2 2" xfId="414"/>
    <cellStyle name="20% - Énfasis1 4 2 5 3" xfId="415"/>
    <cellStyle name="20% - Énfasis1 4 2 6" xfId="416"/>
    <cellStyle name="20% - Énfasis1 4 2 6 2" xfId="417"/>
    <cellStyle name="20% - Énfasis1 4 2 7" xfId="418"/>
    <cellStyle name="20% - Énfasis1 4 2 8" xfId="419"/>
    <cellStyle name="20% - Énfasis1 4 2 9" xfId="420"/>
    <cellStyle name="20% - Énfasis1 4 3" xfId="421"/>
    <cellStyle name="20% - Énfasis1 4 3 2" xfId="422"/>
    <cellStyle name="20% - Énfasis1 4 3 2 2" xfId="423"/>
    <cellStyle name="20% - Énfasis1 4 3 2 2 2" xfId="424"/>
    <cellStyle name="20% - Énfasis1 4 3 2 2 2 2" xfId="425"/>
    <cellStyle name="20% - Énfasis1 4 3 2 2 3" xfId="426"/>
    <cellStyle name="20% - Énfasis1 4 3 2 3" xfId="427"/>
    <cellStyle name="20% - Énfasis1 4 3 2 3 2" xfId="428"/>
    <cellStyle name="20% - Énfasis1 4 3 2 4" xfId="429"/>
    <cellStyle name="20% - Énfasis1 4 3 3" xfId="430"/>
    <cellStyle name="20% - Énfasis1 4 3 3 2" xfId="431"/>
    <cellStyle name="20% - Énfasis1 4 3 3 2 2" xfId="432"/>
    <cellStyle name="20% - Énfasis1 4 3 3 3" xfId="433"/>
    <cellStyle name="20% - Énfasis1 4 3 4" xfId="434"/>
    <cellStyle name="20% - Énfasis1 4 3 4 2" xfId="435"/>
    <cellStyle name="20% - Énfasis1 4 3 5" xfId="436"/>
    <cellStyle name="20% - Énfasis1 4 3 6" xfId="437"/>
    <cellStyle name="20% - Énfasis1 4 3 7" xfId="438"/>
    <cellStyle name="20% - Énfasis1 4 3 8" xfId="439"/>
    <cellStyle name="20% - Énfasis1 4 4" xfId="440"/>
    <cellStyle name="20% - Énfasis1 4 4 2" xfId="441"/>
    <cellStyle name="20% - Énfasis1 4 4 2 2" xfId="442"/>
    <cellStyle name="20% - Énfasis1 4 4 2 2 2" xfId="443"/>
    <cellStyle name="20% - Énfasis1 4 4 2 2 2 2" xfId="444"/>
    <cellStyle name="20% - Énfasis1 4 4 2 2 3" xfId="445"/>
    <cellStyle name="20% - Énfasis1 4 4 2 3" xfId="446"/>
    <cellStyle name="20% - Énfasis1 4 4 2 3 2" xfId="447"/>
    <cellStyle name="20% - Énfasis1 4 4 2 4" xfId="448"/>
    <cellStyle name="20% - Énfasis1 4 4 3" xfId="449"/>
    <cellStyle name="20% - Énfasis1 4 4 3 2" xfId="450"/>
    <cellStyle name="20% - Énfasis1 4 4 3 2 2" xfId="451"/>
    <cellStyle name="20% - Énfasis1 4 4 3 3" xfId="452"/>
    <cellStyle name="20% - Énfasis1 4 4 4" xfId="453"/>
    <cellStyle name="20% - Énfasis1 4 4 4 2" xfId="454"/>
    <cellStyle name="20% - Énfasis1 4 4 5" xfId="455"/>
    <cellStyle name="20% - Énfasis1 4 4 6" xfId="456"/>
    <cellStyle name="20% - Énfasis1 4 5" xfId="457"/>
    <cellStyle name="20% - Énfasis1 4 5 2" xfId="458"/>
    <cellStyle name="20% - Énfasis1 4 5 2 2" xfId="459"/>
    <cellStyle name="20% - Énfasis1 4 5 2 2 2" xfId="460"/>
    <cellStyle name="20% - Énfasis1 4 5 2 3" xfId="461"/>
    <cellStyle name="20% - Énfasis1 4 5 3" xfId="462"/>
    <cellStyle name="20% - Énfasis1 4 5 3 2" xfId="463"/>
    <cellStyle name="20% - Énfasis1 4 5 4" xfId="464"/>
    <cellStyle name="20% - Énfasis1 4 6" xfId="465"/>
    <cellStyle name="20% - Énfasis1 4 6 2" xfId="466"/>
    <cellStyle name="20% - Énfasis1 4 6 2 2" xfId="467"/>
    <cellStyle name="20% - Énfasis1 4 6 3" xfId="468"/>
    <cellStyle name="20% - Énfasis1 4 7" xfId="469"/>
    <cellStyle name="20% - Énfasis1 4 7 2" xfId="470"/>
    <cellStyle name="20% - Énfasis1 4 8" xfId="471"/>
    <cellStyle name="20% - Énfasis1 4 9" xfId="472"/>
    <cellStyle name="20% - Énfasis1 5" xfId="473"/>
    <cellStyle name="20% - Énfasis1 5 10" xfId="474"/>
    <cellStyle name="20% - Énfasis1 5 11" xfId="475"/>
    <cellStyle name="20% - Énfasis1 5 2" xfId="476"/>
    <cellStyle name="20% - Énfasis1 5 2 2" xfId="477"/>
    <cellStyle name="20% - Énfasis1 5 2 2 2" xfId="478"/>
    <cellStyle name="20% - Énfasis1 5 2 2 2 2" xfId="479"/>
    <cellStyle name="20% - Énfasis1 5 2 2 2 2 2" xfId="480"/>
    <cellStyle name="20% - Énfasis1 5 2 2 2 2 2 2" xfId="481"/>
    <cellStyle name="20% - Énfasis1 5 2 2 2 2 3" xfId="482"/>
    <cellStyle name="20% - Énfasis1 5 2 2 2 3" xfId="483"/>
    <cellStyle name="20% - Énfasis1 5 2 2 2 3 2" xfId="484"/>
    <cellStyle name="20% - Énfasis1 5 2 2 2 4" xfId="485"/>
    <cellStyle name="20% - Énfasis1 5 2 2 3" xfId="486"/>
    <cellStyle name="20% - Énfasis1 5 2 2 3 2" xfId="487"/>
    <cellStyle name="20% - Énfasis1 5 2 2 3 2 2" xfId="488"/>
    <cellStyle name="20% - Énfasis1 5 2 2 3 3" xfId="489"/>
    <cellStyle name="20% - Énfasis1 5 2 2 4" xfId="490"/>
    <cellStyle name="20% - Énfasis1 5 2 2 4 2" xfId="491"/>
    <cellStyle name="20% - Énfasis1 5 2 2 5" xfId="492"/>
    <cellStyle name="20% - Énfasis1 5 2 2 6" xfId="493"/>
    <cellStyle name="20% - Énfasis1 5 2 3" xfId="494"/>
    <cellStyle name="20% - Énfasis1 5 2 3 2" xfId="495"/>
    <cellStyle name="20% - Énfasis1 5 2 3 2 2" xfId="496"/>
    <cellStyle name="20% - Énfasis1 5 2 3 2 2 2" xfId="497"/>
    <cellStyle name="20% - Énfasis1 5 2 3 2 2 2 2" xfId="498"/>
    <cellStyle name="20% - Énfasis1 5 2 3 2 2 3" xfId="499"/>
    <cellStyle name="20% - Énfasis1 5 2 3 2 3" xfId="500"/>
    <cellStyle name="20% - Énfasis1 5 2 3 2 3 2" xfId="501"/>
    <cellStyle name="20% - Énfasis1 5 2 3 2 4" xfId="502"/>
    <cellStyle name="20% - Énfasis1 5 2 3 3" xfId="503"/>
    <cellStyle name="20% - Énfasis1 5 2 3 3 2" xfId="504"/>
    <cellStyle name="20% - Énfasis1 5 2 3 3 2 2" xfId="505"/>
    <cellStyle name="20% - Énfasis1 5 2 3 3 3" xfId="506"/>
    <cellStyle name="20% - Énfasis1 5 2 3 4" xfId="507"/>
    <cellStyle name="20% - Énfasis1 5 2 3 4 2" xfId="508"/>
    <cellStyle name="20% - Énfasis1 5 2 3 5" xfId="509"/>
    <cellStyle name="20% - Énfasis1 5 2 3 6" xfId="510"/>
    <cellStyle name="20% - Énfasis1 5 2 4" xfId="511"/>
    <cellStyle name="20% - Énfasis1 5 2 4 2" xfId="512"/>
    <cellStyle name="20% - Énfasis1 5 2 4 2 2" xfId="513"/>
    <cellStyle name="20% - Énfasis1 5 2 4 2 2 2" xfId="514"/>
    <cellStyle name="20% - Énfasis1 5 2 4 2 3" xfId="515"/>
    <cellStyle name="20% - Énfasis1 5 2 4 3" xfId="516"/>
    <cellStyle name="20% - Énfasis1 5 2 4 3 2" xfId="517"/>
    <cellStyle name="20% - Énfasis1 5 2 4 4" xfId="518"/>
    <cellStyle name="20% - Énfasis1 5 2 5" xfId="519"/>
    <cellStyle name="20% - Énfasis1 5 2 5 2" xfId="520"/>
    <cellStyle name="20% - Énfasis1 5 2 5 2 2" xfId="521"/>
    <cellStyle name="20% - Énfasis1 5 2 5 3" xfId="522"/>
    <cellStyle name="20% - Énfasis1 5 2 6" xfId="523"/>
    <cellStyle name="20% - Énfasis1 5 2 6 2" xfId="524"/>
    <cellStyle name="20% - Énfasis1 5 2 7" xfId="525"/>
    <cellStyle name="20% - Énfasis1 5 2 8" xfId="526"/>
    <cellStyle name="20% - Énfasis1 5 3" xfId="527"/>
    <cellStyle name="20% - Énfasis1 5 3 2" xfId="528"/>
    <cellStyle name="20% - Énfasis1 5 3 2 2" xfId="529"/>
    <cellStyle name="20% - Énfasis1 5 3 2 2 2" xfId="530"/>
    <cellStyle name="20% - Énfasis1 5 3 2 2 2 2" xfId="531"/>
    <cellStyle name="20% - Énfasis1 5 3 2 2 3" xfId="532"/>
    <cellStyle name="20% - Énfasis1 5 3 2 3" xfId="533"/>
    <cellStyle name="20% - Énfasis1 5 3 2 3 2" xfId="534"/>
    <cellStyle name="20% - Énfasis1 5 3 2 4" xfId="535"/>
    <cellStyle name="20% - Énfasis1 5 3 3" xfId="536"/>
    <cellStyle name="20% - Énfasis1 5 3 3 2" xfId="537"/>
    <cellStyle name="20% - Énfasis1 5 3 3 2 2" xfId="538"/>
    <cellStyle name="20% - Énfasis1 5 3 3 3" xfId="539"/>
    <cellStyle name="20% - Énfasis1 5 3 4" xfId="540"/>
    <cellStyle name="20% - Énfasis1 5 3 4 2" xfId="541"/>
    <cellStyle name="20% - Énfasis1 5 3 5" xfId="542"/>
    <cellStyle name="20% - Énfasis1 5 3 6" xfId="543"/>
    <cellStyle name="20% - Énfasis1 5 4" xfId="544"/>
    <cellStyle name="20% - Énfasis1 5 4 2" xfId="545"/>
    <cellStyle name="20% - Énfasis1 5 4 2 2" xfId="546"/>
    <cellStyle name="20% - Énfasis1 5 4 2 2 2" xfId="547"/>
    <cellStyle name="20% - Énfasis1 5 4 2 2 2 2" xfId="548"/>
    <cellStyle name="20% - Énfasis1 5 4 2 2 3" xfId="549"/>
    <cellStyle name="20% - Énfasis1 5 4 2 3" xfId="550"/>
    <cellStyle name="20% - Énfasis1 5 4 2 3 2" xfId="551"/>
    <cellStyle name="20% - Énfasis1 5 4 2 4" xfId="552"/>
    <cellStyle name="20% - Énfasis1 5 4 3" xfId="553"/>
    <cellStyle name="20% - Énfasis1 5 4 3 2" xfId="554"/>
    <cellStyle name="20% - Énfasis1 5 4 3 2 2" xfId="555"/>
    <cellStyle name="20% - Énfasis1 5 4 3 3" xfId="556"/>
    <cellStyle name="20% - Énfasis1 5 4 4" xfId="557"/>
    <cellStyle name="20% - Énfasis1 5 4 4 2" xfId="558"/>
    <cellStyle name="20% - Énfasis1 5 4 5" xfId="559"/>
    <cellStyle name="20% - Énfasis1 5 4 6" xfId="560"/>
    <cellStyle name="20% - Énfasis1 5 5" xfId="561"/>
    <cellStyle name="20% - Énfasis1 5 5 2" xfId="562"/>
    <cellStyle name="20% - Énfasis1 5 5 2 2" xfId="563"/>
    <cellStyle name="20% - Énfasis1 5 5 2 2 2" xfId="564"/>
    <cellStyle name="20% - Énfasis1 5 5 2 3" xfId="565"/>
    <cellStyle name="20% - Énfasis1 5 5 3" xfId="566"/>
    <cellStyle name="20% - Énfasis1 5 5 3 2" xfId="567"/>
    <cellStyle name="20% - Énfasis1 5 5 4" xfId="568"/>
    <cellStyle name="20% - Énfasis1 5 6" xfId="569"/>
    <cellStyle name="20% - Énfasis1 5 6 2" xfId="570"/>
    <cellStyle name="20% - Énfasis1 5 6 2 2" xfId="571"/>
    <cellStyle name="20% - Énfasis1 5 6 3" xfId="572"/>
    <cellStyle name="20% - Énfasis1 5 7" xfId="573"/>
    <cellStyle name="20% - Énfasis1 5 7 2" xfId="574"/>
    <cellStyle name="20% - Énfasis1 5 8" xfId="575"/>
    <cellStyle name="20% - Énfasis1 5 9" xfId="576"/>
    <cellStyle name="20% - Énfasis1 6" xfId="577"/>
    <cellStyle name="20% - Énfasis1 6 10" xfId="578"/>
    <cellStyle name="20% - Énfasis1 6 2" xfId="579"/>
    <cellStyle name="20% - Énfasis1 6 2 2" xfId="580"/>
    <cellStyle name="20% - Énfasis1 6 2 2 2" xfId="581"/>
    <cellStyle name="20% - Énfasis1 6 2 2 2 2" xfId="582"/>
    <cellStyle name="20% - Énfasis1 6 2 2 2 2 2" xfId="583"/>
    <cellStyle name="20% - Énfasis1 6 2 2 2 3" xfId="584"/>
    <cellStyle name="20% - Énfasis1 6 2 2 3" xfId="585"/>
    <cellStyle name="20% - Énfasis1 6 2 2 3 2" xfId="586"/>
    <cellStyle name="20% - Énfasis1 6 2 2 4" xfId="587"/>
    <cellStyle name="20% - Énfasis1 6 2 3" xfId="588"/>
    <cellStyle name="20% - Énfasis1 6 2 3 2" xfId="589"/>
    <cellStyle name="20% - Énfasis1 6 2 3 2 2" xfId="590"/>
    <cellStyle name="20% - Énfasis1 6 2 3 3" xfId="591"/>
    <cellStyle name="20% - Énfasis1 6 2 4" xfId="592"/>
    <cellStyle name="20% - Énfasis1 6 2 4 2" xfId="593"/>
    <cellStyle name="20% - Énfasis1 6 2 5" xfId="594"/>
    <cellStyle name="20% - Énfasis1 6 2 6" xfId="595"/>
    <cellStyle name="20% - Énfasis1 6 3" xfId="596"/>
    <cellStyle name="20% - Énfasis1 6 3 2" xfId="597"/>
    <cellStyle name="20% - Énfasis1 6 3 2 2" xfId="598"/>
    <cellStyle name="20% - Énfasis1 6 3 2 2 2" xfId="599"/>
    <cellStyle name="20% - Énfasis1 6 3 2 2 2 2" xfId="600"/>
    <cellStyle name="20% - Énfasis1 6 3 2 2 3" xfId="601"/>
    <cellStyle name="20% - Énfasis1 6 3 2 3" xfId="602"/>
    <cellStyle name="20% - Énfasis1 6 3 2 3 2" xfId="603"/>
    <cellStyle name="20% - Énfasis1 6 3 2 4" xfId="604"/>
    <cellStyle name="20% - Énfasis1 6 3 3" xfId="605"/>
    <cellStyle name="20% - Énfasis1 6 3 3 2" xfId="606"/>
    <cellStyle name="20% - Énfasis1 6 3 3 2 2" xfId="607"/>
    <cellStyle name="20% - Énfasis1 6 3 3 3" xfId="608"/>
    <cellStyle name="20% - Énfasis1 6 3 4" xfId="609"/>
    <cellStyle name="20% - Énfasis1 6 3 4 2" xfId="610"/>
    <cellStyle name="20% - Énfasis1 6 3 5" xfId="611"/>
    <cellStyle name="20% - Énfasis1 6 3 6" xfId="612"/>
    <cellStyle name="20% - Énfasis1 6 4" xfId="613"/>
    <cellStyle name="20% - Énfasis1 6 4 2" xfId="614"/>
    <cellStyle name="20% - Énfasis1 6 4 2 2" xfId="615"/>
    <cellStyle name="20% - Énfasis1 6 4 2 2 2" xfId="616"/>
    <cellStyle name="20% - Énfasis1 6 4 2 3" xfId="617"/>
    <cellStyle name="20% - Énfasis1 6 4 3" xfId="618"/>
    <cellStyle name="20% - Énfasis1 6 4 3 2" xfId="619"/>
    <cellStyle name="20% - Énfasis1 6 4 4" xfId="620"/>
    <cellStyle name="20% - Énfasis1 6 5" xfId="621"/>
    <cellStyle name="20% - Énfasis1 6 5 2" xfId="622"/>
    <cellStyle name="20% - Énfasis1 6 5 2 2" xfId="623"/>
    <cellStyle name="20% - Énfasis1 6 5 3" xfId="624"/>
    <cellStyle name="20% - Énfasis1 6 6" xfId="625"/>
    <cellStyle name="20% - Énfasis1 6 6 2" xfId="626"/>
    <cellStyle name="20% - Énfasis1 6 7" xfId="627"/>
    <cellStyle name="20% - Énfasis1 6 8" xfId="628"/>
    <cellStyle name="20% - Énfasis1 6 9" xfId="629"/>
    <cellStyle name="20% - Énfasis1 7" xfId="630"/>
    <cellStyle name="20% - Énfasis1 7 2" xfId="631"/>
    <cellStyle name="20% - Énfasis1 7 2 2" xfId="632"/>
    <cellStyle name="20% - Énfasis1 7 2 2 2" xfId="633"/>
    <cellStyle name="20% - Énfasis1 7 2 2 2 2" xfId="634"/>
    <cellStyle name="20% - Énfasis1 7 2 2 2 2 2" xfId="635"/>
    <cellStyle name="20% - Énfasis1 7 2 2 2 3" xfId="636"/>
    <cellStyle name="20% - Énfasis1 7 2 2 3" xfId="637"/>
    <cellStyle name="20% - Énfasis1 7 2 2 3 2" xfId="638"/>
    <cellStyle name="20% - Énfasis1 7 2 2 4" xfId="639"/>
    <cellStyle name="20% - Énfasis1 7 2 3" xfId="640"/>
    <cellStyle name="20% - Énfasis1 7 2 3 2" xfId="641"/>
    <cellStyle name="20% - Énfasis1 7 2 3 2 2" xfId="642"/>
    <cellStyle name="20% - Énfasis1 7 2 3 3" xfId="643"/>
    <cellStyle name="20% - Énfasis1 7 2 4" xfId="644"/>
    <cellStyle name="20% - Énfasis1 7 2 4 2" xfId="645"/>
    <cellStyle name="20% - Énfasis1 7 2 5" xfId="646"/>
    <cellStyle name="20% - Énfasis1 7 2 6" xfId="647"/>
    <cellStyle name="20% - Énfasis1 7 3" xfId="648"/>
    <cellStyle name="20% - Énfasis1 7 3 2" xfId="649"/>
    <cellStyle name="20% - Énfasis1 7 3 2 2" xfId="650"/>
    <cellStyle name="20% - Énfasis1 7 3 2 2 2" xfId="651"/>
    <cellStyle name="20% - Énfasis1 7 3 2 2 2 2" xfId="652"/>
    <cellStyle name="20% - Énfasis1 7 3 2 2 3" xfId="653"/>
    <cellStyle name="20% - Énfasis1 7 3 2 3" xfId="654"/>
    <cellStyle name="20% - Énfasis1 7 3 2 3 2" xfId="655"/>
    <cellStyle name="20% - Énfasis1 7 3 2 4" xfId="656"/>
    <cellStyle name="20% - Énfasis1 7 3 3" xfId="657"/>
    <cellStyle name="20% - Énfasis1 7 3 3 2" xfId="658"/>
    <cellStyle name="20% - Énfasis1 7 3 3 2 2" xfId="659"/>
    <cellStyle name="20% - Énfasis1 7 3 3 3" xfId="660"/>
    <cellStyle name="20% - Énfasis1 7 3 4" xfId="661"/>
    <cellStyle name="20% - Énfasis1 7 3 4 2" xfId="662"/>
    <cellStyle name="20% - Énfasis1 7 3 5" xfId="663"/>
    <cellStyle name="20% - Énfasis1 7 3 6" xfId="664"/>
    <cellStyle name="20% - Énfasis1 7 4" xfId="665"/>
    <cellStyle name="20% - Énfasis1 7 4 2" xfId="666"/>
    <cellStyle name="20% - Énfasis1 7 4 2 2" xfId="667"/>
    <cellStyle name="20% - Énfasis1 7 4 2 2 2" xfId="668"/>
    <cellStyle name="20% - Énfasis1 7 4 2 3" xfId="669"/>
    <cellStyle name="20% - Énfasis1 7 4 3" xfId="670"/>
    <cellStyle name="20% - Énfasis1 7 4 3 2" xfId="671"/>
    <cellStyle name="20% - Énfasis1 7 4 4" xfId="672"/>
    <cellStyle name="20% - Énfasis1 7 5" xfId="673"/>
    <cellStyle name="20% - Énfasis1 7 5 2" xfId="674"/>
    <cellStyle name="20% - Énfasis1 7 5 2 2" xfId="675"/>
    <cellStyle name="20% - Énfasis1 7 5 3" xfId="676"/>
    <cellStyle name="20% - Énfasis1 7 6" xfId="677"/>
    <cellStyle name="20% - Énfasis1 7 6 2" xfId="678"/>
    <cellStyle name="20% - Énfasis1 7 7" xfId="679"/>
    <cellStyle name="20% - Énfasis1 7 8" xfId="680"/>
    <cellStyle name="20% - Énfasis1 8" xfId="681"/>
    <cellStyle name="20% - Énfasis1 8 2" xfId="682"/>
    <cellStyle name="20% - Énfasis1 8 2 2" xfId="683"/>
    <cellStyle name="20% - Énfasis1 8 2 2 2" xfId="684"/>
    <cellStyle name="20% - Énfasis1 8 2 2 2 2" xfId="685"/>
    <cellStyle name="20% - Énfasis1 8 2 2 2 2 2" xfId="686"/>
    <cellStyle name="20% - Énfasis1 8 2 2 2 3" xfId="687"/>
    <cellStyle name="20% - Énfasis1 8 2 2 3" xfId="688"/>
    <cellStyle name="20% - Énfasis1 8 2 2 3 2" xfId="689"/>
    <cellStyle name="20% - Énfasis1 8 2 2 4" xfId="690"/>
    <cellStyle name="20% - Énfasis1 8 2 3" xfId="691"/>
    <cellStyle name="20% - Énfasis1 8 2 3 2" xfId="692"/>
    <cellStyle name="20% - Énfasis1 8 2 3 2 2" xfId="693"/>
    <cellStyle name="20% - Énfasis1 8 2 3 3" xfId="694"/>
    <cellStyle name="20% - Énfasis1 8 2 4" xfId="695"/>
    <cellStyle name="20% - Énfasis1 8 2 4 2" xfId="696"/>
    <cellStyle name="20% - Énfasis1 8 2 5" xfId="697"/>
    <cellStyle name="20% - Énfasis1 8 2 6" xfId="698"/>
    <cellStyle name="20% - Énfasis1 8 3" xfId="699"/>
    <cellStyle name="20% - Énfasis1 8 3 2" xfId="700"/>
    <cellStyle name="20% - Énfasis1 8 3 2 2" xfId="701"/>
    <cellStyle name="20% - Énfasis1 8 3 2 2 2" xfId="702"/>
    <cellStyle name="20% - Énfasis1 8 3 2 2 2 2" xfId="703"/>
    <cellStyle name="20% - Énfasis1 8 3 2 2 3" xfId="704"/>
    <cellStyle name="20% - Énfasis1 8 3 2 3" xfId="705"/>
    <cellStyle name="20% - Énfasis1 8 3 2 3 2" xfId="706"/>
    <cellStyle name="20% - Énfasis1 8 3 2 4" xfId="707"/>
    <cellStyle name="20% - Énfasis1 8 3 3" xfId="708"/>
    <cellStyle name="20% - Énfasis1 8 3 3 2" xfId="709"/>
    <cellStyle name="20% - Énfasis1 8 3 3 2 2" xfId="710"/>
    <cellStyle name="20% - Énfasis1 8 3 3 3" xfId="711"/>
    <cellStyle name="20% - Énfasis1 8 3 4" xfId="712"/>
    <cellStyle name="20% - Énfasis1 8 3 4 2" xfId="713"/>
    <cellStyle name="20% - Énfasis1 8 3 5" xfId="714"/>
    <cellStyle name="20% - Énfasis1 8 3 6" xfId="715"/>
    <cellStyle name="20% - Énfasis1 8 4" xfId="716"/>
    <cellStyle name="20% - Énfasis1 8 4 2" xfId="717"/>
    <cellStyle name="20% - Énfasis1 8 4 2 2" xfId="718"/>
    <cellStyle name="20% - Énfasis1 8 4 2 2 2" xfId="719"/>
    <cellStyle name="20% - Énfasis1 8 4 2 3" xfId="720"/>
    <cellStyle name="20% - Énfasis1 8 4 3" xfId="721"/>
    <cellStyle name="20% - Énfasis1 8 4 3 2" xfId="722"/>
    <cellStyle name="20% - Énfasis1 8 4 4" xfId="723"/>
    <cellStyle name="20% - Énfasis1 8 5" xfId="724"/>
    <cellStyle name="20% - Énfasis1 8 5 2" xfId="725"/>
    <cellStyle name="20% - Énfasis1 8 5 2 2" xfId="726"/>
    <cellStyle name="20% - Énfasis1 8 5 3" xfId="727"/>
    <cellStyle name="20% - Énfasis1 8 6" xfId="728"/>
    <cellStyle name="20% - Énfasis1 8 6 2" xfId="729"/>
    <cellStyle name="20% - Énfasis1 8 7" xfId="730"/>
    <cellStyle name="20% - Énfasis1 8 8" xfId="731"/>
    <cellStyle name="20% - Énfasis1 9" xfId="732"/>
    <cellStyle name="20% - Énfasis1 9 2" xfId="733"/>
    <cellStyle name="20% - Énfasis1 9 2 2" xfId="734"/>
    <cellStyle name="20% - Énfasis1 9 2 2 2" xfId="735"/>
    <cellStyle name="20% - Énfasis1 9 2 2 2 2" xfId="736"/>
    <cellStyle name="20% - Énfasis1 9 2 2 3" xfId="737"/>
    <cellStyle name="20% - Énfasis1 9 2 3" xfId="738"/>
    <cellStyle name="20% - Énfasis1 9 2 3 2" xfId="739"/>
    <cellStyle name="20% - Énfasis1 9 2 4" xfId="740"/>
    <cellStyle name="20% - Énfasis1 9 3" xfId="741"/>
    <cellStyle name="20% - Énfasis1 9 3 2" xfId="742"/>
    <cellStyle name="20% - Énfasis1 9 3 2 2" xfId="743"/>
    <cellStyle name="20% - Énfasis1 9 3 3" xfId="744"/>
    <cellStyle name="20% - Énfasis1 9 4" xfId="745"/>
    <cellStyle name="20% - Énfasis1 9 4 2" xfId="746"/>
    <cellStyle name="20% - Énfasis1 9 5" xfId="747"/>
    <cellStyle name="20% - Énfasis1 9 6" xfId="748"/>
    <cellStyle name="20% - Énfasis2" xfId="749"/>
    <cellStyle name="20% - Énfasis2 10" xfId="750"/>
    <cellStyle name="20% - Énfasis2 10 2" xfId="751"/>
    <cellStyle name="20% - Énfasis2 10 2 2" xfId="752"/>
    <cellStyle name="20% - Énfasis2 10 2 2 2" xfId="753"/>
    <cellStyle name="20% - Énfasis2 10 2 2 2 2" xfId="754"/>
    <cellStyle name="20% - Énfasis2 10 2 2 3" xfId="755"/>
    <cellStyle name="20% - Énfasis2 10 2 3" xfId="756"/>
    <cellStyle name="20% - Énfasis2 10 2 3 2" xfId="757"/>
    <cellStyle name="20% - Énfasis2 10 2 4" xfId="758"/>
    <cellStyle name="20% - Énfasis2 10 3" xfId="759"/>
    <cellStyle name="20% - Énfasis2 10 3 2" xfId="760"/>
    <cellStyle name="20% - Énfasis2 10 3 2 2" xfId="761"/>
    <cellStyle name="20% - Énfasis2 10 3 3" xfId="762"/>
    <cellStyle name="20% - Énfasis2 10 4" xfId="763"/>
    <cellStyle name="20% - Énfasis2 10 4 2" xfId="764"/>
    <cellStyle name="20% - Énfasis2 10 5" xfId="765"/>
    <cellStyle name="20% - Énfasis2 10 6" xfId="766"/>
    <cellStyle name="20% - Énfasis2 11" xfId="767"/>
    <cellStyle name="20% - Énfasis2 11 2" xfId="768"/>
    <cellStyle name="20% - Énfasis2 11 2 2" xfId="769"/>
    <cellStyle name="20% - Énfasis2 11 2 2 2" xfId="770"/>
    <cellStyle name="20% - Énfasis2 11 2 2 2 2" xfId="771"/>
    <cellStyle name="20% - Énfasis2 11 2 2 3" xfId="772"/>
    <cellStyle name="20% - Énfasis2 11 2 3" xfId="773"/>
    <cellStyle name="20% - Énfasis2 11 2 3 2" xfId="774"/>
    <cellStyle name="20% - Énfasis2 11 2 4" xfId="775"/>
    <cellStyle name="20% - Énfasis2 11 3" xfId="776"/>
    <cellStyle name="20% - Énfasis2 11 3 2" xfId="777"/>
    <cellStyle name="20% - Énfasis2 11 3 2 2" xfId="778"/>
    <cellStyle name="20% - Énfasis2 11 3 3" xfId="779"/>
    <cellStyle name="20% - Énfasis2 11 4" xfId="780"/>
    <cellStyle name="20% - Énfasis2 11 4 2" xfId="781"/>
    <cellStyle name="20% - Énfasis2 11 5" xfId="782"/>
    <cellStyle name="20% - Énfasis2 11 6" xfId="783"/>
    <cellStyle name="20% - Énfasis2 12" xfId="784"/>
    <cellStyle name="20% - Énfasis2 12 2" xfId="785"/>
    <cellStyle name="20% - Énfasis2 12 2 2" xfId="786"/>
    <cellStyle name="20% - Énfasis2 12 2 2 2" xfId="787"/>
    <cellStyle name="20% - Énfasis2 12 2 2 2 2" xfId="788"/>
    <cellStyle name="20% - Énfasis2 12 2 2 3" xfId="789"/>
    <cellStyle name="20% - Énfasis2 12 2 3" xfId="790"/>
    <cellStyle name="20% - Énfasis2 12 2 3 2" xfId="791"/>
    <cellStyle name="20% - Énfasis2 12 2 4" xfId="792"/>
    <cellStyle name="20% - Énfasis2 12 3" xfId="793"/>
    <cellStyle name="20% - Énfasis2 12 3 2" xfId="794"/>
    <cellStyle name="20% - Énfasis2 12 3 2 2" xfId="795"/>
    <cellStyle name="20% - Énfasis2 12 3 3" xfId="796"/>
    <cellStyle name="20% - Énfasis2 12 4" xfId="797"/>
    <cellStyle name="20% - Énfasis2 12 4 2" xfId="798"/>
    <cellStyle name="20% - Énfasis2 12 5" xfId="799"/>
    <cellStyle name="20% - Énfasis2 12 6" xfId="800"/>
    <cellStyle name="20% - Énfasis2 13" xfId="801"/>
    <cellStyle name="20% - Énfasis2 13 2" xfId="802"/>
    <cellStyle name="20% - Énfasis2 13 2 2" xfId="803"/>
    <cellStyle name="20% - Énfasis2 13 2 2 2" xfId="804"/>
    <cellStyle name="20% - Énfasis2 13 2 2 2 2" xfId="805"/>
    <cellStyle name="20% - Énfasis2 13 2 2 3" xfId="806"/>
    <cellStyle name="20% - Énfasis2 13 2 3" xfId="807"/>
    <cellStyle name="20% - Énfasis2 13 2 3 2" xfId="808"/>
    <cellStyle name="20% - Énfasis2 13 2 4" xfId="809"/>
    <cellStyle name="20% - Énfasis2 13 3" xfId="810"/>
    <cellStyle name="20% - Énfasis2 13 3 2" xfId="811"/>
    <cellStyle name="20% - Énfasis2 13 3 2 2" xfId="812"/>
    <cellStyle name="20% - Énfasis2 13 3 3" xfId="813"/>
    <cellStyle name="20% - Énfasis2 13 4" xfId="814"/>
    <cellStyle name="20% - Énfasis2 13 4 2" xfId="815"/>
    <cellStyle name="20% - Énfasis2 13 5" xfId="816"/>
    <cellStyle name="20% - Énfasis2 13 6" xfId="817"/>
    <cellStyle name="20% - Énfasis2 14" xfId="818"/>
    <cellStyle name="20% - Énfasis2 14 2" xfId="819"/>
    <cellStyle name="20% - Énfasis2 14 2 2" xfId="820"/>
    <cellStyle name="20% - Énfasis2 14 2 2 2" xfId="821"/>
    <cellStyle name="20% - Énfasis2 14 2 2 2 2" xfId="822"/>
    <cellStyle name="20% - Énfasis2 14 2 2 3" xfId="823"/>
    <cellStyle name="20% - Énfasis2 14 2 3" xfId="824"/>
    <cellStyle name="20% - Énfasis2 14 2 3 2" xfId="825"/>
    <cellStyle name="20% - Énfasis2 14 2 4" xfId="826"/>
    <cellStyle name="20% - Énfasis2 14 3" xfId="827"/>
    <cellStyle name="20% - Énfasis2 14 3 2" xfId="828"/>
    <cellStyle name="20% - Énfasis2 14 3 2 2" xfId="829"/>
    <cellStyle name="20% - Énfasis2 14 3 3" xfId="830"/>
    <cellStyle name="20% - Énfasis2 14 4" xfId="831"/>
    <cellStyle name="20% - Énfasis2 14 4 2" xfId="832"/>
    <cellStyle name="20% - Énfasis2 14 5" xfId="833"/>
    <cellStyle name="20% - Énfasis2 14 6" xfId="834"/>
    <cellStyle name="20% - Énfasis2 15" xfId="835"/>
    <cellStyle name="20% - Énfasis2 15 2" xfId="836"/>
    <cellStyle name="20% - Énfasis2 15 2 2" xfId="837"/>
    <cellStyle name="20% - Énfasis2 15 2 2 2" xfId="838"/>
    <cellStyle name="20% - Énfasis2 15 2 2 2 2" xfId="839"/>
    <cellStyle name="20% - Énfasis2 15 2 2 3" xfId="840"/>
    <cellStyle name="20% - Énfasis2 15 2 3" xfId="841"/>
    <cellStyle name="20% - Énfasis2 15 2 3 2" xfId="842"/>
    <cellStyle name="20% - Énfasis2 15 2 4" xfId="843"/>
    <cellStyle name="20% - Énfasis2 15 3" xfId="844"/>
    <cellStyle name="20% - Énfasis2 15 3 2" xfId="845"/>
    <cellStyle name="20% - Énfasis2 15 3 2 2" xfId="846"/>
    <cellStyle name="20% - Énfasis2 15 3 3" xfId="847"/>
    <cellStyle name="20% - Énfasis2 15 4" xfId="848"/>
    <cellStyle name="20% - Énfasis2 15 4 2" xfId="849"/>
    <cellStyle name="20% - Énfasis2 15 5" xfId="850"/>
    <cellStyle name="20% - Énfasis2 15 6" xfId="851"/>
    <cellStyle name="20% - Énfasis2 16" xfId="852"/>
    <cellStyle name="20% - Énfasis2 16 2" xfId="853"/>
    <cellStyle name="20% - Énfasis2 16 2 2" xfId="854"/>
    <cellStyle name="20% - Énfasis2 16 2 2 2" xfId="855"/>
    <cellStyle name="20% - Énfasis2 16 2 3" xfId="856"/>
    <cellStyle name="20% - Énfasis2 16 3" xfId="857"/>
    <cellStyle name="20% - Énfasis2 16 3 2" xfId="858"/>
    <cellStyle name="20% - Énfasis2 16 4" xfId="859"/>
    <cellStyle name="20% - Énfasis2 17" xfId="860"/>
    <cellStyle name="20% - Énfasis2 17 2" xfId="861"/>
    <cellStyle name="20% - Énfasis2 17 2 2" xfId="862"/>
    <cellStyle name="20% - Énfasis2 17 3" xfId="863"/>
    <cellStyle name="20% - Énfasis2 18" xfId="864"/>
    <cellStyle name="20% - Énfasis2 18 2" xfId="865"/>
    <cellStyle name="20% - Énfasis2 19" xfId="866"/>
    <cellStyle name="20% - Énfasis2 2" xfId="867"/>
    <cellStyle name="20% - Énfasis2 2 10" xfId="868"/>
    <cellStyle name="20% - Énfasis2 2 11" xfId="869"/>
    <cellStyle name="20% - Énfasis2 2 2" xfId="870"/>
    <cellStyle name="20% - Énfasis2 2 2 10" xfId="871"/>
    <cellStyle name="20% - Énfasis2 2 2 2" xfId="872"/>
    <cellStyle name="20% - Énfasis2 2 2 2 2" xfId="873"/>
    <cellStyle name="20% - Énfasis2 2 2 2 2 2" xfId="874"/>
    <cellStyle name="20% - Énfasis2 2 2 2 2 2 2" xfId="875"/>
    <cellStyle name="20% - Énfasis2 2 2 2 2 2 2 2" xfId="876"/>
    <cellStyle name="20% - Énfasis2 2 2 2 2 2 3" xfId="877"/>
    <cellStyle name="20% - Énfasis2 2 2 2 2 3" xfId="878"/>
    <cellStyle name="20% - Énfasis2 2 2 2 2 3 2" xfId="879"/>
    <cellStyle name="20% - Énfasis2 2 2 2 2 4" xfId="880"/>
    <cellStyle name="20% - Énfasis2 2 2 2 3" xfId="881"/>
    <cellStyle name="20% - Énfasis2 2 2 2 3 2" xfId="882"/>
    <cellStyle name="20% - Énfasis2 2 2 2 3 2 2" xfId="883"/>
    <cellStyle name="20% - Énfasis2 2 2 2 3 3" xfId="884"/>
    <cellStyle name="20% - Énfasis2 2 2 2 4" xfId="885"/>
    <cellStyle name="20% - Énfasis2 2 2 2 4 2" xfId="886"/>
    <cellStyle name="20% - Énfasis2 2 2 2 5" xfId="887"/>
    <cellStyle name="20% - Énfasis2 2 2 2 6" xfId="888"/>
    <cellStyle name="20% - Énfasis2 2 2 2 7" xfId="889"/>
    <cellStyle name="20% - Énfasis2 2 2 3" xfId="890"/>
    <cellStyle name="20% - Énfasis2 2 2 3 2" xfId="891"/>
    <cellStyle name="20% - Énfasis2 2 2 3 2 2" xfId="892"/>
    <cellStyle name="20% - Énfasis2 2 2 3 2 2 2" xfId="893"/>
    <cellStyle name="20% - Énfasis2 2 2 3 2 2 2 2" xfId="894"/>
    <cellStyle name="20% - Énfasis2 2 2 3 2 2 3" xfId="895"/>
    <cellStyle name="20% - Énfasis2 2 2 3 2 3" xfId="896"/>
    <cellStyle name="20% - Énfasis2 2 2 3 2 3 2" xfId="897"/>
    <cellStyle name="20% - Énfasis2 2 2 3 2 4" xfId="898"/>
    <cellStyle name="20% - Énfasis2 2 2 3 3" xfId="899"/>
    <cellStyle name="20% - Énfasis2 2 2 3 3 2" xfId="900"/>
    <cellStyle name="20% - Énfasis2 2 2 3 3 2 2" xfId="901"/>
    <cellStyle name="20% - Énfasis2 2 2 3 3 3" xfId="902"/>
    <cellStyle name="20% - Énfasis2 2 2 3 4" xfId="903"/>
    <cellStyle name="20% - Énfasis2 2 2 3 4 2" xfId="904"/>
    <cellStyle name="20% - Énfasis2 2 2 3 5" xfId="905"/>
    <cellStyle name="20% - Énfasis2 2 2 3 6" xfId="906"/>
    <cellStyle name="20% - Énfasis2 2 2 4" xfId="907"/>
    <cellStyle name="20% - Énfasis2 2 2 4 2" xfId="908"/>
    <cellStyle name="20% - Énfasis2 2 2 4 2 2" xfId="909"/>
    <cellStyle name="20% - Énfasis2 2 2 4 2 2 2" xfId="910"/>
    <cellStyle name="20% - Énfasis2 2 2 4 2 3" xfId="911"/>
    <cellStyle name="20% - Énfasis2 2 2 4 3" xfId="912"/>
    <cellStyle name="20% - Énfasis2 2 2 4 3 2" xfId="913"/>
    <cellStyle name="20% - Énfasis2 2 2 4 4" xfId="914"/>
    <cellStyle name="20% - Énfasis2 2 2 5" xfId="915"/>
    <cellStyle name="20% - Énfasis2 2 2 5 2" xfId="916"/>
    <cellStyle name="20% - Énfasis2 2 2 5 2 2" xfId="917"/>
    <cellStyle name="20% - Énfasis2 2 2 5 3" xfId="918"/>
    <cellStyle name="20% - Énfasis2 2 2 6" xfId="919"/>
    <cellStyle name="20% - Énfasis2 2 2 6 2" xfId="920"/>
    <cellStyle name="20% - Énfasis2 2 2 7" xfId="921"/>
    <cellStyle name="20% - Énfasis2 2 2 8" xfId="922"/>
    <cellStyle name="20% - Énfasis2 2 2 9" xfId="923"/>
    <cellStyle name="20% - Énfasis2 2 3" xfId="924"/>
    <cellStyle name="20% - Énfasis2 2 3 2" xfId="925"/>
    <cellStyle name="20% - Énfasis2 2 3 2 2" xfId="926"/>
    <cellStyle name="20% - Énfasis2 2 3 2 2 2" xfId="927"/>
    <cellStyle name="20% - Énfasis2 2 3 2 2 2 2" xfId="928"/>
    <cellStyle name="20% - Énfasis2 2 3 2 2 3" xfId="929"/>
    <cellStyle name="20% - Énfasis2 2 3 2 3" xfId="930"/>
    <cellStyle name="20% - Énfasis2 2 3 2 3 2" xfId="931"/>
    <cellStyle name="20% - Énfasis2 2 3 2 4" xfId="932"/>
    <cellStyle name="20% - Énfasis2 2 3 3" xfId="933"/>
    <cellStyle name="20% - Énfasis2 2 3 3 2" xfId="934"/>
    <cellStyle name="20% - Énfasis2 2 3 3 2 2" xfId="935"/>
    <cellStyle name="20% - Énfasis2 2 3 3 3" xfId="936"/>
    <cellStyle name="20% - Énfasis2 2 3 4" xfId="937"/>
    <cellStyle name="20% - Énfasis2 2 3 4 2" xfId="938"/>
    <cellStyle name="20% - Énfasis2 2 3 5" xfId="939"/>
    <cellStyle name="20% - Énfasis2 2 3 6" xfId="940"/>
    <cellStyle name="20% - Énfasis2 2 3 7" xfId="941"/>
    <cellStyle name="20% - Énfasis2 2 3 8" xfId="942"/>
    <cellStyle name="20% - Énfasis2 2 4" xfId="943"/>
    <cellStyle name="20% - Énfasis2 2 4 2" xfId="944"/>
    <cellStyle name="20% - Énfasis2 2 4 2 2" xfId="945"/>
    <cellStyle name="20% - Énfasis2 2 4 2 2 2" xfId="946"/>
    <cellStyle name="20% - Énfasis2 2 4 2 2 2 2" xfId="947"/>
    <cellStyle name="20% - Énfasis2 2 4 2 2 3" xfId="948"/>
    <cellStyle name="20% - Énfasis2 2 4 2 3" xfId="949"/>
    <cellStyle name="20% - Énfasis2 2 4 2 3 2" xfId="950"/>
    <cellStyle name="20% - Énfasis2 2 4 2 4" xfId="951"/>
    <cellStyle name="20% - Énfasis2 2 4 3" xfId="952"/>
    <cellStyle name="20% - Énfasis2 2 4 3 2" xfId="953"/>
    <cellStyle name="20% - Énfasis2 2 4 3 2 2" xfId="954"/>
    <cellStyle name="20% - Énfasis2 2 4 3 3" xfId="955"/>
    <cellStyle name="20% - Énfasis2 2 4 4" xfId="956"/>
    <cellStyle name="20% - Énfasis2 2 4 4 2" xfId="957"/>
    <cellStyle name="20% - Énfasis2 2 4 5" xfId="958"/>
    <cellStyle name="20% - Énfasis2 2 4 6" xfId="959"/>
    <cellStyle name="20% - Énfasis2 2 5" xfId="960"/>
    <cellStyle name="20% - Énfasis2 2 5 2" xfId="961"/>
    <cellStyle name="20% - Énfasis2 2 5 2 2" xfId="962"/>
    <cellStyle name="20% - Énfasis2 2 5 2 2 2" xfId="963"/>
    <cellStyle name="20% - Énfasis2 2 5 2 3" xfId="964"/>
    <cellStyle name="20% - Énfasis2 2 5 3" xfId="965"/>
    <cellStyle name="20% - Énfasis2 2 5 3 2" xfId="966"/>
    <cellStyle name="20% - Énfasis2 2 5 4" xfId="967"/>
    <cellStyle name="20% - Énfasis2 2 6" xfId="968"/>
    <cellStyle name="20% - Énfasis2 2 6 2" xfId="969"/>
    <cellStyle name="20% - Énfasis2 2 6 2 2" xfId="970"/>
    <cellStyle name="20% - Énfasis2 2 6 3" xfId="971"/>
    <cellStyle name="20% - Énfasis2 2 7" xfId="972"/>
    <cellStyle name="20% - Énfasis2 2 7 2" xfId="973"/>
    <cellStyle name="20% - Énfasis2 2 8" xfId="974"/>
    <cellStyle name="20% - Énfasis2 2 9" xfId="975"/>
    <cellStyle name="20% - Énfasis2 20" xfId="976"/>
    <cellStyle name="20% - Énfasis2 21" xfId="977"/>
    <cellStyle name="20% - Énfasis2 22" xfId="978"/>
    <cellStyle name="20% - Énfasis2 3" xfId="979"/>
    <cellStyle name="20% - Énfasis2 3 10" xfId="980"/>
    <cellStyle name="20% - Énfasis2 3 11" xfId="981"/>
    <cellStyle name="20% - Énfasis2 3 12" xfId="982"/>
    <cellStyle name="20% - Énfasis2 3 13" xfId="983"/>
    <cellStyle name="20% - Énfasis2 3 14" xfId="984"/>
    <cellStyle name="20% - Énfasis2 3 2" xfId="985"/>
    <cellStyle name="20% - Énfasis2 3 2 10" xfId="986"/>
    <cellStyle name="20% - Énfasis2 3 2 2" xfId="987"/>
    <cellStyle name="20% - Énfasis2 3 2 2 2" xfId="988"/>
    <cellStyle name="20% - Énfasis2 3 2 2 2 2" xfId="989"/>
    <cellStyle name="20% - Énfasis2 3 2 2 2 2 2" xfId="990"/>
    <cellStyle name="20% - Énfasis2 3 2 2 2 2 2 2" xfId="991"/>
    <cellStyle name="20% - Énfasis2 3 2 2 2 2 3" xfId="992"/>
    <cellStyle name="20% - Énfasis2 3 2 2 2 3" xfId="993"/>
    <cellStyle name="20% - Énfasis2 3 2 2 2 3 2" xfId="994"/>
    <cellStyle name="20% - Énfasis2 3 2 2 2 4" xfId="995"/>
    <cellStyle name="20% - Énfasis2 3 2 2 3" xfId="996"/>
    <cellStyle name="20% - Énfasis2 3 2 2 3 2" xfId="997"/>
    <cellStyle name="20% - Énfasis2 3 2 2 3 2 2" xfId="998"/>
    <cellStyle name="20% - Énfasis2 3 2 2 3 3" xfId="999"/>
    <cellStyle name="20% - Énfasis2 3 2 2 4" xfId="1000"/>
    <cellStyle name="20% - Énfasis2 3 2 2 4 2" xfId="1001"/>
    <cellStyle name="20% - Énfasis2 3 2 2 5" xfId="1002"/>
    <cellStyle name="20% - Énfasis2 3 2 2 6" xfId="1003"/>
    <cellStyle name="20% - Énfasis2 3 2 3" xfId="1004"/>
    <cellStyle name="20% - Énfasis2 3 2 3 2" xfId="1005"/>
    <cellStyle name="20% - Énfasis2 3 2 3 2 2" xfId="1006"/>
    <cellStyle name="20% - Énfasis2 3 2 3 2 2 2" xfId="1007"/>
    <cellStyle name="20% - Énfasis2 3 2 3 2 2 2 2" xfId="1008"/>
    <cellStyle name="20% - Énfasis2 3 2 3 2 2 3" xfId="1009"/>
    <cellStyle name="20% - Énfasis2 3 2 3 2 3" xfId="1010"/>
    <cellStyle name="20% - Énfasis2 3 2 3 2 3 2" xfId="1011"/>
    <cellStyle name="20% - Énfasis2 3 2 3 2 4" xfId="1012"/>
    <cellStyle name="20% - Énfasis2 3 2 3 3" xfId="1013"/>
    <cellStyle name="20% - Énfasis2 3 2 3 3 2" xfId="1014"/>
    <cellStyle name="20% - Énfasis2 3 2 3 3 2 2" xfId="1015"/>
    <cellStyle name="20% - Énfasis2 3 2 3 3 3" xfId="1016"/>
    <cellStyle name="20% - Énfasis2 3 2 3 4" xfId="1017"/>
    <cellStyle name="20% - Énfasis2 3 2 3 4 2" xfId="1018"/>
    <cellStyle name="20% - Énfasis2 3 2 3 5" xfId="1019"/>
    <cellStyle name="20% - Énfasis2 3 2 3 6" xfId="1020"/>
    <cellStyle name="20% - Énfasis2 3 2 4" xfId="1021"/>
    <cellStyle name="20% - Énfasis2 3 2 4 2" xfId="1022"/>
    <cellStyle name="20% - Énfasis2 3 2 4 2 2" xfId="1023"/>
    <cellStyle name="20% - Énfasis2 3 2 4 2 2 2" xfId="1024"/>
    <cellStyle name="20% - Énfasis2 3 2 4 2 3" xfId="1025"/>
    <cellStyle name="20% - Énfasis2 3 2 4 3" xfId="1026"/>
    <cellStyle name="20% - Énfasis2 3 2 4 3 2" xfId="1027"/>
    <cellStyle name="20% - Énfasis2 3 2 4 4" xfId="1028"/>
    <cellStyle name="20% - Énfasis2 3 2 5" xfId="1029"/>
    <cellStyle name="20% - Énfasis2 3 2 5 2" xfId="1030"/>
    <cellStyle name="20% - Énfasis2 3 2 5 2 2" xfId="1031"/>
    <cellStyle name="20% - Énfasis2 3 2 5 3" xfId="1032"/>
    <cellStyle name="20% - Énfasis2 3 2 6" xfId="1033"/>
    <cellStyle name="20% - Énfasis2 3 2 6 2" xfId="1034"/>
    <cellStyle name="20% - Énfasis2 3 2 7" xfId="1035"/>
    <cellStyle name="20% - Énfasis2 3 2 7 2" xfId="1036"/>
    <cellStyle name="20% - Énfasis2 3 2 8" xfId="1037"/>
    <cellStyle name="20% - Énfasis2 3 2 9" xfId="1038"/>
    <cellStyle name="20% - Énfasis2 3 3" xfId="1039"/>
    <cellStyle name="20% - Énfasis2 3 3 2" xfId="1040"/>
    <cellStyle name="20% - Énfasis2 3 3 2 2" xfId="1041"/>
    <cellStyle name="20% - Énfasis2 3 3 2 2 2" xfId="1042"/>
    <cellStyle name="20% - Énfasis2 3 3 2 2 2 2" xfId="1043"/>
    <cellStyle name="20% - Énfasis2 3 3 2 2 3" xfId="1044"/>
    <cellStyle name="20% - Énfasis2 3 3 2 3" xfId="1045"/>
    <cellStyle name="20% - Énfasis2 3 3 2 3 2" xfId="1046"/>
    <cellStyle name="20% - Énfasis2 3 3 2 4" xfId="1047"/>
    <cellStyle name="20% - Énfasis2 3 3 3" xfId="1048"/>
    <cellStyle name="20% - Énfasis2 3 3 3 2" xfId="1049"/>
    <cellStyle name="20% - Énfasis2 3 3 3 2 2" xfId="1050"/>
    <cellStyle name="20% - Énfasis2 3 3 3 3" xfId="1051"/>
    <cellStyle name="20% - Énfasis2 3 3 4" xfId="1052"/>
    <cellStyle name="20% - Énfasis2 3 3 4 2" xfId="1053"/>
    <cellStyle name="20% - Énfasis2 3 3 5" xfId="1054"/>
    <cellStyle name="20% - Énfasis2 3 3 6" xfId="1055"/>
    <cellStyle name="20% - Énfasis2 3 3 7" xfId="1056"/>
    <cellStyle name="20% - Énfasis2 3 3 8" xfId="1057"/>
    <cellStyle name="20% - Énfasis2 3 4" xfId="1058"/>
    <cellStyle name="20% - Énfasis2 3 4 2" xfId="1059"/>
    <cellStyle name="20% - Énfasis2 3 4 2 2" xfId="1060"/>
    <cellStyle name="20% - Énfasis2 3 4 2 2 2" xfId="1061"/>
    <cellStyle name="20% - Énfasis2 3 4 2 2 2 2" xfId="1062"/>
    <cellStyle name="20% - Énfasis2 3 4 2 2 3" xfId="1063"/>
    <cellStyle name="20% - Énfasis2 3 4 2 3" xfId="1064"/>
    <cellStyle name="20% - Énfasis2 3 4 2 3 2" xfId="1065"/>
    <cellStyle name="20% - Énfasis2 3 4 2 4" xfId="1066"/>
    <cellStyle name="20% - Énfasis2 3 4 3" xfId="1067"/>
    <cellStyle name="20% - Énfasis2 3 4 3 2" xfId="1068"/>
    <cellStyle name="20% - Énfasis2 3 4 3 2 2" xfId="1069"/>
    <cellStyle name="20% - Énfasis2 3 4 3 3" xfId="1070"/>
    <cellStyle name="20% - Énfasis2 3 4 4" xfId="1071"/>
    <cellStyle name="20% - Énfasis2 3 4 4 2" xfId="1072"/>
    <cellStyle name="20% - Énfasis2 3 4 5" xfId="1073"/>
    <cellStyle name="20% - Énfasis2 3 4 6" xfId="1074"/>
    <cellStyle name="20% - Énfasis2 3 5" xfId="1075"/>
    <cellStyle name="20% - Énfasis2 3 5 2" xfId="1076"/>
    <cellStyle name="20% - Énfasis2 3 5 2 2" xfId="1077"/>
    <cellStyle name="20% - Énfasis2 3 5 2 2 2" xfId="1078"/>
    <cellStyle name="20% - Énfasis2 3 5 2 3" xfId="1079"/>
    <cellStyle name="20% - Énfasis2 3 5 3" xfId="1080"/>
    <cellStyle name="20% - Énfasis2 3 5 3 2" xfId="1081"/>
    <cellStyle name="20% - Énfasis2 3 5 4" xfId="1082"/>
    <cellStyle name="20% - Énfasis2 3 6" xfId="1083"/>
    <cellStyle name="20% - Énfasis2 3 6 2" xfId="1084"/>
    <cellStyle name="20% - Énfasis2 3 6 2 2" xfId="1085"/>
    <cellStyle name="20% - Énfasis2 3 6 3" xfId="1086"/>
    <cellStyle name="20% - Énfasis2 3 7" xfId="1087"/>
    <cellStyle name="20% - Énfasis2 3 7 2" xfId="1088"/>
    <cellStyle name="20% - Énfasis2 3 8" xfId="1089"/>
    <cellStyle name="20% - Énfasis2 3 9" xfId="1090"/>
    <cellStyle name="20% - Énfasis2 4" xfId="1091"/>
    <cellStyle name="20% - Énfasis2 4 10" xfId="1092"/>
    <cellStyle name="20% - Énfasis2 4 11" xfId="1093"/>
    <cellStyle name="20% - Énfasis2 4 12" xfId="1094"/>
    <cellStyle name="20% - Énfasis2 4 2" xfId="1095"/>
    <cellStyle name="20% - Énfasis2 4 2 10" xfId="1096"/>
    <cellStyle name="20% - Énfasis2 4 2 2" xfId="1097"/>
    <cellStyle name="20% - Énfasis2 4 2 2 2" xfId="1098"/>
    <cellStyle name="20% - Énfasis2 4 2 2 2 2" xfId="1099"/>
    <cellStyle name="20% - Énfasis2 4 2 2 2 2 2" xfId="1100"/>
    <cellStyle name="20% - Énfasis2 4 2 2 2 2 2 2" xfId="1101"/>
    <cellStyle name="20% - Énfasis2 4 2 2 2 2 3" xfId="1102"/>
    <cellStyle name="20% - Énfasis2 4 2 2 2 3" xfId="1103"/>
    <cellStyle name="20% - Énfasis2 4 2 2 2 3 2" xfId="1104"/>
    <cellStyle name="20% - Énfasis2 4 2 2 2 4" xfId="1105"/>
    <cellStyle name="20% - Énfasis2 4 2 2 3" xfId="1106"/>
    <cellStyle name="20% - Énfasis2 4 2 2 3 2" xfId="1107"/>
    <cellStyle name="20% - Énfasis2 4 2 2 3 2 2" xfId="1108"/>
    <cellStyle name="20% - Énfasis2 4 2 2 3 3" xfId="1109"/>
    <cellStyle name="20% - Énfasis2 4 2 2 4" xfId="1110"/>
    <cellStyle name="20% - Énfasis2 4 2 2 4 2" xfId="1111"/>
    <cellStyle name="20% - Énfasis2 4 2 2 5" xfId="1112"/>
    <cellStyle name="20% - Énfasis2 4 2 2 6" xfId="1113"/>
    <cellStyle name="20% - Énfasis2 4 2 3" xfId="1114"/>
    <cellStyle name="20% - Énfasis2 4 2 3 2" xfId="1115"/>
    <cellStyle name="20% - Énfasis2 4 2 3 2 2" xfId="1116"/>
    <cellStyle name="20% - Énfasis2 4 2 3 2 2 2" xfId="1117"/>
    <cellStyle name="20% - Énfasis2 4 2 3 2 2 2 2" xfId="1118"/>
    <cellStyle name="20% - Énfasis2 4 2 3 2 2 3" xfId="1119"/>
    <cellStyle name="20% - Énfasis2 4 2 3 2 3" xfId="1120"/>
    <cellStyle name="20% - Énfasis2 4 2 3 2 3 2" xfId="1121"/>
    <cellStyle name="20% - Énfasis2 4 2 3 2 4" xfId="1122"/>
    <cellStyle name="20% - Énfasis2 4 2 3 3" xfId="1123"/>
    <cellStyle name="20% - Énfasis2 4 2 3 3 2" xfId="1124"/>
    <cellStyle name="20% - Énfasis2 4 2 3 3 2 2" xfId="1125"/>
    <cellStyle name="20% - Énfasis2 4 2 3 3 3" xfId="1126"/>
    <cellStyle name="20% - Énfasis2 4 2 3 4" xfId="1127"/>
    <cellStyle name="20% - Énfasis2 4 2 3 4 2" xfId="1128"/>
    <cellStyle name="20% - Énfasis2 4 2 3 5" xfId="1129"/>
    <cellStyle name="20% - Énfasis2 4 2 3 6" xfId="1130"/>
    <cellStyle name="20% - Énfasis2 4 2 4" xfId="1131"/>
    <cellStyle name="20% - Énfasis2 4 2 4 2" xfId="1132"/>
    <cellStyle name="20% - Énfasis2 4 2 4 2 2" xfId="1133"/>
    <cellStyle name="20% - Énfasis2 4 2 4 2 2 2" xfId="1134"/>
    <cellStyle name="20% - Énfasis2 4 2 4 2 3" xfId="1135"/>
    <cellStyle name="20% - Énfasis2 4 2 4 3" xfId="1136"/>
    <cellStyle name="20% - Énfasis2 4 2 4 3 2" xfId="1137"/>
    <cellStyle name="20% - Énfasis2 4 2 4 4" xfId="1138"/>
    <cellStyle name="20% - Énfasis2 4 2 5" xfId="1139"/>
    <cellStyle name="20% - Énfasis2 4 2 5 2" xfId="1140"/>
    <cellStyle name="20% - Énfasis2 4 2 5 2 2" xfId="1141"/>
    <cellStyle name="20% - Énfasis2 4 2 5 3" xfId="1142"/>
    <cellStyle name="20% - Énfasis2 4 2 6" xfId="1143"/>
    <cellStyle name="20% - Énfasis2 4 2 6 2" xfId="1144"/>
    <cellStyle name="20% - Énfasis2 4 2 7" xfId="1145"/>
    <cellStyle name="20% - Énfasis2 4 2 8" xfId="1146"/>
    <cellStyle name="20% - Énfasis2 4 2 9" xfId="1147"/>
    <cellStyle name="20% - Énfasis2 4 3" xfId="1148"/>
    <cellStyle name="20% - Énfasis2 4 3 2" xfId="1149"/>
    <cellStyle name="20% - Énfasis2 4 3 2 2" xfId="1150"/>
    <cellStyle name="20% - Énfasis2 4 3 2 2 2" xfId="1151"/>
    <cellStyle name="20% - Énfasis2 4 3 2 2 2 2" xfId="1152"/>
    <cellStyle name="20% - Énfasis2 4 3 2 2 3" xfId="1153"/>
    <cellStyle name="20% - Énfasis2 4 3 2 3" xfId="1154"/>
    <cellStyle name="20% - Énfasis2 4 3 2 3 2" xfId="1155"/>
    <cellStyle name="20% - Énfasis2 4 3 2 4" xfId="1156"/>
    <cellStyle name="20% - Énfasis2 4 3 3" xfId="1157"/>
    <cellStyle name="20% - Énfasis2 4 3 3 2" xfId="1158"/>
    <cellStyle name="20% - Énfasis2 4 3 3 2 2" xfId="1159"/>
    <cellStyle name="20% - Énfasis2 4 3 3 3" xfId="1160"/>
    <cellStyle name="20% - Énfasis2 4 3 4" xfId="1161"/>
    <cellStyle name="20% - Énfasis2 4 3 4 2" xfId="1162"/>
    <cellStyle name="20% - Énfasis2 4 3 5" xfId="1163"/>
    <cellStyle name="20% - Énfasis2 4 3 6" xfId="1164"/>
    <cellStyle name="20% - Énfasis2 4 3 7" xfId="1165"/>
    <cellStyle name="20% - Énfasis2 4 3 8" xfId="1166"/>
    <cellStyle name="20% - Énfasis2 4 4" xfId="1167"/>
    <cellStyle name="20% - Énfasis2 4 4 2" xfId="1168"/>
    <cellStyle name="20% - Énfasis2 4 4 2 2" xfId="1169"/>
    <cellStyle name="20% - Énfasis2 4 4 2 2 2" xfId="1170"/>
    <cellStyle name="20% - Énfasis2 4 4 2 2 2 2" xfId="1171"/>
    <cellStyle name="20% - Énfasis2 4 4 2 2 3" xfId="1172"/>
    <cellStyle name="20% - Énfasis2 4 4 2 3" xfId="1173"/>
    <cellStyle name="20% - Énfasis2 4 4 2 3 2" xfId="1174"/>
    <cellStyle name="20% - Énfasis2 4 4 2 4" xfId="1175"/>
    <cellStyle name="20% - Énfasis2 4 4 3" xfId="1176"/>
    <cellStyle name="20% - Énfasis2 4 4 3 2" xfId="1177"/>
    <cellStyle name="20% - Énfasis2 4 4 3 2 2" xfId="1178"/>
    <cellStyle name="20% - Énfasis2 4 4 3 3" xfId="1179"/>
    <cellStyle name="20% - Énfasis2 4 4 4" xfId="1180"/>
    <cellStyle name="20% - Énfasis2 4 4 4 2" xfId="1181"/>
    <cellStyle name="20% - Énfasis2 4 4 5" xfId="1182"/>
    <cellStyle name="20% - Énfasis2 4 4 6" xfId="1183"/>
    <cellStyle name="20% - Énfasis2 4 5" xfId="1184"/>
    <cellStyle name="20% - Énfasis2 4 5 2" xfId="1185"/>
    <cellStyle name="20% - Énfasis2 4 5 2 2" xfId="1186"/>
    <cellStyle name="20% - Énfasis2 4 5 2 2 2" xfId="1187"/>
    <cellStyle name="20% - Énfasis2 4 5 2 3" xfId="1188"/>
    <cellStyle name="20% - Énfasis2 4 5 3" xfId="1189"/>
    <cellStyle name="20% - Énfasis2 4 5 3 2" xfId="1190"/>
    <cellStyle name="20% - Énfasis2 4 5 4" xfId="1191"/>
    <cellStyle name="20% - Énfasis2 4 6" xfId="1192"/>
    <cellStyle name="20% - Énfasis2 4 6 2" xfId="1193"/>
    <cellStyle name="20% - Énfasis2 4 6 2 2" xfId="1194"/>
    <cellStyle name="20% - Énfasis2 4 6 3" xfId="1195"/>
    <cellStyle name="20% - Énfasis2 4 7" xfId="1196"/>
    <cellStyle name="20% - Énfasis2 4 7 2" xfId="1197"/>
    <cellStyle name="20% - Énfasis2 4 8" xfId="1198"/>
    <cellStyle name="20% - Énfasis2 4 9" xfId="1199"/>
    <cellStyle name="20% - Énfasis2 5" xfId="1200"/>
    <cellStyle name="20% - Énfasis2 5 10" xfId="1201"/>
    <cellStyle name="20% - Énfasis2 5 11" xfId="1202"/>
    <cellStyle name="20% - Énfasis2 5 2" xfId="1203"/>
    <cellStyle name="20% - Énfasis2 5 2 2" xfId="1204"/>
    <cellStyle name="20% - Énfasis2 5 2 2 2" xfId="1205"/>
    <cellStyle name="20% - Énfasis2 5 2 2 2 2" xfId="1206"/>
    <cellStyle name="20% - Énfasis2 5 2 2 2 2 2" xfId="1207"/>
    <cellStyle name="20% - Énfasis2 5 2 2 2 2 2 2" xfId="1208"/>
    <cellStyle name="20% - Énfasis2 5 2 2 2 2 3" xfId="1209"/>
    <cellStyle name="20% - Énfasis2 5 2 2 2 3" xfId="1210"/>
    <cellStyle name="20% - Énfasis2 5 2 2 2 3 2" xfId="1211"/>
    <cellStyle name="20% - Énfasis2 5 2 2 2 4" xfId="1212"/>
    <cellStyle name="20% - Énfasis2 5 2 2 3" xfId="1213"/>
    <cellStyle name="20% - Énfasis2 5 2 2 3 2" xfId="1214"/>
    <cellStyle name="20% - Énfasis2 5 2 2 3 2 2" xfId="1215"/>
    <cellStyle name="20% - Énfasis2 5 2 2 3 3" xfId="1216"/>
    <cellStyle name="20% - Énfasis2 5 2 2 4" xfId="1217"/>
    <cellStyle name="20% - Énfasis2 5 2 2 4 2" xfId="1218"/>
    <cellStyle name="20% - Énfasis2 5 2 2 5" xfId="1219"/>
    <cellStyle name="20% - Énfasis2 5 2 2 6" xfId="1220"/>
    <cellStyle name="20% - Énfasis2 5 2 3" xfId="1221"/>
    <cellStyle name="20% - Énfasis2 5 2 3 2" xfId="1222"/>
    <cellStyle name="20% - Énfasis2 5 2 3 2 2" xfId="1223"/>
    <cellStyle name="20% - Énfasis2 5 2 3 2 2 2" xfId="1224"/>
    <cellStyle name="20% - Énfasis2 5 2 3 2 2 2 2" xfId="1225"/>
    <cellStyle name="20% - Énfasis2 5 2 3 2 2 3" xfId="1226"/>
    <cellStyle name="20% - Énfasis2 5 2 3 2 3" xfId="1227"/>
    <cellStyle name="20% - Énfasis2 5 2 3 2 3 2" xfId="1228"/>
    <cellStyle name="20% - Énfasis2 5 2 3 2 4" xfId="1229"/>
    <cellStyle name="20% - Énfasis2 5 2 3 3" xfId="1230"/>
    <cellStyle name="20% - Énfasis2 5 2 3 3 2" xfId="1231"/>
    <cellStyle name="20% - Énfasis2 5 2 3 3 2 2" xfId="1232"/>
    <cellStyle name="20% - Énfasis2 5 2 3 3 3" xfId="1233"/>
    <cellStyle name="20% - Énfasis2 5 2 3 4" xfId="1234"/>
    <cellStyle name="20% - Énfasis2 5 2 3 4 2" xfId="1235"/>
    <cellStyle name="20% - Énfasis2 5 2 3 5" xfId="1236"/>
    <cellStyle name="20% - Énfasis2 5 2 3 6" xfId="1237"/>
    <cellStyle name="20% - Énfasis2 5 2 4" xfId="1238"/>
    <cellStyle name="20% - Énfasis2 5 2 4 2" xfId="1239"/>
    <cellStyle name="20% - Énfasis2 5 2 4 2 2" xfId="1240"/>
    <cellStyle name="20% - Énfasis2 5 2 4 2 2 2" xfId="1241"/>
    <cellStyle name="20% - Énfasis2 5 2 4 2 3" xfId="1242"/>
    <cellStyle name="20% - Énfasis2 5 2 4 3" xfId="1243"/>
    <cellStyle name="20% - Énfasis2 5 2 4 3 2" xfId="1244"/>
    <cellStyle name="20% - Énfasis2 5 2 4 4" xfId="1245"/>
    <cellStyle name="20% - Énfasis2 5 2 5" xfId="1246"/>
    <cellStyle name="20% - Énfasis2 5 2 5 2" xfId="1247"/>
    <cellStyle name="20% - Énfasis2 5 2 5 2 2" xfId="1248"/>
    <cellStyle name="20% - Énfasis2 5 2 5 3" xfId="1249"/>
    <cellStyle name="20% - Énfasis2 5 2 6" xfId="1250"/>
    <cellStyle name="20% - Énfasis2 5 2 6 2" xfId="1251"/>
    <cellStyle name="20% - Énfasis2 5 2 7" xfId="1252"/>
    <cellStyle name="20% - Énfasis2 5 2 8" xfId="1253"/>
    <cellStyle name="20% - Énfasis2 5 3" xfId="1254"/>
    <cellStyle name="20% - Énfasis2 5 3 2" xfId="1255"/>
    <cellStyle name="20% - Énfasis2 5 3 2 2" xfId="1256"/>
    <cellStyle name="20% - Énfasis2 5 3 2 2 2" xfId="1257"/>
    <cellStyle name="20% - Énfasis2 5 3 2 2 2 2" xfId="1258"/>
    <cellStyle name="20% - Énfasis2 5 3 2 2 3" xfId="1259"/>
    <cellStyle name="20% - Énfasis2 5 3 2 3" xfId="1260"/>
    <cellStyle name="20% - Énfasis2 5 3 2 3 2" xfId="1261"/>
    <cellStyle name="20% - Énfasis2 5 3 2 4" xfId="1262"/>
    <cellStyle name="20% - Énfasis2 5 3 3" xfId="1263"/>
    <cellStyle name="20% - Énfasis2 5 3 3 2" xfId="1264"/>
    <cellStyle name="20% - Énfasis2 5 3 3 2 2" xfId="1265"/>
    <cellStyle name="20% - Énfasis2 5 3 3 3" xfId="1266"/>
    <cellStyle name="20% - Énfasis2 5 3 4" xfId="1267"/>
    <cellStyle name="20% - Énfasis2 5 3 4 2" xfId="1268"/>
    <cellStyle name="20% - Énfasis2 5 3 5" xfId="1269"/>
    <cellStyle name="20% - Énfasis2 5 3 6" xfId="1270"/>
    <cellStyle name="20% - Énfasis2 5 4" xfId="1271"/>
    <cellStyle name="20% - Énfasis2 5 4 2" xfId="1272"/>
    <cellStyle name="20% - Énfasis2 5 4 2 2" xfId="1273"/>
    <cellStyle name="20% - Énfasis2 5 4 2 2 2" xfId="1274"/>
    <cellStyle name="20% - Énfasis2 5 4 2 2 2 2" xfId="1275"/>
    <cellStyle name="20% - Énfasis2 5 4 2 2 3" xfId="1276"/>
    <cellStyle name="20% - Énfasis2 5 4 2 3" xfId="1277"/>
    <cellStyle name="20% - Énfasis2 5 4 2 3 2" xfId="1278"/>
    <cellStyle name="20% - Énfasis2 5 4 2 4" xfId="1279"/>
    <cellStyle name="20% - Énfasis2 5 4 3" xfId="1280"/>
    <cellStyle name="20% - Énfasis2 5 4 3 2" xfId="1281"/>
    <cellStyle name="20% - Énfasis2 5 4 3 2 2" xfId="1282"/>
    <cellStyle name="20% - Énfasis2 5 4 3 3" xfId="1283"/>
    <cellStyle name="20% - Énfasis2 5 4 4" xfId="1284"/>
    <cellStyle name="20% - Énfasis2 5 4 4 2" xfId="1285"/>
    <cellStyle name="20% - Énfasis2 5 4 5" xfId="1286"/>
    <cellStyle name="20% - Énfasis2 5 4 6" xfId="1287"/>
    <cellStyle name="20% - Énfasis2 5 5" xfId="1288"/>
    <cellStyle name="20% - Énfasis2 5 5 2" xfId="1289"/>
    <cellStyle name="20% - Énfasis2 5 5 2 2" xfId="1290"/>
    <cellStyle name="20% - Énfasis2 5 5 2 2 2" xfId="1291"/>
    <cellStyle name="20% - Énfasis2 5 5 2 3" xfId="1292"/>
    <cellStyle name="20% - Énfasis2 5 5 3" xfId="1293"/>
    <cellStyle name="20% - Énfasis2 5 5 3 2" xfId="1294"/>
    <cellStyle name="20% - Énfasis2 5 5 4" xfId="1295"/>
    <cellStyle name="20% - Énfasis2 5 6" xfId="1296"/>
    <cellStyle name="20% - Énfasis2 5 6 2" xfId="1297"/>
    <cellStyle name="20% - Énfasis2 5 6 2 2" xfId="1298"/>
    <cellStyle name="20% - Énfasis2 5 6 3" xfId="1299"/>
    <cellStyle name="20% - Énfasis2 5 7" xfId="1300"/>
    <cellStyle name="20% - Énfasis2 5 7 2" xfId="1301"/>
    <cellStyle name="20% - Énfasis2 5 8" xfId="1302"/>
    <cellStyle name="20% - Énfasis2 5 9" xfId="1303"/>
    <cellStyle name="20% - Énfasis2 6" xfId="1304"/>
    <cellStyle name="20% - Énfasis2 6 10" xfId="1305"/>
    <cellStyle name="20% - Énfasis2 6 2" xfId="1306"/>
    <cellStyle name="20% - Énfasis2 6 2 2" xfId="1307"/>
    <cellStyle name="20% - Énfasis2 6 2 2 2" xfId="1308"/>
    <cellStyle name="20% - Énfasis2 6 2 2 2 2" xfId="1309"/>
    <cellStyle name="20% - Énfasis2 6 2 2 2 2 2" xfId="1310"/>
    <cellStyle name="20% - Énfasis2 6 2 2 2 3" xfId="1311"/>
    <cellStyle name="20% - Énfasis2 6 2 2 3" xfId="1312"/>
    <cellStyle name="20% - Énfasis2 6 2 2 3 2" xfId="1313"/>
    <cellStyle name="20% - Énfasis2 6 2 2 4" xfId="1314"/>
    <cellStyle name="20% - Énfasis2 6 2 3" xfId="1315"/>
    <cellStyle name="20% - Énfasis2 6 2 3 2" xfId="1316"/>
    <cellStyle name="20% - Énfasis2 6 2 3 2 2" xfId="1317"/>
    <cellStyle name="20% - Énfasis2 6 2 3 3" xfId="1318"/>
    <cellStyle name="20% - Énfasis2 6 2 4" xfId="1319"/>
    <cellStyle name="20% - Énfasis2 6 2 4 2" xfId="1320"/>
    <cellStyle name="20% - Énfasis2 6 2 5" xfId="1321"/>
    <cellStyle name="20% - Énfasis2 6 2 6" xfId="1322"/>
    <cellStyle name="20% - Énfasis2 6 3" xfId="1323"/>
    <cellStyle name="20% - Énfasis2 6 3 2" xfId="1324"/>
    <cellStyle name="20% - Énfasis2 6 3 2 2" xfId="1325"/>
    <cellStyle name="20% - Énfasis2 6 3 2 2 2" xfId="1326"/>
    <cellStyle name="20% - Énfasis2 6 3 2 2 2 2" xfId="1327"/>
    <cellStyle name="20% - Énfasis2 6 3 2 2 3" xfId="1328"/>
    <cellStyle name="20% - Énfasis2 6 3 2 3" xfId="1329"/>
    <cellStyle name="20% - Énfasis2 6 3 2 3 2" xfId="1330"/>
    <cellStyle name="20% - Énfasis2 6 3 2 4" xfId="1331"/>
    <cellStyle name="20% - Énfasis2 6 3 3" xfId="1332"/>
    <cellStyle name="20% - Énfasis2 6 3 3 2" xfId="1333"/>
    <cellStyle name="20% - Énfasis2 6 3 3 2 2" xfId="1334"/>
    <cellStyle name="20% - Énfasis2 6 3 3 3" xfId="1335"/>
    <cellStyle name="20% - Énfasis2 6 3 4" xfId="1336"/>
    <cellStyle name="20% - Énfasis2 6 3 4 2" xfId="1337"/>
    <cellStyle name="20% - Énfasis2 6 3 5" xfId="1338"/>
    <cellStyle name="20% - Énfasis2 6 3 6" xfId="1339"/>
    <cellStyle name="20% - Énfasis2 6 4" xfId="1340"/>
    <cellStyle name="20% - Énfasis2 6 4 2" xfId="1341"/>
    <cellStyle name="20% - Énfasis2 6 4 2 2" xfId="1342"/>
    <cellStyle name="20% - Énfasis2 6 4 2 2 2" xfId="1343"/>
    <cellStyle name="20% - Énfasis2 6 4 2 3" xfId="1344"/>
    <cellStyle name="20% - Énfasis2 6 4 3" xfId="1345"/>
    <cellStyle name="20% - Énfasis2 6 4 3 2" xfId="1346"/>
    <cellStyle name="20% - Énfasis2 6 4 4" xfId="1347"/>
    <cellStyle name="20% - Énfasis2 6 5" xfId="1348"/>
    <cellStyle name="20% - Énfasis2 6 5 2" xfId="1349"/>
    <cellStyle name="20% - Énfasis2 6 5 2 2" xfId="1350"/>
    <cellStyle name="20% - Énfasis2 6 5 3" xfId="1351"/>
    <cellStyle name="20% - Énfasis2 6 6" xfId="1352"/>
    <cellStyle name="20% - Énfasis2 6 6 2" xfId="1353"/>
    <cellStyle name="20% - Énfasis2 6 7" xfId="1354"/>
    <cellStyle name="20% - Énfasis2 6 8" xfId="1355"/>
    <cellStyle name="20% - Énfasis2 6 9" xfId="1356"/>
    <cellStyle name="20% - Énfasis2 7" xfId="1357"/>
    <cellStyle name="20% - Énfasis2 7 2" xfId="1358"/>
    <cellStyle name="20% - Énfasis2 7 2 2" xfId="1359"/>
    <cellStyle name="20% - Énfasis2 7 2 2 2" xfId="1360"/>
    <cellStyle name="20% - Énfasis2 7 2 2 2 2" xfId="1361"/>
    <cellStyle name="20% - Énfasis2 7 2 2 2 2 2" xfId="1362"/>
    <cellStyle name="20% - Énfasis2 7 2 2 2 3" xfId="1363"/>
    <cellStyle name="20% - Énfasis2 7 2 2 3" xfId="1364"/>
    <cellStyle name="20% - Énfasis2 7 2 2 3 2" xfId="1365"/>
    <cellStyle name="20% - Énfasis2 7 2 2 4" xfId="1366"/>
    <cellStyle name="20% - Énfasis2 7 2 3" xfId="1367"/>
    <cellStyle name="20% - Énfasis2 7 2 3 2" xfId="1368"/>
    <cellStyle name="20% - Énfasis2 7 2 3 2 2" xfId="1369"/>
    <cellStyle name="20% - Énfasis2 7 2 3 3" xfId="1370"/>
    <cellStyle name="20% - Énfasis2 7 2 4" xfId="1371"/>
    <cellStyle name="20% - Énfasis2 7 2 4 2" xfId="1372"/>
    <cellStyle name="20% - Énfasis2 7 2 5" xfId="1373"/>
    <cellStyle name="20% - Énfasis2 7 2 6" xfId="1374"/>
    <cellStyle name="20% - Énfasis2 7 3" xfId="1375"/>
    <cellStyle name="20% - Énfasis2 7 3 2" xfId="1376"/>
    <cellStyle name="20% - Énfasis2 7 3 2 2" xfId="1377"/>
    <cellStyle name="20% - Énfasis2 7 3 2 2 2" xfId="1378"/>
    <cellStyle name="20% - Énfasis2 7 3 2 2 2 2" xfId="1379"/>
    <cellStyle name="20% - Énfasis2 7 3 2 2 3" xfId="1380"/>
    <cellStyle name="20% - Énfasis2 7 3 2 3" xfId="1381"/>
    <cellStyle name="20% - Énfasis2 7 3 2 3 2" xfId="1382"/>
    <cellStyle name="20% - Énfasis2 7 3 2 4" xfId="1383"/>
    <cellStyle name="20% - Énfasis2 7 3 3" xfId="1384"/>
    <cellStyle name="20% - Énfasis2 7 3 3 2" xfId="1385"/>
    <cellStyle name="20% - Énfasis2 7 3 3 2 2" xfId="1386"/>
    <cellStyle name="20% - Énfasis2 7 3 3 3" xfId="1387"/>
    <cellStyle name="20% - Énfasis2 7 3 4" xfId="1388"/>
    <cellStyle name="20% - Énfasis2 7 3 4 2" xfId="1389"/>
    <cellStyle name="20% - Énfasis2 7 3 5" xfId="1390"/>
    <cellStyle name="20% - Énfasis2 7 3 6" xfId="1391"/>
    <cellStyle name="20% - Énfasis2 7 4" xfId="1392"/>
    <cellStyle name="20% - Énfasis2 7 4 2" xfId="1393"/>
    <cellStyle name="20% - Énfasis2 7 4 2 2" xfId="1394"/>
    <cellStyle name="20% - Énfasis2 7 4 2 2 2" xfId="1395"/>
    <cellStyle name="20% - Énfasis2 7 4 2 3" xfId="1396"/>
    <cellStyle name="20% - Énfasis2 7 4 3" xfId="1397"/>
    <cellStyle name="20% - Énfasis2 7 4 3 2" xfId="1398"/>
    <cellStyle name="20% - Énfasis2 7 4 4" xfId="1399"/>
    <cellStyle name="20% - Énfasis2 7 5" xfId="1400"/>
    <cellStyle name="20% - Énfasis2 7 5 2" xfId="1401"/>
    <cellStyle name="20% - Énfasis2 7 5 2 2" xfId="1402"/>
    <cellStyle name="20% - Énfasis2 7 5 3" xfId="1403"/>
    <cellStyle name="20% - Énfasis2 7 6" xfId="1404"/>
    <cellStyle name="20% - Énfasis2 7 6 2" xfId="1405"/>
    <cellStyle name="20% - Énfasis2 7 7" xfId="1406"/>
    <cellStyle name="20% - Énfasis2 7 8" xfId="1407"/>
    <cellStyle name="20% - Énfasis2 8" xfId="1408"/>
    <cellStyle name="20% - Énfasis2 8 2" xfId="1409"/>
    <cellStyle name="20% - Énfasis2 8 2 2" xfId="1410"/>
    <cellStyle name="20% - Énfasis2 8 2 2 2" xfId="1411"/>
    <cellStyle name="20% - Énfasis2 8 2 2 2 2" xfId="1412"/>
    <cellStyle name="20% - Énfasis2 8 2 2 2 2 2" xfId="1413"/>
    <cellStyle name="20% - Énfasis2 8 2 2 2 3" xfId="1414"/>
    <cellStyle name="20% - Énfasis2 8 2 2 3" xfId="1415"/>
    <cellStyle name="20% - Énfasis2 8 2 2 3 2" xfId="1416"/>
    <cellStyle name="20% - Énfasis2 8 2 2 4" xfId="1417"/>
    <cellStyle name="20% - Énfasis2 8 2 3" xfId="1418"/>
    <cellStyle name="20% - Énfasis2 8 2 3 2" xfId="1419"/>
    <cellStyle name="20% - Énfasis2 8 2 3 2 2" xfId="1420"/>
    <cellStyle name="20% - Énfasis2 8 2 3 3" xfId="1421"/>
    <cellStyle name="20% - Énfasis2 8 2 4" xfId="1422"/>
    <cellStyle name="20% - Énfasis2 8 2 4 2" xfId="1423"/>
    <cellStyle name="20% - Énfasis2 8 2 5" xfId="1424"/>
    <cellStyle name="20% - Énfasis2 8 2 6" xfId="1425"/>
    <cellStyle name="20% - Énfasis2 8 3" xfId="1426"/>
    <cellStyle name="20% - Énfasis2 8 3 2" xfId="1427"/>
    <cellStyle name="20% - Énfasis2 8 3 2 2" xfId="1428"/>
    <cellStyle name="20% - Énfasis2 8 3 2 2 2" xfId="1429"/>
    <cellStyle name="20% - Énfasis2 8 3 2 2 2 2" xfId="1430"/>
    <cellStyle name="20% - Énfasis2 8 3 2 2 3" xfId="1431"/>
    <cellStyle name="20% - Énfasis2 8 3 2 3" xfId="1432"/>
    <cellStyle name="20% - Énfasis2 8 3 2 3 2" xfId="1433"/>
    <cellStyle name="20% - Énfasis2 8 3 2 4" xfId="1434"/>
    <cellStyle name="20% - Énfasis2 8 3 3" xfId="1435"/>
    <cellStyle name="20% - Énfasis2 8 3 3 2" xfId="1436"/>
    <cellStyle name="20% - Énfasis2 8 3 3 2 2" xfId="1437"/>
    <cellStyle name="20% - Énfasis2 8 3 3 3" xfId="1438"/>
    <cellStyle name="20% - Énfasis2 8 3 4" xfId="1439"/>
    <cellStyle name="20% - Énfasis2 8 3 4 2" xfId="1440"/>
    <cellStyle name="20% - Énfasis2 8 3 5" xfId="1441"/>
    <cellStyle name="20% - Énfasis2 8 3 6" xfId="1442"/>
    <cellStyle name="20% - Énfasis2 8 4" xfId="1443"/>
    <cellStyle name="20% - Énfasis2 8 4 2" xfId="1444"/>
    <cellStyle name="20% - Énfasis2 8 4 2 2" xfId="1445"/>
    <cellStyle name="20% - Énfasis2 8 4 2 2 2" xfId="1446"/>
    <cellStyle name="20% - Énfasis2 8 4 2 3" xfId="1447"/>
    <cellStyle name="20% - Énfasis2 8 4 3" xfId="1448"/>
    <cellStyle name="20% - Énfasis2 8 4 3 2" xfId="1449"/>
    <cellStyle name="20% - Énfasis2 8 4 4" xfId="1450"/>
    <cellStyle name="20% - Énfasis2 8 5" xfId="1451"/>
    <cellStyle name="20% - Énfasis2 8 5 2" xfId="1452"/>
    <cellStyle name="20% - Énfasis2 8 5 2 2" xfId="1453"/>
    <cellStyle name="20% - Énfasis2 8 5 3" xfId="1454"/>
    <cellStyle name="20% - Énfasis2 8 6" xfId="1455"/>
    <cellStyle name="20% - Énfasis2 8 6 2" xfId="1456"/>
    <cellStyle name="20% - Énfasis2 8 7" xfId="1457"/>
    <cellStyle name="20% - Énfasis2 8 8" xfId="1458"/>
    <cellStyle name="20% - Énfasis2 9" xfId="1459"/>
    <cellStyle name="20% - Énfasis2 9 2" xfId="1460"/>
    <cellStyle name="20% - Énfasis2 9 2 2" xfId="1461"/>
    <cellStyle name="20% - Énfasis2 9 2 2 2" xfId="1462"/>
    <cellStyle name="20% - Énfasis2 9 2 2 2 2" xfId="1463"/>
    <cellStyle name="20% - Énfasis2 9 2 2 3" xfId="1464"/>
    <cellStyle name="20% - Énfasis2 9 2 3" xfId="1465"/>
    <cellStyle name="20% - Énfasis2 9 2 3 2" xfId="1466"/>
    <cellStyle name="20% - Énfasis2 9 2 4" xfId="1467"/>
    <cellStyle name="20% - Énfasis2 9 3" xfId="1468"/>
    <cellStyle name="20% - Énfasis2 9 3 2" xfId="1469"/>
    <cellStyle name="20% - Énfasis2 9 3 2 2" xfId="1470"/>
    <cellStyle name="20% - Énfasis2 9 3 3" xfId="1471"/>
    <cellStyle name="20% - Énfasis2 9 4" xfId="1472"/>
    <cellStyle name="20% - Énfasis2 9 4 2" xfId="1473"/>
    <cellStyle name="20% - Énfasis2 9 5" xfId="1474"/>
    <cellStyle name="20% - Énfasis2 9 6" xfId="1475"/>
    <cellStyle name="20% - Énfasis3" xfId="1476"/>
    <cellStyle name="20% - Énfasis3 10" xfId="1477"/>
    <cellStyle name="20% - Énfasis3 10 2" xfId="1478"/>
    <cellStyle name="20% - Énfasis3 10 2 2" xfId="1479"/>
    <cellStyle name="20% - Énfasis3 10 2 2 2" xfId="1480"/>
    <cellStyle name="20% - Énfasis3 10 2 2 2 2" xfId="1481"/>
    <cellStyle name="20% - Énfasis3 10 2 2 3" xfId="1482"/>
    <cellStyle name="20% - Énfasis3 10 2 3" xfId="1483"/>
    <cellStyle name="20% - Énfasis3 10 2 3 2" xfId="1484"/>
    <cellStyle name="20% - Énfasis3 10 2 4" xfId="1485"/>
    <cellStyle name="20% - Énfasis3 10 3" xfId="1486"/>
    <cellStyle name="20% - Énfasis3 10 3 2" xfId="1487"/>
    <cellStyle name="20% - Énfasis3 10 3 2 2" xfId="1488"/>
    <cellStyle name="20% - Énfasis3 10 3 3" xfId="1489"/>
    <cellStyle name="20% - Énfasis3 10 4" xfId="1490"/>
    <cellStyle name="20% - Énfasis3 10 4 2" xfId="1491"/>
    <cellStyle name="20% - Énfasis3 10 5" xfId="1492"/>
    <cellStyle name="20% - Énfasis3 10 6" xfId="1493"/>
    <cellStyle name="20% - Énfasis3 11" xfId="1494"/>
    <cellStyle name="20% - Énfasis3 11 2" xfId="1495"/>
    <cellStyle name="20% - Énfasis3 11 2 2" xfId="1496"/>
    <cellStyle name="20% - Énfasis3 11 2 2 2" xfId="1497"/>
    <cellStyle name="20% - Énfasis3 11 2 2 2 2" xfId="1498"/>
    <cellStyle name="20% - Énfasis3 11 2 2 3" xfId="1499"/>
    <cellStyle name="20% - Énfasis3 11 2 3" xfId="1500"/>
    <cellStyle name="20% - Énfasis3 11 2 3 2" xfId="1501"/>
    <cellStyle name="20% - Énfasis3 11 2 4" xfId="1502"/>
    <cellStyle name="20% - Énfasis3 11 3" xfId="1503"/>
    <cellStyle name="20% - Énfasis3 11 3 2" xfId="1504"/>
    <cellStyle name="20% - Énfasis3 11 3 2 2" xfId="1505"/>
    <cellStyle name="20% - Énfasis3 11 3 3" xfId="1506"/>
    <cellStyle name="20% - Énfasis3 11 4" xfId="1507"/>
    <cellStyle name="20% - Énfasis3 11 4 2" xfId="1508"/>
    <cellStyle name="20% - Énfasis3 11 5" xfId="1509"/>
    <cellStyle name="20% - Énfasis3 11 6" xfId="1510"/>
    <cellStyle name="20% - Énfasis3 12" xfId="1511"/>
    <cellStyle name="20% - Énfasis3 12 2" xfId="1512"/>
    <cellStyle name="20% - Énfasis3 12 2 2" xfId="1513"/>
    <cellStyle name="20% - Énfasis3 12 2 2 2" xfId="1514"/>
    <cellStyle name="20% - Énfasis3 12 2 2 2 2" xfId="1515"/>
    <cellStyle name="20% - Énfasis3 12 2 2 3" xfId="1516"/>
    <cellStyle name="20% - Énfasis3 12 2 3" xfId="1517"/>
    <cellStyle name="20% - Énfasis3 12 2 3 2" xfId="1518"/>
    <cellStyle name="20% - Énfasis3 12 2 4" xfId="1519"/>
    <cellStyle name="20% - Énfasis3 12 3" xfId="1520"/>
    <cellStyle name="20% - Énfasis3 12 3 2" xfId="1521"/>
    <cellStyle name="20% - Énfasis3 12 3 2 2" xfId="1522"/>
    <cellStyle name="20% - Énfasis3 12 3 3" xfId="1523"/>
    <cellStyle name="20% - Énfasis3 12 4" xfId="1524"/>
    <cellStyle name="20% - Énfasis3 12 4 2" xfId="1525"/>
    <cellStyle name="20% - Énfasis3 12 5" xfId="1526"/>
    <cellStyle name="20% - Énfasis3 12 6" xfId="1527"/>
    <cellStyle name="20% - Énfasis3 13" xfId="1528"/>
    <cellStyle name="20% - Énfasis3 13 2" xfId="1529"/>
    <cellStyle name="20% - Énfasis3 13 2 2" xfId="1530"/>
    <cellStyle name="20% - Énfasis3 13 2 2 2" xfId="1531"/>
    <cellStyle name="20% - Énfasis3 13 2 2 2 2" xfId="1532"/>
    <cellStyle name="20% - Énfasis3 13 2 2 3" xfId="1533"/>
    <cellStyle name="20% - Énfasis3 13 2 3" xfId="1534"/>
    <cellStyle name="20% - Énfasis3 13 2 3 2" xfId="1535"/>
    <cellStyle name="20% - Énfasis3 13 2 4" xfId="1536"/>
    <cellStyle name="20% - Énfasis3 13 3" xfId="1537"/>
    <cellStyle name="20% - Énfasis3 13 3 2" xfId="1538"/>
    <cellStyle name="20% - Énfasis3 13 3 2 2" xfId="1539"/>
    <cellStyle name="20% - Énfasis3 13 3 3" xfId="1540"/>
    <cellStyle name="20% - Énfasis3 13 4" xfId="1541"/>
    <cellStyle name="20% - Énfasis3 13 4 2" xfId="1542"/>
    <cellStyle name="20% - Énfasis3 13 5" xfId="1543"/>
    <cellStyle name="20% - Énfasis3 13 6" xfId="1544"/>
    <cellStyle name="20% - Énfasis3 14" xfId="1545"/>
    <cellStyle name="20% - Énfasis3 14 2" xfId="1546"/>
    <cellStyle name="20% - Énfasis3 14 2 2" xfId="1547"/>
    <cellStyle name="20% - Énfasis3 14 2 2 2" xfId="1548"/>
    <cellStyle name="20% - Énfasis3 14 2 2 2 2" xfId="1549"/>
    <cellStyle name="20% - Énfasis3 14 2 2 3" xfId="1550"/>
    <cellStyle name="20% - Énfasis3 14 2 3" xfId="1551"/>
    <cellStyle name="20% - Énfasis3 14 2 3 2" xfId="1552"/>
    <cellStyle name="20% - Énfasis3 14 2 4" xfId="1553"/>
    <cellStyle name="20% - Énfasis3 14 3" xfId="1554"/>
    <cellStyle name="20% - Énfasis3 14 3 2" xfId="1555"/>
    <cellStyle name="20% - Énfasis3 14 3 2 2" xfId="0"/>
    <cellStyle name="20% - Énfasis3 14 3 3" xfId="0"/>
    <cellStyle name="20% - Énfasis3 14 4" xfId="0"/>
    <cellStyle name="20% - Énfasis3 14 4 2" xfId="0"/>
    <cellStyle name="20% - Énfasis3 14 5" xfId="0"/>
    <cellStyle name="20% - Énfasis3 14 6" xfId="0"/>
    <cellStyle name="20% - Énfasis3 15" xfId="0"/>
    <cellStyle name="20% - Énfasis3 15 2" xfId="0"/>
    <cellStyle name="20% - Énfasis3 15 2 2" xfId="0"/>
    <cellStyle name="20% - Énfasis3 15 2 2 2" xfId="0"/>
    <cellStyle name="20% - Énfasis3 15 2 2 2 2" xfId="0"/>
    <cellStyle name="20% - Énfasis3 15 2 2 3" xfId="0"/>
    <cellStyle name="20% - Énfasis3 15 2 3" xfId="0"/>
    <cellStyle name="20% - Énfasis3 15 2 3 2" xfId="0"/>
    <cellStyle name="20% - Énfasis3 15 2 4" xfId="0"/>
    <cellStyle name="20% - Énfasis3 15 3" xfId="0"/>
    <cellStyle name="20% - Énfasis3 15 3 2" xfId="0"/>
    <cellStyle name="20% - Énfasis3 15 3 2 2" xfId="0"/>
    <cellStyle name="20% - Énfasis3 15 3 3" xfId="0"/>
    <cellStyle name="20% - Énfasis3 15 4" xfId="0"/>
    <cellStyle name="20% - Énfasis3 15 4 2" xfId="0"/>
    <cellStyle name="20% - Énfasis3 15 5" xfId="0"/>
    <cellStyle name="20% - Énfasis3 15 6" xfId="0"/>
    <cellStyle name="20% - Énfasis3 16" xfId="0"/>
    <cellStyle name="20% - Énfasis3 16 2" xfId="0"/>
    <cellStyle name="20% - Énfasis3 16 2 2" xfId="0"/>
    <cellStyle name="20% - Énfasis3 16 2 2 2" xfId="0"/>
    <cellStyle name="20% - Énfasis3 16 2 3" xfId="0"/>
    <cellStyle name="20% - Énfasis3 16 3" xfId="0"/>
    <cellStyle name="20% - Énfasis3 16 3 2" xfId="0"/>
    <cellStyle name="20% - Énfasis3 16 4" xfId="0"/>
    <cellStyle name="20% - Énfasis3 17" xfId="0"/>
    <cellStyle name="20% - Énfasis3 17 2" xfId="0"/>
    <cellStyle name="20% - Énfasis3 17 2 2" xfId="0"/>
    <cellStyle name="20% - Énfasis3 17 3" xfId="0"/>
    <cellStyle name="20% - Énfasis3 18" xfId="0"/>
    <cellStyle name="20% - Énfasis3 18 2" xfId="0"/>
    <cellStyle name="20% - Énfasis3 19" xfId="0"/>
    <cellStyle name="20% - Énfasis3 2" xfId="0"/>
    <cellStyle name="20% - Énfasis3 2 10" xfId="0"/>
    <cellStyle name="20% - Énfasis3 2 11" xfId="0"/>
    <cellStyle name="20% - Énfasis3 2 12" xfId="0"/>
    <cellStyle name="20% - Énfasis3 2 2" xfId="0"/>
    <cellStyle name="20% - Énfasis3 2 2 10" xfId="0"/>
    <cellStyle name="20% - Énfasis3 2 2 2" xfId="0"/>
    <cellStyle name="20% - Énfasis3 2 2 2 2" xfId="0"/>
    <cellStyle name="20% - Énfasis3 2 2 2 2 2" xfId="0"/>
    <cellStyle name="20% - Énfasis3 2 2 2 2 2 2" xfId="0"/>
    <cellStyle name="20% - Énfasis3 2 2 2 2 2 2 2" xfId="0"/>
    <cellStyle name="20% - Énfasis3 2 2 2 2 2 3" xfId="0"/>
    <cellStyle name="20% - Énfasis3 2 2 2 2 3" xfId="0"/>
    <cellStyle name="20% - Énfasis3 2 2 2 2 3 2" xfId="0"/>
    <cellStyle name="20% - Énfasis3 2 2 2 2 4" xfId="0"/>
    <cellStyle name="20% - Énfasis3 2 2 2 3" xfId="0"/>
    <cellStyle name="20% - Énfasis3 2 2 2 3 2" xfId="0"/>
    <cellStyle name="20% - Énfasis3 2 2 2 3 2 2" xfId="0"/>
    <cellStyle name="20% - Énfasis3 2 2 2 3 3" xfId="0"/>
    <cellStyle name="20% - Énfasis3 2 2 2 4" xfId="0"/>
    <cellStyle name="20% - Énfasis3 2 2 2 4 2" xfId="0"/>
    <cellStyle name="20% - Énfasis3 2 2 2 5" xfId="0"/>
    <cellStyle name="20% - Énfasis3 2 2 2 6" xfId="0"/>
    <cellStyle name="20% - Énfasis3 2 2 2 7" xfId="0"/>
    <cellStyle name="20% - Énfasis3 2 2 3" xfId="0"/>
    <cellStyle name="20% - Énfasis3 2 2 3 2" xfId="0"/>
    <cellStyle name="20% - Énfasis3 2 2 3 2 2" xfId="0"/>
    <cellStyle name="20% - Énfasis3 2 2 3 2 2 2" xfId="0"/>
    <cellStyle name="20% - Énfasis3 2 2 3 2 2 2 2" xfId="0"/>
    <cellStyle name="20% - Énfasis3 2 2 3 2 2 3" xfId="0"/>
    <cellStyle name="20% - Énfasis3 2 2 3 2 3" xfId="0"/>
    <cellStyle name="20% - Énfasis3 2 2 3 2 3 2" xfId="0"/>
    <cellStyle name="20% - Énfasis3 2 2 3 2 4" xfId="0"/>
    <cellStyle name="20% - Énfasis3 2 2 3 3" xfId="0"/>
    <cellStyle name="20% - Énfasis3 2 2 3 3 2" xfId="0"/>
    <cellStyle name="20% - Énfasis3 2 2 3 3 2 2" xfId="0"/>
    <cellStyle name="20% - Énfasis3 2 2 3 3 3" xfId="0"/>
    <cellStyle name="20% - Énfasis3 2 2 3 4" xfId="0"/>
    <cellStyle name="20% - Énfasis3 2 2 3 4 2" xfId="0"/>
    <cellStyle name="20% - Énfasis3 2 2 3 5" xfId="0"/>
    <cellStyle name="20% - Énfasis3 2 2 3 6" xfId="0"/>
    <cellStyle name="20% - Énfasis3 2 2 4" xfId="0"/>
    <cellStyle name="20% - Énfasis3 2 2 4 2" xfId="0"/>
    <cellStyle name="20% - Énfasis3 2 2 4 2 2" xfId="0"/>
    <cellStyle name="20% - Énfasis3 2 2 4 2 2 2" xfId="0"/>
    <cellStyle name="20% - Énfasis3 2 2 4 2 3" xfId="0"/>
    <cellStyle name="20% - Énfasis3 2 2 4 3" xfId="0"/>
    <cellStyle name="20% - Énfasis3 2 2 4 3 2" xfId="0"/>
    <cellStyle name="20% - Énfasis3 2 2 4 4" xfId="0"/>
    <cellStyle name="20% - Énfasis3 2 2 5" xfId="0"/>
    <cellStyle name="20% - Énfasis3 2 2 5 2" xfId="0"/>
    <cellStyle name="20% - Énfasis3 2 2 5 2 2" xfId="0"/>
    <cellStyle name="20% - Énfasis3 2 2 5 3" xfId="0"/>
    <cellStyle name="20% - Énfasis3 2 2 6" xfId="0"/>
    <cellStyle name="20% - Énfasis3 2 2 6 2" xfId="0"/>
    <cellStyle name="20% - Énfasis3 2 2 7" xfId="0"/>
    <cellStyle name="20% - Énfasis3 2 2 8" xfId="0"/>
    <cellStyle name="20% - Énfasis3 2 2 9" xfId="0"/>
    <cellStyle name="20% - Énfasis3 2 3" xfId="0"/>
    <cellStyle name="20% - Énfasis3 2 3 2" xfId="0"/>
    <cellStyle name="20% - Énfasis3 2 3 2 2" xfId="0"/>
    <cellStyle name="20% - Énfasis3 2 3 2 2 2" xfId="0"/>
    <cellStyle name="20% - Énfasis3 2 3 2 2 2 2" xfId="0"/>
    <cellStyle name="20% - Énfasis3 2 3 2 2 3" xfId="0"/>
    <cellStyle name="20% - Énfasis3 2 3 2 3" xfId="0"/>
    <cellStyle name="20% - Énfasis3 2 3 2 3 2" xfId="0"/>
    <cellStyle name="20% - Énfasis3 2 3 2 4" xfId="0"/>
    <cellStyle name="20% - Énfasis3 2 3 3" xfId="0"/>
    <cellStyle name="20% - Énfasis3 2 3 3 2" xfId="0"/>
    <cellStyle name="20% - Énfasis3 2 3 3 2 2" xfId="0"/>
    <cellStyle name="20% - Énfasis3 2 3 3 3" xfId="0"/>
    <cellStyle name="20% - Énfasis3 2 3 4" xfId="0"/>
    <cellStyle name="20% - Énfasis3 2 3 4 2" xfId="0"/>
    <cellStyle name="20% - Énfasis3 2 3 5" xfId="0"/>
    <cellStyle name="20% - Énfasis3 2 3 6" xfId="0"/>
    <cellStyle name="20% - Énfasis3 2 3 7" xfId="0"/>
    <cellStyle name="20% - Énfasis3 2 3 8" xfId="0"/>
    <cellStyle name="20% - Énfasis3 2 4" xfId="0"/>
    <cellStyle name="20% - Énfasis3 2 4 2" xfId="0"/>
    <cellStyle name="20% - Énfasis3 2 4 2 2" xfId="0"/>
    <cellStyle name="20% - Énfasis3 2 4 2 2 2" xfId="0"/>
    <cellStyle name="20% - Énfasis3 2 4 2 2 2 2" xfId="0"/>
    <cellStyle name="20% - Énfasis3 2 4 2 2 3" xfId="0"/>
    <cellStyle name="20% - Énfasis3 2 4 2 3" xfId="0"/>
    <cellStyle name="20% - Énfasis3 2 4 2 3 2" xfId="0"/>
    <cellStyle name="20% - Énfasis3 2 4 2 4" xfId="0"/>
    <cellStyle name="20% - Énfasis3 2 4 3" xfId="0"/>
    <cellStyle name="20% - Énfasis3 2 4 3 2" xfId="0"/>
    <cellStyle name="20% - Énfasis3 2 4 3 2 2" xfId="0"/>
    <cellStyle name="20% - Énfasis3 2 4 3 3" xfId="0"/>
    <cellStyle name="20% - Énfasis3 2 4 4" xfId="0"/>
    <cellStyle name="20% - Énfasis3 2 4 4 2" xfId="0"/>
    <cellStyle name="20% - Énfasis3 2 4 5" xfId="0"/>
    <cellStyle name="20% - Énfasis3 2 4 6" xfId="0"/>
    <cellStyle name="20% - Énfasis3 2 5" xfId="0"/>
    <cellStyle name="20% - Énfasis3 2 5 2" xfId="0"/>
    <cellStyle name="20% - Énfasis3 2 5 2 2" xfId="0"/>
    <cellStyle name="20% - Énfasis3 2 5 2 2 2" xfId="0"/>
    <cellStyle name="20% - Énfasis3 2 5 2 3" xfId="0"/>
    <cellStyle name="20% - Énfasis3 2 5 3" xfId="0"/>
    <cellStyle name="20% - Énfasis3 2 5 3 2" xfId="0"/>
    <cellStyle name="20% - Énfasis3 2 5 4" xfId="0"/>
    <cellStyle name="20% - Énfasis3 2 6" xfId="0"/>
    <cellStyle name="20% - Énfasis3 2 6 2" xfId="0"/>
    <cellStyle name="20% - Énfasis3 2 6 2 2" xfId="0"/>
    <cellStyle name="20% - Énfasis3 2 6 3" xfId="0"/>
    <cellStyle name="20% - Énfasis3 2 7" xfId="0"/>
    <cellStyle name="20% - Énfasis3 2 7 2" xfId="0"/>
    <cellStyle name="20% - Énfasis3 2 8" xfId="0"/>
    <cellStyle name="20% - Énfasis3 2 9" xfId="0"/>
    <cellStyle name="20% - Énfasis3 20" xfId="0"/>
    <cellStyle name="20% - Énfasis3 21" xfId="0"/>
    <cellStyle name="20% - Énfasis3 22" xfId="0"/>
    <cellStyle name="20% - Énfasis3 3" xfId="0"/>
    <cellStyle name="20% - Énfasis3 3 10" xfId="0"/>
    <cellStyle name="20% - Énfasis3 3 11" xfId="0"/>
    <cellStyle name="20% - Énfasis3 3 12" xfId="0"/>
    <cellStyle name="20% - Énfasis3 3 13" xfId="0"/>
    <cellStyle name="20% - Énfasis3 3 14" xfId="0"/>
    <cellStyle name="20% - Énfasis3 3 2" xfId="0"/>
    <cellStyle name="20% - Énfasis3 3 2 10" xfId="0"/>
    <cellStyle name="20% - Énfasis3 3 2 2" xfId="0"/>
    <cellStyle name="20% - Énfasis3 3 2 2 2" xfId="0"/>
    <cellStyle name="20% - Énfasis3 3 2 2 2 2" xfId="0"/>
    <cellStyle name="20% - Énfasis3 3 2 2 2 2 2" xfId="0"/>
    <cellStyle name="20% - Énfasis3 3 2 2 2 2 2 2" xfId="0"/>
    <cellStyle name="20% - Énfasis3 3 2 2 2 2 3" xfId="0"/>
    <cellStyle name="20% - Énfasis3 3 2 2 2 3" xfId="0"/>
    <cellStyle name="20% - Énfasis3 3 2 2 2 3 2" xfId="0"/>
    <cellStyle name="20% - Énfasis3 3 2 2 2 4" xfId="0"/>
    <cellStyle name="20% - Énfasis3 3 2 2 3" xfId="0"/>
    <cellStyle name="20% - Énfasis3 3 2 2 3 2" xfId="0"/>
    <cellStyle name="20% - Énfasis3 3 2 2 3 2 2" xfId="0"/>
    <cellStyle name="20% - Énfasis3 3 2 2 3 3" xfId="0"/>
    <cellStyle name="20% - Énfasis3 3 2 2 4" xfId="0"/>
    <cellStyle name="20% - Énfasis3 3 2 2 4 2" xfId="0"/>
    <cellStyle name="20% - Énfasis3 3 2 2 5" xfId="0"/>
    <cellStyle name="20% - Énfasis3 3 2 2 6" xfId="0"/>
    <cellStyle name="20% - Énfasis3 3 2 3" xfId="0"/>
    <cellStyle name="20% - Énfasis3 3 2 3 2" xfId="0"/>
    <cellStyle name="20% - Énfasis3 3 2 3 2 2" xfId="0"/>
    <cellStyle name="20% - Énfasis3 3 2 3 2 2 2" xfId="0"/>
    <cellStyle name="20% - Énfasis3 3 2 3 2 2 2 2" xfId="0"/>
    <cellStyle name="20% - Énfasis3 3 2 3 2 2 3" xfId="0"/>
    <cellStyle name="20% - Énfasis3 3 2 3 2 3" xfId="0"/>
    <cellStyle name="20% - Énfasis3 3 2 3 2 3 2" xfId="0"/>
    <cellStyle name="20% - Énfasis3 3 2 3 2 4" xfId="0"/>
    <cellStyle name="20% - Énfasis3 3 2 3 3" xfId="0"/>
    <cellStyle name="20% - Énfasis3 3 2 3 3 2" xfId="0"/>
    <cellStyle name="20% - Énfasis3 3 2 3 3 2 2" xfId="0"/>
    <cellStyle name="20% - Énfasis3 3 2 3 3 3" xfId="0"/>
    <cellStyle name="20% - Énfasis3 3 2 3 4" xfId="0"/>
    <cellStyle name="20% - Énfasis3 3 2 3 4 2" xfId="0"/>
    <cellStyle name="20% - Énfasis3 3 2 3 5" xfId="0"/>
    <cellStyle name="20% - Énfasis3 3 2 3 6" xfId="0"/>
    <cellStyle name="20% - Énfasis3 3 2 4" xfId="0"/>
    <cellStyle name="20% - Énfasis3 3 2 4 2" xfId="0"/>
    <cellStyle name="20% - Énfasis3 3 2 4 2 2" xfId="0"/>
    <cellStyle name="20% - Énfasis3 3 2 4 2 2 2" xfId="0"/>
    <cellStyle name="20% - Énfasis3 3 2 4 2 3" xfId="0"/>
    <cellStyle name="20% - Énfasis3 3 2 4 3" xfId="0"/>
    <cellStyle name="20% - Énfasis3 3 2 4 3 2" xfId="0"/>
    <cellStyle name="20% - Énfasis3 3 2 4 4" xfId="0"/>
    <cellStyle name="20% - Énfasis3 3 2 5" xfId="0"/>
    <cellStyle name="20% - Énfasis3 3 2 5 2" xfId="0"/>
    <cellStyle name="20% - Énfasis3 3 2 5 2 2" xfId="0"/>
    <cellStyle name="20% - Énfasis3 3 2 5 3" xfId="0"/>
    <cellStyle name="20% - Énfasis3 3 2 6" xfId="0"/>
    <cellStyle name="20% - Énfasis3 3 2 6 2" xfId="0"/>
    <cellStyle name="20% - Énfasis3 3 2 7" xfId="0"/>
    <cellStyle name="20% - Énfasis3 3 2 8" xfId="0"/>
    <cellStyle name="20% - Énfasis3 3 2 9" xfId="0"/>
    <cellStyle name="20% - Énfasis3 3 3" xfId="0"/>
    <cellStyle name="20% - Énfasis3 3 3 2" xfId="0"/>
    <cellStyle name="20% - Énfasis3 3 3 2 2" xfId="0"/>
    <cellStyle name="20% - Énfasis3 3 3 2 2 2" xfId="0"/>
    <cellStyle name="20% - Énfasis3 3 3 2 2 2 2" xfId="0"/>
    <cellStyle name="20% - Énfasis3 3 3 2 2 3" xfId="0"/>
    <cellStyle name="20% - Énfasis3 3 3 2 3" xfId="0"/>
    <cellStyle name="20% - Énfasis3 3 3 2 3 2" xfId="0"/>
    <cellStyle name="20% - Énfasis3 3 3 2 4" xfId="0"/>
    <cellStyle name="20% - Énfasis3 3 3 3" xfId="0"/>
    <cellStyle name="20% - Énfasis3 3 3 3 2" xfId="0"/>
    <cellStyle name="20% - Énfasis3 3 3 3 2 2" xfId="0"/>
    <cellStyle name="20% - Énfasis3 3 3 3 3" xfId="0"/>
    <cellStyle name="20% - Énfasis3 3 3 4" xfId="0"/>
    <cellStyle name="20% - Énfasis3 3 3 4 2" xfId="0"/>
    <cellStyle name="20% - Énfasis3 3 3 5" xfId="0"/>
    <cellStyle name="20% - Énfasis3 3 3 6" xfId="0"/>
    <cellStyle name="20% - Énfasis3 3 3 7" xfId="0"/>
    <cellStyle name="20% - Énfasis3 3 3 8" xfId="0"/>
    <cellStyle name="20% - Énfasis3 3 4" xfId="0"/>
    <cellStyle name="20% - Énfasis3 3 4 2" xfId="0"/>
    <cellStyle name="20% - Énfasis3 3 4 2 2" xfId="0"/>
    <cellStyle name="20% - Énfasis3 3 4 2 2 2" xfId="0"/>
    <cellStyle name="20% - Énfasis3 3 4 2 2 2 2" xfId="0"/>
    <cellStyle name="20% - Énfasis3 3 4 2 2 3" xfId="0"/>
    <cellStyle name="20% - Énfasis3 3 4 2 3" xfId="0"/>
    <cellStyle name="20% - Énfasis3 3 4 2 3 2" xfId="0"/>
    <cellStyle name="20% - Énfasis3 3 4 2 4" xfId="0"/>
    <cellStyle name="20% - Énfasis3 3 4 3" xfId="0"/>
    <cellStyle name="20% - Énfasis3 3 4 3 2" xfId="0"/>
    <cellStyle name="20% - Énfasis3 3 4 3 2 2" xfId="0"/>
    <cellStyle name="20% - Énfasis3 3 4 3 3" xfId="0"/>
    <cellStyle name="20% - Énfasis3 3 4 4" xfId="0"/>
    <cellStyle name="20% - Énfasis3 3 4 4 2" xfId="0"/>
    <cellStyle name="20% - Énfasis3 3 4 5" xfId="0"/>
    <cellStyle name="20% - Énfasis3 3 4 6" xfId="0"/>
    <cellStyle name="20% - Énfasis3 3 5" xfId="0"/>
    <cellStyle name="20% - Énfasis3 3 5 2" xfId="0"/>
    <cellStyle name="20% - Énfasis3 3 5 2 2" xfId="0"/>
    <cellStyle name="20% - Énfasis3 3 5 2 2 2" xfId="0"/>
    <cellStyle name="20% - Énfasis3 3 5 2 3" xfId="0"/>
    <cellStyle name="20% - Énfasis3 3 5 3" xfId="0"/>
    <cellStyle name="20% - Énfasis3 3 5 3 2" xfId="0"/>
    <cellStyle name="20% - Énfasis3 3 5 4" xfId="0"/>
    <cellStyle name="20% - Énfasis3 3 6" xfId="0"/>
    <cellStyle name="20% - Énfasis3 3 6 2" xfId="0"/>
    <cellStyle name="20% - Énfasis3 3 6 2 2" xfId="0"/>
    <cellStyle name="20% - Énfasis3 3 6 3" xfId="0"/>
    <cellStyle name="20% - Énfasis3 3 7" xfId="0"/>
    <cellStyle name="20% - Énfasis3 3 7 2" xfId="0"/>
    <cellStyle name="20% - Énfasis3 3 8" xfId="0"/>
    <cellStyle name="20% - Énfasis3 3 9" xfId="0"/>
    <cellStyle name="20% - Énfasis3 4" xfId="0"/>
    <cellStyle name="20% - Énfasis3 4 10" xfId="0"/>
    <cellStyle name="20% - Énfasis3 4 11" xfId="0"/>
    <cellStyle name="20% - Énfasis3 4 12" xfId="0"/>
    <cellStyle name="20% - Énfasis3 4 2" xfId="0"/>
    <cellStyle name="20% - Énfasis3 4 2 10" xfId="0"/>
    <cellStyle name="20% - Énfasis3 4 2 2" xfId="0"/>
    <cellStyle name="20% - Énfasis3 4 2 2 2" xfId="0"/>
    <cellStyle name="20% - Énfasis3 4 2 2 2 2" xfId="0"/>
    <cellStyle name="20% - Énfasis3 4 2 2 2 2 2" xfId="0"/>
    <cellStyle name="20% - Énfasis3 4 2 2 2 2 2 2" xfId="0"/>
    <cellStyle name="20% - Énfasis3 4 2 2 2 2 3" xfId="0"/>
    <cellStyle name="20% - Énfasis3 4 2 2 2 3" xfId="0"/>
    <cellStyle name="20% - Énfasis3 4 2 2 2 3 2" xfId="0"/>
    <cellStyle name="20% - Énfasis3 4 2 2 2 4" xfId="0"/>
    <cellStyle name="20% - Énfasis3 4 2 2 3" xfId="0"/>
    <cellStyle name="20% - Énfasis3 4 2 2 3 2" xfId="0"/>
    <cellStyle name="20% - Énfasis3 4 2 2 3 2 2" xfId="0"/>
    <cellStyle name="20% - Énfasis3 4 2 2 3 3" xfId="0"/>
    <cellStyle name="20% - Énfasis3 4 2 2 4" xfId="0"/>
    <cellStyle name="20% - Énfasis3 4 2 2 4 2" xfId="0"/>
    <cellStyle name="20% - Énfasis3 4 2 2 5" xfId="0"/>
    <cellStyle name="20% - Énfasis3 4 2 2 6" xfId="0"/>
    <cellStyle name="20% - Énfasis3 4 2 3" xfId="0"/>
    <cellStyle name="20% - Énfasis3 4 2 3 2" xfId="0"/>
    <cellStyle name="20% - Énfasis3 4 2 3 2 2" xfId="0"/>
    <cellStyle name="20% - Énfasis3 4 2 3 2 2 2" xfId="0"/>
    <cellStyle name="20% - Énfasis3 4 2 3 2 2 2 2" xfId="0"/>
    <cellStyle name="20% - Énfasis3 4 2 3 2 2 3" xfId="0"/>
    <cellStyle name="20% - Énfasis3 4 2 3 2 3" xfId="0"/>
    <cellStyle name="20% - Énfasis3 4 2 3 2 3 2" xfId="0"/>
    <cellStyle name="20% - Énfasis3 4 2 3 2 4" xfId="0"/>
    <cellStyle name="20% - Énfasis3 4 2 3 3" xfId="0"/>
    <cellStyle name="20% - Énfasis3 4 2 3 3 2" xfId="0"/>
    <cellStyle name="20% - Énfasis3 4 2 3 3 2 2" xfId="0"/>
    <cellStyle name="20% - Énfasis3 4 2 3 3 3" xfId="0"/>
    <cellStyle name="20% - Énfasis3 4 2 3 4" xfId="0"/>
    <cellStyle name="20% - Énfasis3 4 2 3 4 2" xfId="0"/>
    <cellStyle name="20% - Énfasis3 4 2 3 5" xfId="0"/>
    <cellStyle name="20% - Énfasis3 4 2 3 6" xfId="0"/>
    <cellStyle name="20% - Énfasis3 4 2 4" xfId="0"/>
    <cellStyle name="20% - Énfasis3 4 2 4 2" xfId="0"/>
    <cellStyle name="20% - Énfasis3 4 2 4 2 2" xfId="0"/>
    <cellStyle name="20% - Énfasis3 4 2 4 2 2 2" xfId="0"/>
    <cellStyle name="20% - Énfasis3 4 2 4 2 3" xfId="0"/>
    <cellStyle name="20% - Énfasis3 4 2 4 3" xfId="0"/>
    <cellStyle name="20% - Énfasis3 4 2 4 3 2" xfId="0"/>
    <cellStyle name="20% - Énfasis3 4 2 4 4" xfId="0"/>
    <cellStyle name="20% - Énfasis3 4 2 5" xfId="0"/>
    <cellStyle name="20% - Énfasis3 4 2 5 2" xfId="0"/>
    <cellStyle name="20% - Énfasis3 4 2 5 2 2" xfId="0"/>
    <cellStyle name="20% - Énfasis3 4 2 5 3" xfId="0"/>
    <cellStyle name="20% - Énfasis3 4 2 6" xfId="0"/>
    <cellStyle name="20% - Énfasis3 4 2 6 2" xfId="0"/>
    <cellStyle name="20% - Énfasis3 4 2 7" xfId="0"/>
    <cellStyle name="20% - Énfasis3 4 2 8" xfId="0"/>
    <cellStyle name="20% - Énfasis3 4 2 9" xfId="0"/>
    <cellStyle name="20% - Énfasis3 4 3" xfId="0"/>
    <cellStyle name="20% - Énfasis3 4 3 2" xfId="0"/>
    <cellStyle name="20% - Énfasis3 4 3 2 2" xfId="0"/>
    <cellStyle name="20% - Énfasis3 4 3 2 2 2" xfId="0"/>
    <cellStyle name="20% - Énfasis3 4 3 2 2 2 2" xfId="0"/>
    <cellStyle name="20% - Énfasis3 4 3 2 2 3" xfId="0"/>
    <cellStyle name="20% - Énfasis3 4 3 2 3" xfId="0"/>
    <cellStyle name="20% - Énfasis3 4 3 2 3 2" xfId="0"/>
    <cellStyle name="20% - Énfasis3 4 3 2 4" xfId="0"/>
    <cellStyle name="20% - Énfasis3 4 3 3" xfId="0"/>
    <cellStyle name="20% - Énfasis3 4 3 3 2" xfId="0"/>
    <cellStyle name="20% - Énfasis3 4 3 3 2 2" xfId="0"/>
    <cellStyle name="20% - Énfasis3 4 3 3 3" xfId="0"/>
    <cellStyle name="20% - Énfasis3 4 3 4" xfId="0"/>
    <cellStyle name="20% - Énfasis3 4 3 4 2" xfId="0"/>
    <cellStyle name="20% - Énfasis3 4 3 5" xfId="0"/>
    <cellStyle name="20% - Énfasis3 4 3 6" xfId="0"/>
    <cellStyle name="20% - Énfasis3 4 3 7" xfId="0"/>
    <cellStyle name="20% - Énfasis3 4 3 8" xfId="0"/>
    <cellStyle name="20% - Énfasis3 4 4" xfId="0"/>
    <cellStyle name="20% - Énfasis3 4 4 2" xfId="0"/>
    <cellStyle name="20% - Énfasis3 4 4 2 2" xfId="0"/>
    <cellStyle name="20% - Énfasis3 4 4 2 2 2" xfId="0"/>
    <cellStyle name="20% - Énfasis3 4 4 2 2 2 2" xfId="0"/>
    <cellStyle name="20% - Énfasis3 4 4 2 2 3" xfId="0"/>
    <cellStyle name="20% - Énfasis3 4 4 2 3" xfId="0"/>
    <cellStyle name="20% - Énfasis3 4 4 2 3 2" xfId="0"/>
    <cellStyle name="20% - Énfasis3 4 4 2 4" xfId="0"/>
    <cellStyle name="20% - Énfasis3 4 4 3" xfId="0"/>
    <cellStyle name="20% - Énfasis3 4 4 3 2" xfId="0"/>
    <cellStyle name="20% - Énfasis3 4 4 3 2 2" xfId="0"/>
    <cellStyle name="20% - Énfasis3 4 4 3 3" xfId="0"/>
    <cellStyle name="20% - Énfasis3 4 4 4" xfId="0"/>
    <cellStyle name="20% - Énfasis3 4 4 4 2" xfId="0"/>
    <cellStyle name="20% - Énfasis3 4 4 5" xfId="0"/>
    <cellStyle name="20% - Énfasis3 4 4 6" xfId="0"/>
    <cellStyle name="20% - Énfasis3 4 5" xfId="0"/>
    <cellStyle name="20% - Énfasis3 4 5 2" xfId="0"/>
    <cellStyle name="20% - Énfasis3 4 5 2 2" xfId="0"/>
    <cellStyle name="20% - Énfasis3 4 5 2 2 2" xfId="0"/>
    <cellStyle name="20% - Énfasis3 4 5 2 3" xfId="0"/>
    <cellStyle name="20% - Énfasis3 4 5 3" xfId="0"/>
    <cellStyle name="20% - Énfasis3 4 5 3 2" xfId="0"/>
    <cellStyle name="20% - Énfasis3 4 5 4" xfId="0"/>
    <cellStyle name="20% - Énfasis3 4 6" xfId="0"/>
    <cellStyle name="20% - Énfasis3 4 6 2" xfId="0"/>
    <cellStyle name="20% - Énfasis3 4 6 2 2" xfId="0"/>
    <cellStyle name="20% - Énfasis3 4 6 3" xfId="0"/>
    <cellStyle name="20% - Énfasis3 4 7" xfId="0"/>
    <cellStyle name="20% - Énfasis3 4 7 2" xfId="0"/>
    <cellStyle name="20% - Énfasis3 4 8" xfId="0"/>
    <cellStyle name="20% - Énfasis3 4 9" xfId="0"/>
    <cellStyle name="20% - Énfasis3 5" xfId="0"/>
    <cellStyle name="20% - Énfasis3 5 10" xfId="0"/>
    <cellStyle name="20% - Énfasis3 5 11" xfId="0"/>
    <cellStyle name="20% - Énfasis3 5 2" xfId="0"/>
    <cellStyle name="20% - Énfasis3 5 2 2" xfId="0"/>
    <cellStyle name="20% - Énfasis3 5 2 2 2" xfId="0"/>
    <cellStyle name="20% - Énfasis3 5 2 2 2 2" xfId="0"/>
    <cellStyle name="20% - Énfasis3 5 2 2 2 2 2" xfId="0"/>
    <cellStyle name="20% - Énfasis3 5 2 2 2 2 2 2" xfId="0"/>
    <cellStyle name="20% - Énfasis3 5 2 2 2 2 3" xfId="0"/>
    <cellStyle name="20% - Énfasis3 5 2 2 2 3" xfId="0"/>
    <cellStyle name="20% - Énfasis3 5 2 2 2 3 2" xfId="0"/>
    <cellStyle name="20% - Énfasis3 5 2 2 2 4" xfId="0"/>
    <cellStyle name="20% - Énfasis3 5 2 2 3" xfId="0"/>
    <cellStyle name="20% - Énfasis3 5 2 2 3 2" xfId="0"/>
    <cellStyle name="20% - Énfasis3 5 2 2 3 2 2" xfId="0"/>
    <cellStyle name="20% - Énfasis3 5 2 2 3 3" xfId="0"/>
    <cellStyle name="20% - Énfasis3 5 2 2 4" xfId="0"/>
    <cellStyle name="20% - Énfasis3 5 2 2 4 2" xfId="0"/>
    <cellStyle name="20% - Énfasis3 5 2 2 5" xfId="0"/>
    <cellStyle name="20% - Énfasis3 5 2 2 6" xfId="0"/>
    <cellStyle name="20% - Énfasis3 5 2 3" xfId="0"/>
    <cellStyle name="20% - Énfasis3 5 2 3 2" xfId="0"/>
    <cellStyle name="20% - Énfasis3 5 2 3 2 2" xfId="0"/>
    <cellStyle name="20% - Énfasis3 5 2 3 2 2 2" xfId="0"/>
    <cellStyle name="20% - Énfasis3 5 2 3 2 2 2 2" xfId="0"/>
    <cellStyle name="20% - Énfasis3 5 2 3 2 2 3" xfId="0"/>
    <cellStyle name="20% - Énfasis3 5 2 3 2 3" xfId="0"/>
    <cellStyle name="20% - Énfasis3 5 2 3 2 3 2" xfId="0"/>
    <cellStyle name="20% - Énfasis3 5 2 3 2 4" xfId="0"/>
    <cellStyle name="20% - Énfasis3 5 2 3 3" xfId="0"/>
    <cellStyle name="20% - Énfasis3 5 2 3 3 2" xfId="0"/>
    <cellStyle name="20% - Énfasis3 5 2 3 3 2 2" xfId="0"/>
    <cellStyle name="20% - Énfasis3 5 2 3 3 3" xfId="0"/>
    <cellStyle name="20% - Énfasis3 5 2 3 4" xfId="0"/>
    <cellStyle name="20% - Énfasis3 5 2 3 4 2" xfId="0"/>
    <cellStyle name="20% - Énfasis3 5 2 3 5" xfId="0"/>
    <cellStyle name="20% - Énfasis3 5 2 3 6" xfId="0"/>
    <cellStyle name="20% - Énfasis3 5 2 4" xfId="0"/>
    <cellStyle name="20% - Énfasis3 5 2 4 2" xfId="0"/>
    <cellStyle name="20% - Énfasis3 5 2 4 2 2" xfId="0"/>
    <cellStyle name="20% - Énfasis3 5 2 4 2 2 2" xfId="0"/>
    <cellStyle name="20% - Énfasis3 5 2 4 2 3" xfId="0"/>
    <cellStyle name="20% - Énfasis3 5 2 4 3" xfId="0"/>
    <cellStyle name="20% - Énfasis3 5 2 4 3 2" xfId="0"/>
    <cellStyle name="20% - Énfasis3 5 2 4 4" xfId="0"/>
    <cellStyle name="20% - Énfasis3 5 2 5" xfId="0"/>
    <cellStyle name="20% - Énfasis3 5 2 5 2" xfId="0"/>
    <cellStyle name="20% - Énfasis3 5 2 5 2 2" xfId="0"/>
    <cellStyle name="20% - Énfasis3 5 2 5 3" xfId="0"/>
    <cellStyle name="20% - Énfasis3 5 2 6" xfId="0"/>
    <cellStyle name="20% - Énfasis3 5 2 6 2" xfId="0"/>
    <cellStyle name="20% - Énfasis3 5 2 7" xfId="0"/>
    <cellStyle name="20% - Énfasis3 5 2 8" xfId="0"/>
    <cellStyle name="20% - Énfasis3 5 3" xfId="0"/>
    <cellStyle name="20% - Énfasis3 5 3 2" xfId="0"/>
    <cellStyle name="20% - Énfasis3 5 3 2 2" xfId="0"/>
    <cellStyle name="20% - Énfasis3 5 3 2 2 2" xfId="0"/>
    <cellStyle name="20% - Énfasis3 5 3 2 2 2 2" xfId="0"/>
    <cellStyle name="20% - Énfasis3 5 3 2 2 3" xfId="0"/>
    <cellStyle name="20% - Énfasis3 5 3 2 3" xfId="0"/>
    <cellStyle name="20% - Énfasis3 5 3 2 3 2" xfId="0"/>
    <cellStyle name="20% - Énfasis3 5 3 2 4" xfId="0"/>
    <cellStyle name="20% - Énfasis3 5 3 3" xfId="0"/>
    <cellStyle name="20% - Énfasis3 5 3 3 2" xfId="0"/>
    <cellStyle name="20% - Énfasis3 5 3 3 2 2" xfId="0"/>
    <cellStyle name="20% - Énfasis3 5 3 3 3" xfId="0"/>
    <cellStyle name="20% - Énfasis3 5 3 4" xfId="0"/>
    <cellStyle name="20% - Énfasis3 5 3 4 2" xfId="0"/>
    <cellStyle name="20% - Énfasis3 5 3 5" xfId="0"/>
    <cellStyle name="20% - Énfasis3 5 3 6" xfId="0"/>
    <cellStyle name="20% - Énfasis3 5 4" xfId="0"/>
    <cellStyle name="20% - Énfasis3 5 4 2" xfId="0"/>
    <cellStyle name="20% - Énfasis3 5 4 2 2" xfId="0"/>
    <cellStyle name="20% - Énfasis3 5 4 2 2 2" xfId="0"/>
    <cellStyle name="20% - Énfasis3 5 4 2 2 2 2" xfId="0"/>
    <cellStyle name="20% - Énfasis3 5 4 2 2 3" xfId="0"/>
    <cellStyle name="20% - Énfasis3 5 4 2 3" xfId="0"/>
    <cellStyle name="20% - Énfasis3 5 4 2 3 2" xfId="0"/>
    <cellStyle name="20% - Énfasis3 5 4 2 4" xfId="0"/>
    <cellStyle name="20% - Énfasis3 5 4 3" xfId="0"/>
    <cellStyle name="20% - Énfasis3 5 4 3 2" xfId="0"/>
    <cellStyle name="20% - Énfasis3 5 4 3 2 2" xfId="0"/>
    <cellStyle name="20% - Énfasis3 5 4 3 3" xfId="0"/>
    <cellStyle name="20% - Énfasis3 5 4 4" xfId="0"/>
    <cellStyle name="20% - Énfasis3 5 4 4 2" xfId="0"/>
    <cellStyle name="20% - Énfasis3 5 4 5" xfId="0"/>
    <cellStyle name="20% - Énfasis3 5 4 6" xfId="0"/>
    <cellStyle name="20% - Énfasis3 5 5" xfId="0"/>
    <cellStyle name="20% - Énfasis3 5 5 2" xfId="0"/>
    <cellStyle name="20% - Énfasis3 5 5 2 2" xfId="0"/>
    <cellStyle name="20% - Énfasis3 5 5 2 2 2" xfId="0"/>
    <cellStyle name="20% - Énfasis3 5 5 2 3" xfId="0"/>
    <cellStyle name="20% - Énfasis3 5 5 3" xfId="0"/>
    <cellStyle name="20% - Énfasis3 5 5 3 2" xfId="0"/>
    <cellStyle name="20% - Énfasis3 5 5 4" xfId="0"/>
    <cellStyle name="20% - Énfasis3 5 6" xfId="0"/>
    <cellStyle name="20% - Énfasis3 5 6 2" xfId="0"/>
    <cellStyle name="20% - Énfasis3 5 6 2 2" xfId="0"/>
    <cellStyle name="20% - Énfasis3 5 6 3" xfId="0"/>
    <cellStyle name="20% - Énfasis3 5 7" xfId="0"/>
    <cellStyle name="20% - Énfasis3 5 7 2" xfId="0"/>
    <cellStyle name="20% - Énfasis3 5 8" xfId="0"/>
    <cellStyle name="20% - Énfasis3 5 9" xfId="0"/>
    <cellStyle name="20% - Énfasis3 6" xfId="0"/>
    <cellStyle name="20% - Énfasis3 6 10" xfId="0"/>
    <cellStyle name="20% - Énfasis3 6 2" xfId="0"/>
    <cellStyle name="20% - Énfasis3 6 2 2" xfId="0"/>
    <cellStyle name="20% - Énfasis3 6 2 2 2" xfId="0"/>
    <cellStyle name="20% - Énfasis3 6 2 2 2 2" xfId="0"/>
    <cellStyle name="20% - Énfasis3 6 2 2 2 2 2" xfId="0"/>
    <cellStyle name="20% - Énfasis3 6 2 2 2 3" xfId="0"/>
    <cellStyle name="20% - Énfasis3 6 2 2 3" xfId="0"/>
    <cellStyle name="20% - Énfasis3 6 2 2 3 2" xfId="0"/>
    <cellStyle name="20% - Énfasis3 6 2 2 4" xfId="0"/>
    <cellStyle name="20% - Énfasis3 6 2 3" xfId="0"/>
    <cellStyle name="20% - Énfasis3 6 2 3 2" xfId="0"/>
    <cellStyle name="20% - Énfasis3 6 2 3 2 2" xfId="0"/>
    <cellStyle name="20% - Énfasis3 6 2 3 3" xfId="0"/>
    <cellStyle name="20% - Énfasis3 6 2 4" xfId="0"/>
    <cellStyle name="20% - Énfasis3 6 2 4 2" xfId="0"/>
    <cellStyle name="20% - Énfasis3 6 2 5" xfId="0"/>
    <cellStyle name="20% - Énfasis3 6 2 6" xfId="0"/>
    <cellStyle name="20% - Énfasis3 6 3" xfId="0"/>
    <cellStyle name="20% - Énfasis3 6 3 2" xfId="0"/>
    <cellStyle name="20% - Énfasis3 6 3 2 2" xfId="0"/>
    <cellStyle name="20% - Énfasis3 6 3 2 2 2" xfId="0"/>
    <cellStyle name="20% - Énfasis3 6 3 2 2 2 2" xfId="0"/>
    <cellStyle name="20% - Énfasis3 6 3 2 2 3" xfId="0"/>
    <cellStyle name="20% - Énfasis3 6 3 2 3" xfId="0"/>
    <cellStyle name="20% - Énfasis3 6 3 2 3 2" xfId="0"/>
    <cellStyle name="20% - Énfasis3 6 3 2 4" xfId="0"/>
    <cellStyle name="20% - Énfasis3 6 3 3" xfId="0"/>
    <cellStyle name="20% - Énfasis3 6 3 3 2" xfId="0"/>
    <cellStyle name="20% - Énfasis3 6 3 3 2 2" xfId="0"/>
    <cellStyle name="20% - Énfasis3 6 3 3 3" xfId="0"/>
    <cellStyle name="20% - Énfasis3 6 3 4" xfId="0"/>
    <cellStyle name="20% - Énfasis3 6 3 4 2" xfId="0"/>
    <cellStyle name="20% - Énfasis3 6 3 5" xfId="0"/>
    <cellStyle name="20% - Énfasis3 6 3 6" xfId="0"/>
    <cellStyle name="20% - Énfasis3 6 4" xfId="0"/>
    <cellStyle name="20% - Énfasis3 6 4 2" xfId="0"/>
    <cellStyle name="20% - Énfasis3 6 4 2 2" xfId="0"/>
    <cellStyle name="20% - Énfasis3 6 4 2 2 2" xfId="0"/>
    <cellStyle name="20% - Énfasis3 6 4 2 3" xfId="0"/>
    <cellStyle name="20% - Énfasis3 6 4 3" xfId="0"/>
    <cellStyle name="20% - Énfasis3 6 4 3 2" xfId="0"/>
    <cellStyle name="20% - Énfasis3 6 4 4" xfId="0"/>
    <cellStyle name="20% - Énfasis3 6 5" xfId="0"/>
    <cellStyle name="20% - Énfasis3 6 5 2" xfId="0"/>
    <cellStyle name="20% - Énfasis3 6 5 2 2" xfId="0"/>
    <cellStyle name="20% - Énfasis3 6 5 3" xfId="0"/>
    <cellStyle name="20% - Énfasis3 6 6" xfId="0"/>
    <cellStyle name="20% - Énfasis3 6 6 2" xfId="0"/>
    <cellStyle name="20% - Énfasis3 6 7" xfId="0"/>
    <cellStyle name="20% - Énfasis3 6 8" xfId="0"/>
    <cellStyle name="20% - Énfasis3 6 9" xfId="0"/>
    <cellStyle name="20% - Énfasis3 7" xfId="0"/>
    <cellStyle name="20% - Énfasis3 7 2" xfId="0"/>
    <cellStyle name="20% - Énfasis3 7 2 2" xfId="0"/>
    <cellStyle name="20% - Énfasis3 7 2 2 2" xfId="0"/>
    <cellStyle name="20% - Énfasis3 7 2 2 2 2" xfId="0"/>
    <cellStyle name="20% - Énfasis3 7 2 2 2 2 2" xfId="0"/>
    <cellStyle name="20% - Énfasis3 7 2 2 2 3" xfId="0"/>
    <cellStyle name="20% - Énfasis3 7 2 2 3" xfId="0"/>
    <cellStyle name="20% - Énfasis3 7 2 2 3 2" xfId="0"/>
    <cellStyle name="20% - Énfasis3 7 2 2 4" xfId="0"/>
    <cellStyle name="20% - Énfasis3 7 2 3" xfId="0"/>
    <cellStyle name="20% - Énfasis3 7 2 3 2" xfId="0"/>
    <cellStyle name="20% - Énfasis3 7 2 3 2 2" xfId="0"/>
    <cellStyle name="20% - Énfasis3 7 2 3 3" xfId="0"/>
    <cellStyle name="20% - Énfasis3 7 2 4" xfId="0"/>
    <cellStyle name="20% - Énfasis3 7 2 4 2" xfId="0"/>
    <cellStyle name="20% - Énfasis3 7 2 5" xfId="0"/>
    <cellStyle name="20% - Énfasis3 7 2 6" xfId="0"/>
    <cellStyle name="20% - Énfasis3 7 3" xfId="0"/>
    <cellStyle name="20% - Énfasis3 7 3 2" xfId="0"/>
    <cellStyle name="20% - Énfasis3 7 3 2 2" xfId="0"/>
    <cellStyle name="20% - Énfasis3 7 3 2 2 2" xfId="0"/>
    <cellStyle name="20% - Énfasis3 7 3 2 2 2 2" xfId="0"/>
    <cellStyle name="20% - Énfasis3 7 3 2 2 3" xfId="0"/>
    <cellStyle name="20% - Énfasis3 7 3 2 3" xfId="0"/>
    <cellStyle name="20% - Énfasis3 7 3 2 3 2" xfId="0"/>
    <cellStyle name="20% - Énfasis3 7 3 2 4" xfId="0"/>
    <cellStyle name="20% - Énfasis3 7 3 3" xfId="0"/>
    <cellStyle name="20% - Énfasis3 7 3 3 2" xfId="0"/>
    <cellStyle name="20% - Énfasis3 7 3 3 2 2" xfId="0"/>
    <cellStyle name="20% - Énfasis3 7 3 3 3" xfId="0"/>
    <cellStyle name="20% - Énfasis3 7 3 4" xfId="0"/>
    <cellStyle name="20% - Énfasis3 7 3 4 2" xfId="0"/>
    <cellStyle name="20% - Énfasis3 7 3 5" xfId="0"/>
    <cellStyle name="20% - Énfasis3 7 3 6" xfId="0"/>
    <cellStyle name="20% - Énfasis3 7 4" xfId="0"/>
    <cellStyle name="20% - Énfasis3 7 4 2" xfId="0"/>
    <cellStyle name="20% - Énfasis3 7 4 2 2" xfId="0"/>
    <cellStyle name="20% - Énfasis3 7 4 2 2 2" xfId="0"/>
    <cellStyle name="20% - Énfasis3 7 4 2 3" xfId="0"/>
    <cellStyle name="20% - Énfasis3 7 4 3" xfId="0"/>
    <cellStyle name="20% - Énfasis3 7 4 3 2" xfId="0"/>
    <cellStyle name="20% - Énfasis3 7 4 4" xfId="0"/>
    <cellStyle name="20% - Énfasis3 7 5" xfId="0"/>
    <cellStyle name="20% - Énfasis3 7 5 2" xfId="0"/>
    <cellStyle name="20% - Énfasis3 7 5 2 2" xfId="0"/>
    <cellStyle name="20% - Énfasis3 7 5 3" xfId="0"/>
    <cellStyle name="20% - Énfasis3 7 6" xfId="0"/>
    <cellStyle name="20% - Énfasis3 7 6 2" xfId="0"/>
    <cellStyle name="20% - Énfasis3 7 7" xfId="0"/>
    <cellStyle name="20% - Énfasis3 7 8" xfId="0"/>
    <cellStyle name="20% - Énfasis3 8" xfId="0"/>
    <cellStyle name="20% - Énfasis3 8 2" xfId="0"/>
    <cellStyle name="20% - Énfasis3 8 2 2" xfId="0"/>
    <cellStyle name="20% - Énfasis3 8 2 2 2" xfId="0"/>
    <cellStyle name="20% - Énfasis3 8 2 2 2 2" xfId="0"/>
    <cellStyle name="20% - Énfasis3 8 2 2 2 2 2" xfId="0"/>
    <cellStyle name="20% - Énfasis3 8 2 2 2 3" xfId="0"/>
    <cellStyle name="20% - Énfasis3 8 2 2 3" xfId="0"/>
    <cellStyle name="20% - Énfasis3 8 2 2 3 2" xfId="0"/>
    <cellStyle name="20% - Énfasis3 8 2 2 4" xfId="0"/>
    <cellStyle name="20% - Énfasis3 8 2 3" xfId="0"/>
    <cellStyle name="20% - Énfasis3 8 2 3 2" xfId="0"/>
    <cellStyle name="20% - Énfasis3 8 2 3 2 2" xfId="0"/>
    <cellStyle name="20% - Énfasis3 8 2 3 3" xfId="0"/>
    <cellStyle name="20% - Énfasis3 8 2 4" xfId="0"/>
    <cellStyle name="20% - Énfasis3 8 2 4 2" xfId="0"/>
    <cellStyle name="20% - Énfasis3 8 2 5" xfId="0"/>
    <cellStyle name="20% - Énfasis3 8 2 6" xfId="0"/>
    <cellStyle name="20% - Énfasis3 8 3" xfId="0"/>
    <cellStyle name="20% - Énfasis3 8 3 2" xfId="0"/>
    <cellStyle name="20% - Énfasis3 8 3 2 2" xfId="0"/>
    <cellStyle name="20% - Énfasis3 8 3 2 2 2" xfId="0"/>
    <cellStyle name="20% - Énfasis3 8 3 2 2 2 2" xfId="0"/>
    <cellStyle name="20% - Énfasis3 8 3 2 2 3" xfId="0"/>
    <cellStyle name="20% - Énfasis3 8 3 2 3" xfId="0"/>
    <cellStyle name="20% - Énfasis3 8 3 2 3 2" xfId="0"/>
    <cellStyle name="20% - Énfasis3 8 3 2 4" xfId="0"/>
    <cellStyle name="20% - Énfasis3 8 3 3" xfId="0"/>
    <cellStyle name="20% - Énfasis3 8 3 3 2" xfId="0"/>
    <cellStyle name="20% - Énfasis3 8 3 3 2 2" xfId="0"/>
    <cellStyle name="20% - Énfasis3 8 3 3 3" xfId="0"/>
    <cellStyle name="20% - Énfasis3 8 3 4" xfId="0"/>
    <cellStyle name="20% - Énfasis3 8 3 4 2" xfId="0"/>
    <cellStyle name="20% - Énfasis3 8 3 5" xfId="0"/>
    <cellStyle name="20% - Énfasis3 8 3 6" xfId="0"/>
    <cellStyle name="20% - Énfasis3 8 4" xfId="0"/>
    <cellStyle name="20% - Énfasis3 8 4 2" xfId="0"/>
    <cellStyle name="20% - Énfasis3 8 4 2 2" xfId="0"/>
    <cellStyle name="20% - Énfasis3 8 4 2 2 2" xfId="0"/>
    <cellStyle name="20% - Énfasis3 8 4 2 3" xfId="0"/>
    <cellStyle name="20% - Énfasis3 8 4 3" xfId="0"/>
    <cellStyle name="20% - Énfasis3 8 4 3 2" xfId="0"/>
    <cellStyle name="20% - Énfasis3 8 4 4" xfId="0"/>
    <cellStyle name="20% - Énfasis3 8 5" xfId="0"/>
    <cellStyle name="20% - Énfasis3 8 5 2" xfId="0"/>
    <cellStyle name="20% - Énfasis3 8 5 2 2" xfId="0"/>
    <cellStyle name="20% - Énfasis3 8 5 3" xfId="0"/>
    <cellStyle name="20% - Énfasis3 8 6" xfId="0"/>
    <cellStyle name="20% - Énfasis3 8 6 2" xfId="0"/>
    <cellStyle name="20% - Énfasis3 8 7" xfId="0"/>
    <cellStyle name="20% - Énfasis3 8 8" xfId="0"/>
    <cellStyle name="20% - Énfasis3 9" xfId="0"/>
    <cellStyle name="20% - Énfasis3 9 2" xfId="0"/>
    <cellStyle name="20% - Énfasis3 9 2 2" xfId="0"/>
    <cellStyle name="20% - Énfasis3 9 2 2 2" xfId="0"/>
    <cellStyle name="20% - Énfasis3 9 2 2 2 2" xfId="0"/>
    <cellStyle name="20% - Énfasis3 9 2 2 3" xfId="0"/>
    <cellStyle name="20% - Énfasis3 9 2 3" xfId="0"/>
    <cellStyle name="20% - Énfasis3 9 2 3 2" xfId="0"/>
    <cellStyle name="20% - Énfasis3 9 2 4" xfId="0"/>
    <cellStyle name="20% - Énfasis3 9 3" xfId="0"/>
    <cellStyle name="20% - Énfasis3 9 3 2" xfId="0"/>
    <cellStyle name="20% - Énfasis3 9 3 2 2" xfId="0"/>
    <cellStyle name="20% - Énfasis3 9 3 3" xfId="0"/>
    <cellStyle name="20% - Énfasis3 9 4" xfId="0"/>
    <cellStyle name="20% - Énfasis3 9 4 2" xfId="0"/>
    <cellStyle name="20% - Énfasis3 9 5" xfId="0"/>
    <cellStyle name="20% - Énfasis3 9 6" xfId="0"/>
    <cellStyle name="20% - Énfasis4" xfId="0"/>
    <cellStyle name="20% - Énfasis4 10" xfId="0"/>
    <cellStyle name="20% - Énfasis4 10 2" xfId="0"/>
    <cellStyle name="20% - Énfasis4 10 2 2" xfId="0"/>
    <cellStyle name="20% - Énfasis4 10 2 2 2" xfId="0"/>
    <cellStyle name="20% - Énfasis4 10 2 2 2 2" xfId="0"/>
    <cellStyle name="20% - Énfasis4 10 2 2 3" xfId="0"/>
    <cellStyle name="20% - Énfasis4 10 2 3" xfId="0"/>
    <cellStyle name="20% - Énfasis4 10 2 3 2" xfId="0"/>
    <cellStyle name="20% - Énfasis4 10 2 4" xfId="0"/>
    <cellStyle name="20% - Énfasis4 10 3" xfId="0"/>
    <cellStyle name="20% - Énfasis4 10 3 2" xfId="0"/>
    <cellStyle name="20% - Énfasis4 10 3 2 2" xfId="0"/>
    <cellStyle name="20% - Énfasis4 10 3 3" xfId="0"/>
    <cellStyle name="20% - Énfasis4 10 4" xfId="0"/>
    <cellStyle name="20% - Énfasis4 10 4 2" xfId="0"/>
    <cellStyle name="20% - Énfasis4 10 5" xfId="0"/>
    <cellStyle name="20% - Énfasis4 10 6" xfId="0"/>
    <cellStyle name="20% - Énfasis4 11" xfId="0"/>
    <cellStyle name="20% - Énfasis4 11 2" xfId="0"/>
    <cellStyle name="20% - Énfasis4 11 2 2" xfId="0"/>
    <cellStyle name="20% - Énfasis4 11 2 2 2" xfId="0"/>
    <cellStyle name="20% - Énfasis4 11 2 2 2 2" xfId="0"/>
    <cellStyle name="20% - Énfasis4 11 2 2 3" xfId="0"/>
    <cellStyle name="20% - Énfasis4 11 2 3" xfId="0"/>
    <cellStyle name="20% - Énfasis4 11 2 3 2" xfId="0"/>
    <cellStyle name="20% - Énfasis4 11 2 4" xfId="0"/>
    <cellStyle name="20% - Énfasis4 11 3" xfId="0"/>
    <cellStyle name="20% - Énfasis4 11 3 2" xfId="0"/>
    <cellStyle name="20% - Énfasis4 11 3 2 2" xfId="0"/>
    <cellStyle name="20% - Énfasis4 11 3 3" xfId="0"/>
    <cellStyle name="20% - Énfasis4 11 4" xfId="0"/>
    <cellStyle name="20% - Énfasis4 11 4 2" xfId="0"/>
    <cellStyle name="20% - Énfasis4 11 5" xfId="0"/>
    <cellStyle name="20% - Énfasis4 11 6" xfId="0"/>
    <cellStyle name="20% - Énfasis4 12" xfId="0"/>
    <cellStyle name="20% - Énfasis4 12 2" xfId="0"/>
    <cellStyle name="20% - Énfasis4 12 2 2" xfId="0"/>
    <cellStyle name="20% - Énfasis4 12 2 2 2" xfId="0"/>
    <cellStyle name="20% - Énfasis4 12 2 2 2 2" xfId="0"/>
    <cellStyle name="20% - Énfasis4 12 2 2 3" xfId="0"/>
    <cellStyle name="20% - Énfasis4 12 2 3" xfId="0"/>
    <cellStyle name="20% - Énfasis4 12 2 3 2" xfId="0"/>
    <cellStyle name="20% - Énfasis4 12 2 4" xfId="0"/>
    <cellStyle name="20% - Énfasis4 12 3" xfId="0"/>
    <cellStyle name="20% - Énfasis4 12 3 2" xfId="0"/>
    <cellStyle name="20% - Énfasis4 12 3 2 2" xfId="0"/>
    <cellStyle name="20% - Énfasis4 12 3 3" xfId="0"/>
    <cellStyle name="20% - Énfasis4 12 4" xfId="0"/>
    <cellStyle name="20% - Énfasis4 12 4 2" xfId="0"/>
    <cellStyle name="20% - Énfasis4 12 5" xfId="0"/>
    <cellStyle name="20% - Énfasis4 12 6" xfId="0"/>
    <cellStyle name="20% - Énfasis4 13" xfId="0"/>
    <cellStyle name="20% - Énfasis4 13 2" xfId="0"/>
    <cellStyle name="20% - Énfasis4 13 2 2" xfId="0"/>
    <cellStyle name="20% - Énfasis4 13 2 2 2" xfId="0"/>
    <cellStyle name="20% - Énfasis4 13 2 2 2 2" xfId="0"/>
    <cellStyle name="20% - Énfasis4 13 2 2 3" xfId="0"/>
    <cellStyle name="20% - Énfasis4 13 2 3" xfId="0"/>
    <cellStyle name="20% - Énfasis4 13 2 3 2" xfId="0"/>
    <cellStyle name="20% - Énfasis4 13 2 4" xfId="0"/>
    <cellStyle name="20% - Énfasis4 13 3" xfId="0"/>
    <cellStyle name="20% - Énfasis4 13 3 2" xfId="0"/>
    <cellStyle name="20% - Énfasis4 13 3 2 2" xfId="0"/>
    <cellStyle name="20% - Énfasis4 13 3 3" xfId="0"/>
    <cellStyle name="20% - Énfasis4 13 4" xfId="0"/>
    <cellStyle name="20% - Énfasis4 13 4 2" xfId="0"/>
    <cellStyle name="20% - Énfasis4 13 5" xfId="0"/>
    <cellStyle name="20% - Énfasis4 13 6" xfId="0"/>
    <cellStyle name="20% - Énfasis4 14" xfId="0"/>
    <cellStyle name="20% - Énfasis4 14 2" xfId="0"/>
    <cellStyle name="20% - Énfasis4 14 2 2" xfId="0"/>
    <cellStyle name="20% - Énfasis4 14 2 2 2" xfId="0"/>
    <cellStyle name="20% - Énfasis4 14 2 2 2 2" xfId="0"/>
    <cellStyle name="20% - Énfasis4 14 2 2 3" xfId="0"/>
    <cellStyle name="20% - Énfasis4 14 2 3" xfId="0"/>
    <cellStyle name="20% - Énfasis4 14 2 3 2" xfId="0"/>
    <cellStyle name="20% - Énfasis4 14 2 4" xfId="0"/>
    <cellStyle name="20% - Énfasis4 14 3" xfId="0"/>
    <cellStyle name="20% - Énfasis4 14 3 2" xfId="0"/>
    <cellStyle name="20% - Énfasis4 14 3 2 2" xfId="0"/>
    <cellStyle name="20% - Énfasis4 14 3 3" xfId="0"/>
    <cellStyle name="20% - Énfasis4 14 4" xfId="0"/>
    <cellStyle name="20% - Énfasis4 14 4 2" xfId="0"/>
    <cellStyle name="20% - Énfasis4 14 5" xfId="0"/>
    <cellStyle name="20% - Énfasis4 14 6" xfId="0"/>
    <cellStyle name="20% - Énfasis4 15" xfId="0"/>
    <cellStyle name="20% - Énfasis4 15 2" xfId="0"/>
    <cellStyle name="20% - Énfasis4 15 2 2" xfId="0"/>
    <cellStyle name="20% - Énfasis4 15 2 2 2" xfId="0"/>
    <cellStyle name="20% - Énfasis4 15 2 2 2 2" xfId="0"/>
    <cellStyle name="20% - Énfasis4 15 2 2 3" xfId="0"/>
    <cellStyle name="20% - Énfasis4 15 2 3" xfId="0"/>
    <cellStyle name="20% - Énfasis4 15 2 3 2" xfId="0"/>
    <cellStyle name="20% - Énfasis4 15 2 4" xfId="0"/>
    <cellStyle name="20% - Énfasis4 15 3" xfId="0"/>
    <cellStyle name="20% - Énfasis4 15 3 2" xfId="0"/>
    <cellStyle name="20% - Énfasis4 15 3 2 2" xfId="0"/>
    <cellStyle name="20% - Énfasis4 15 3 3" xfId="0"/>
    <cellStyle name="20% - Énfasis4 15 4" xfId="0"/>
    <cellStyle name="20% - Énfasis4 15 4 2" xfId="0"/>
    <cellStyle name="20% - Énfasis4 15 5" xfId="0"/>
    <cellStyle name="20% - Énfasis4 15 6" xfId="0"/>
    <cellStyle name="20% - Énfasis4 16" xfId="0"/>
    <cellStyle name="20% - Énfasis4 16 2" xfId="0"/>
    <cellStyle name="20% - Énfasis4 16 2 2" xfId="0"/>
    <cellStyle name="20% - Énfasis4 16 2 2 2" xfId="0"/>
    <cellStyle name="20% - Énfasis4 16 2 3" xfId="0"/>
    <cellStyle name="20% - Énfasis4 16 3" xfId="0"/>
    <cellStyle name="20% - Énfasis4 16 3 2" xfId="0"/>
    <cellStyle name="20% - Énfasis4 16 4" xfId="0"/>
    <cellStyle name="20% - Énfasis4 17" xfId="0"/>
    <cellStyle name="20% - Énfasis4 17 2" xfId="0"/>
    <cellStyle name="20% - Énfasis4 17 2 2" xfId="0"/>
    <cellStyle name="20% - Énfasis4 17 3" xfId="0"/>
    <cellStyle name="20% - Énfasis4 18" xfId="0"/>
    <cellStyle name="20% - Énfasis4 18 2" xfId="0"/>
    <cellStyle name="20% - Énfasis4 19" xfId="0"/>
    <cellStyle name="20% - Énfasis4 2" xfId="0"/>
    <cellStyle name="20% - Énfasis4 2 10" xfId="0"/>
    <cellStyle name="20% - Énfasis4 2 11" xfId="0"/>
    <cellStyle name="20% - Énfasis4 2 12" xfId="0"/>
    <cellStyle name="20% - Énfasis4 2 2" xfId="0"/>
    <cellStyle name="20% - Énfasis4 2 2 10" xfId="0"/>
    <cellStyle name="20% - Énfasis4 2 2 2" xfId="0"/>
    <cellStyle name="20% - Énfasis4 2 2 2 2" xfId="0"/>
    <cellStyle name="20% - Énfasis4 2 2 2 2 2" xfId="0"/>
    <cellStyle name="20% - Énfasis4 2 2 2 2 2 2" xfId="0"/>
    <cellStyle name="20% - Énfasis4 2 2 2 2 2 2 2" xfId="0"/>
    <cellStyle name="20% - Énfasis4 2 2 2 2 2 3" xfId="0"/>
    <cellStyle name="20% - Énfasis4 2 2 2 2 3" xfId="0"/>
    <cellStyle name="20% - Énfasis4 2 2 2 2 3 2" xfId="0"/>
    <cellStyle name="20% - Énfasis4 2 2 2 2 4" xfId="0"/>
    <cellStyle name="20% - Énfasis4 2 2 2 3" xfId="0"/>
    <cellStyle name="20% - Énfasis4 2 2 2 3 2" xfId="0"/>
    <cellStyle name="20% - Énfasis4 2 2 2 3 2 2" xfId="0"/>
    <cellStyle name="20% - Énfasis4 2 2 2 3 3" xfId="0"/>
    <cellStyle name="20% - Énfasis4 2 2 2 4" xfId="0"/>
    <cellStyle name="20% - Énfasis4 2 2 2 4 2" xfId="0"/>
    <cellStyle name="20% - Énfasis4 2 2 2 5" xfId="0"/>
    <cellStyle name="20% - Énfasis4 2 2 2 6" xfId="0"/>
    <cellStyle name="20% - Énfasis4 2 2 2 7" xfId="0"/>
    <cellStyle name="20% - Énfasis4 2 2 3" xfId="0"/>
    <cellStyle name="20% - Énfasis4 2 2 3 2" xfId="0"/>
    <cellStyle name="20% - Énfasis4 2 2 3 2 2" xfId="0"/>
    <cellStyle name="20% - Énfasis4 2 2 3 2 2 2" xfId="0"/>
    <cellStyle name="20% - Énfasis4 2 2 3 2 2 2 2" xfId="0"/>
    <cellStyle name="20% - Énfasis4 2 2 3 2 2 3" xfId="0"/>
    <cellStyle name="20% - Énfasis4 2 2 3 2 3" xfId="0"/>
    <cellStyle name="20% - Énfasis4 2 2 3 2 3 2" xfId="0"/>
    <cellStyle name="20% - Énfasis4 2 2 3 2 4" xfId="0"/>
    <cellStyle name="20% - Énfasis4 2 2 3 3" xfId="0"/>
    <cellStyle name="20% - Énfasis4 2 2 3 3 2" xfId="0"/>
    <cellStyle name="20% - Énfasis4 2 2 3 3 2 2" xfId="0"/>
    <cellStyle name="20% - Énfasis4 2 2 3 3 3" xfId="0"/>
    <cellStyle name="20% - Énfasis4 2 2 3 4" xfId="0"/>
    <cellStyle name="20% - Énfasis4 2 2 3 4 2" xfId="0"/>
    <cellStyle name="20% - Énfasis4 2 2 3 5" xfId="0"/>
    <cellStyle name="20% - Énfasis4 2 2 3 6" xfId="0"/>
    <cellStyle name="20% - Énfasis4 2 2 4" xfId="0"/>
    <cellStyle name="20% - Énfasis4 2 2 4 2" xfId="0"/>
    <cellStyle name="20% - Énfasis4 2 2 4 2 2" xfId="0"/>
    <cellStyle name="20% - Énfasis4 2 2 4 2 2 2" xfId="0"/>
    <cellStyle name="20% - Énfasis4 2 2 4 2 3" xfId="0"/>
    <cellStyle name="20% - Énfasis4 2 2 4 3" xfId="0"/>
    <cellStyle name="20% - Énfasis4 2 2 4 3 2" xfId="0"/>
    <cellStyle name="20% - Énfasis4 2 2 4 4" xfId="0"/>
    <cellStyle name="20% - Énfasis4 2 2 5" xfId="0"/>
    <cellStyle name="20% - Énfasis4 2 2 5 2" xfId="0"/>
    <cellStyle name="20% - Énfasis4 2 2 5 2 2" xfId="0"/>
    <cellStyle name="20% - Énfasis4 2 2 5 3" xfId="0"/>
    <cellStyle name="20% - Énfasis4 2 2 6" xfId="0"/>
    <cellStyle name="20% - Énfasis4 2 2 6 2" xfId="0"/>
    <cellStyle name="20% - Énfasis4 2 2 7" xfId="0"/>
    <cellStyle name="20% - Énfasis4 2 2 8" xfId="0"/>
    <cellStyle name="20% - Énfasis4 2 2 9" xfId="0"/>
    <cellStyle name="20% - Énfasis4 2 3" xfId="0"/>
    <cellStyle name="20% - Énfasis4 2 3 2" xfId="0"/>
    <cellStyle name="20% - Énfasis4 2 3 2 2" xfId="0"/>
    <cellStyle name="20% - Énfasis4 2 3 2 2 2" xfId="0"/>
    <cellStyle name="20% - Énfasis4 2 3 2 2 2 2" xfId="0"/>
    <cellStyle name="20% - Énfasis4 2 3 2 2 3" xfId="0"/>
    <cellStyle name="20% - Énfasis4 2 3 2 3" xfId="0"/>
    <cellStyle name="20% - Énfasis4 2 3 2 3 2" xfId="0"/>
    <cellStyle name="20% - Énfasis4 2 3 2 4" xfId="0"/>
    <cellStyle name="20% - Énfasis4 2 3 3" xfId="0"/>
    <cellStyle name="20% - Énfasis4 2 3 3 2" xfId="0"/>
    <cellStyle name="20% - Énfasis4 2 3 3 2 2" xfId="0"/>
    <cellStyle name="20% - Énfasis4 2 3 3 3" xfId="0"/>
    <cellStyle name="20% - Énfasis4 2 3 4" xfId="0"/>
    <cellStyle name="20% - Énfasis4 2 3 4 2" xfId="0"/>
    <cellStyle name="20% - Énfasis4 2 3 5" xfId="0"/>
    <cellStyle name="20% - Énfasis4 2 3 6" xfId="0"/>
    <cellStyle name="20% - Énfasis4 2 3 7" xfId="0"/>
    <cellStyle name="20% - Énfasis4 2 3 8" xfId="0"/>
    <cellStyle name="20% - Énfasis4 2 4" xfId="0"/>
    <cellStyle name="20% - Énfasis4 2 4 2" xfId="0"/>
    <cellStyle name="20% - Énfasis4 2 4 2 2" xfId="0"/>
    <cellStyle name="20% - Énfasis4 2 4 2 2 2" xfId="0"/>
    <cellStyle name="20% - Énfasis4 2 4 2 2 2 2" xfId="0"/>
    <cellStyle name="20% - Énfasis4 2 4 2 2 3" xfId="0"/>
    <cellStyle name="20% - Énfasis4 2 4 2 3" xfId="0"/>
    <cellStyle name="20% - Énfasis4 2 4 2 3 2" xfId="0"/>
    <cellStyle name="20% - Énfasis4 2 4 2 4" xfId="0"/>
    <cellStyle name="20% - Énfasis4 2 4 3" xfId="0"/>
    <cellStyle name="20% - Énfasis4 2 4 3 2" xfId="0"/>
    <cellStyle name="20% - Énfasis4 2 4 3 2 2" xfId="0"/>
    <cellStyle name="20% - Énfasis4 2 4 3 3" xfId="0"/>
    <cellStyle name="20% - Énfasis4 2 4 4" xfId="0"/>
    <cellStyle name="20% - Énfasis4 2 4 4 2" xfId="0"/>
    <cellStyle name="20% - Énfasis4 2 4 5" xfId="0"/>
    <cellStyle name="20% - Énfasis4 2 4 6" xfId="0"/>
    <cellStyle name="20% - Énfasis4 2 5" xfId="0"/>
    <cellStyle name="20% - Énfasis4 2 5 2" xfId="0"/>
    <cellStyle name="20% - Énfasis4 2 5 2 2" xfId="0"/>
    <cellStyle name="20% - Énfasis4 2 5 2 2 2" xfId="0"/>
    <cellStyle name="20% - Énfasis4 2 5 2 3" xfId="0"/>
    <cellStyle name="20% - Énfasis4 2 5 3" xfId="0"/>
    <cellStyle name="20% - Énfasis4 2 5 3 2" xfId="0"/>
    <cellStyle name="20% - Énfasis4 2 5 4" xfId="0"/>
    <cellStyle name="20% - Énfasis4 2 6" xfId="0"/>
    <cellStyle name="20% - Énfasis4 2 6 2" xfId="0"/>
    <cellStyle name="20% - Énfasis4 2 6 2 2" xfId="0"/>
    <cellStyle name="20% - Énfasis4 2 6 3" xfId="0"/>
    <cellStyle name="20% - Énfasis4 2 7" xfId="0"/>
    <cellStyle name="20% - Énfasis4 2 7 2" xfId="0"/>
    <cellStyle name="20% - Énfasis4 2 8" xfId="0"/>
    <cellStyle name="20% - Énfasis4 2 9" xfId="0"/>
    <cellStyle name="20% - Énfasis4 20" xfId="0"/>
    <cellStyle name="20% - Énfasis4 21" xfId="0"/>
    <cellStyle name="20% - Énfasis4 22" xfId="0"/>
    <cellStyle name="20% - Énfasis4 3" xfId="0"/>
    <cellStyle name="20% - Énfasis4 3 10" xfId="0"/>
    <cellStyle name="20% - Énfasis4 3 11" xfId="0"/>
    <cellStyle name="20% - Énfasis4 3 12" xfId="0"/>
    <cellStyle name="20% - Énfasis4 3 13" xfId="0"/>
    <cellStyle name="20% - Énfasis4 3 14" xfId="0"/>
    <cellStyle name="20% - Énfasis4 3 2" xfId="0"/>
    <cellStyle name="20% - Énfasis4 3 2 10" xfId="0"/>
    <cellStyle name="20% - Énfasis4 3 2 2" xfId="0"/>
    <cellStyle name="20% - Énfasis4 3 2 2 2" xfId="0"/>
    <cellStyle name="20% - Énfasis4 3 2 2 2 2" xfId="0"/>
    <cellStyle name="20% - Énfasis4 3 2 2 2 2 2" xfId="0"/>
    <cellStyle name="20% - Énfasis4 3 2 2 2 2 2 2" xfId="0"/>
    <cellStyle name="20% - Énfasis4 3 2 2 2 2 3" xfId="0"/>
    <cellStyle name="20% - Énfasis4 3 2 2 2 3" xfId="0"/>
    <cellStyle name="20% - Énfasis4 3 2 2 2 3 2" xfId="0"/>
    <cellStyle name="20% - Énfasis4 3 2 2 2 4" xfId="0"/>
    <cellStyle name="20% - Énfasis4 3 2 2 3" xfId="0"/>
    <cellStyle name="20% - Énfasis4 3 2 2 3 2" xfId="0"/>
    <cellStyle name="20% - Énfasis4 3 2 2 3 2 2" xfId="0"/>
    <cellStyle name="20% - Énfasis4 3 2 2 3 3" xfId="0"/>
    <cellStyle name="20% - Énfasis4 3 2 2 4" xfId="0"/>
    <cellStyle name="20% - Énfasis4 3 2 2 4 2" xfId="0"/>
    <cellStyle name="20% - Énfasis4 3 2 2 5" xfId="0"/>
    <cellStyle name="20% - Énfasis4 3 2 2 6" xfId="0"/>
    <cellStyle name="20% - Énfasis4 3 2 3" xfId="0"/>
    <cellStyle name="20% - Énfasis4 3 2 3 2" xfId="0"/>
    <cellStyle name="20% - Énfasis4 3 2 3 2 2" xfId="0"/>
    <cellStyle name="20% - Énfasis4 3 2 3 2 2 2" xfId="0"/>
    <cellStyle name="20% - Énfasis4 3 2 3 2 2 2 2" xfId="0"/>
    <cellStyle name="20% - Énfasis4 3 2 3 2 2 3" xfId="0"/>
    <cellStyle name="20% - Énfasis4 3 2 3 2 3" xfId="0"/>
    <cellStyle name="20% - Énfasis4 3 2 3 2 3 2" xfId="0"/>
    <cellStyle name="20% - Énfasis4 3 2 3 2 4" xfId="0"/>
    <cellStyle name="20% - Énfasis4 3 2 3 3" xfId="0"/>
    <cellStyle name="20% - Énfasis4 3 2 3 3 2" xfId="0"/>
    <cellStyle name="20% - Énfasis4 3 2 3 3 2 2" xfId="0"/>
    <cellStyle name="20% - Énfasis4 3 2 3 3 3" xfId="0"/>
    <cellStyle name="20% - Énfasis4 3 2 3 4" xfId="0"/>
    <cellStyle name="20% - Énfasis4 3 2 3 4 2" xfId="0"/>
    <cellStyle name="20% - Énfasis4 3 2 3 5" xfId="0"/>
    <cellStyle name="20% - Énfasis4 3 2 3 6" xfId="0"/>
    <cellStyle name="20% - Énfasis4 3 2 4" xfId="0"/>
    <cellStyle name="20% - Énfasis4 3 2 4 2" xfId="0"/>
    <cellStyle name="20% - Énfasis4 3 2 4 2 2" xfId="0"/>
    <cellStyle name="20% - Énfasis4 3 2 4 2 2 2" xfId="0"/>
    <cellStyle name="20% - Énfasis4 3 2 4 2 3" xfId="0"/>
    <cellStyle name="20% - Énfasis4 3 2 4 3" xfId="0"/>
    <cellStyle name="20% - Énfasis4 3 2 4 3 2" xfId="0"/>
    <cellStyle name="20% - Énfasis4 3 2 4 4" xfId="0"/>
    <cellStyle name="20% - Énfasis4 3 2 5" xfId="0"/>
    <cellStyle name="20% - Énfasis4 3 2 5 2" xfId="0"/>
    <cellStyle name="20% - Énfasis4 3 2 5 2 2" xfId="0"/>
    <cellStyle name="20% - Énfasis4 3 2 5 3" xfId="0"/>
    <cellStyle name="20% - Énfasis4 3 2 6" xfId="0"/>
    <cellStyle name="20% - Énfasis4 3 2 6 2" xfId="0"/>
    <cellStyle name="20% - Énfasis4 3 2 7" xfId="0"/>
    <cellStyle name="20% - Énfasis4 3 2 8" xfId="0"/>
    <cellStyle name="20% - Énfasis4 3 2 9" xfId="0"/>
    <cellStyle name="20% - Énfasis4 3 3" xfId="0"/>
    <cellStyle name="20% - Énfasis4 3 3 2" xfId="0"/>
    <cellStyle name="20% - Énfasis4 3 3 2 2" xfId="0"/>
    <cellStyle name="20% - Énfasis4 3 3 2 2 2" xfId="0"/>
    <cellStyle name="20% - Énfasis4 3 3 2 2 2 2" xfId="0"/>
    <cellStyle name="20% - Énfasis4 3 3 2 2 3" xfId="0"/>
    <cellStyle name="20% - Énfasis4 3 3 2 3" xfId="0"/>
    <cellStyle name="20% - Énfasis4 3 3 2 3 2" xfId="0"/>
    <cellStyle name="20% - Énfasis4 3 3 2 4" xfId="0"/>
    <cellStyle name="20% - Énfasis4 3 3 3" xfId="0"/>
    <cellStyle name="20% - Énfasis4 3 3 3 2" xfId="0"/>
    <cellStyle name="20% - Énfasis4 3 3 3 2 2" xfId="0"/>
    <cellStyle name="20% - Énfasis4 3 3 3 3" xfId="0"/>
    <cellStyle name="20% - Énfasis4 3 3 4" xfId="0"/>
    <cellStyle name="20% - Énfasis4 3 3 4 2" xfId="0"/>
    <cellStyle name="20% - Énfasis4 3 3 5" xfId="0"/>
    <cellStyle name="20% - Énfasis4 3 3 6" xfId="0"/>
    <cellStyle name="20% - Énfasis4 3 3 7" xfId="0"/>
    <cellStyle name="20% - Énfasis4 3 3 8" xfId="0"/>
    <cellStyle name="20% - Énfasis4 3 4" xfId="0"/>
    <cellStyle name="20% - Énfasis4 3 4 2" xfId="0"/>
    <cellStyle name="20% - Énfasis4 3 4 2 2" xfId="0"/>
    <cellStyle name="20% - Énfasis4 3 4 2 2 2" xfId="0"/>
    <cellStyle name="20% - Énfasis4 3 4 2 2 2 2" xfId="0"/>
    <cellStyle name="20% - Énfasis4 3 4 2 2 3" xfId="0"/>
    <cellStyle name="20% - Énfasis4 3 4 2 3" xfId="0"/>
    <cellStyle name="20% - Énfasis4 3 4 2 3 2" xfId="0"/>
    <cellStyle name="20% - Énfasis4 3 4 2 4" xfId="0"/>
    <cellStyle name="20% - Énfasis4 3 4 3" xfId="0"/>
    <cellStyle name="20% - Énfasis4 3 4 3 2" xfId="0"/>
    <cellStyle name="20% - Énfasis4 3 4 3 2 2" xfId="0"/>
    <cellStyle name="20% - Énfasis4 3 4 3 3" xfId="0"/>
    <cellStyle name="20% - Énfasis4 3 4 4" xfId="0"/>
    <cellStyle name="20% - Énfasis4 3 4 4 2" xfId="0"/>
    <cellStyle name="20% - Énfasis4 3 4 5" xfId="0"/>
    <cellStyle name="20% - Énfasis4 3 4 6" xfId="0"/>
    <cellStyle name="20% - Énfasis4 3 5" xfId="0"/>
    <cellStyle name="20% - Énfasis4 3 5 2" xfId="0"/>
    <cellStyle name="20% - Énfasis4 3 5 2 2" xfId="0"/>
    <cellStyle name="20% - Énfasis4 3 5 2 2 2" xfId="0"/>
    <cellStyle name="20% - Énfasis4 3 5 2 3" xfId="0"/>
    <cellStyle name="20% - Énfasis4 3 5 3" xfId="0"/>
    <cellStyle name="20% - Énfasis4 3 5 3 2" xfId="0"/>
    <cellStyle name="20% - Énfasis4 3 5 4" xfId="0"/>
    <cellStyle name="20% - Énfasis4 3 6" xfId="0"/>
    <cellStyle name="20% - Énfasis4 3 6 2" xfId="0"/>
    <cellStyle name="20% - Énfasis4 3 6 2 2" xfId="0"/>
    <cellStyle name="20% - Énfasis4 3 6 3" xfId="0"/>
    <cellStyle name="20% - Énfasis4 3 7" xfId="0"/>
    <cellStyle name="20% - Énfasis4 3 7 2" xfId="0"/>
    <cellStyle name="20% - Énfasis4 3 8" xfId="0"/>
    <cellStyle name="20% - Énfasis4 3 9" xfId="0"/>
    <cellStyle name="20% - Énfasis4 4" xfId="0"/>
    <cellStyle name="20% - Énfasis4 4 10" xfId="0"/>
    <cellStyle name="20% - Énfasis4 4 11" xfId="0"/>
    <cellStyle name="20% - Énfasis4 4 12" xfId="0"/>
    <cellStyle name="20% - Énfasis4 4 2" xfId="0"/>
    <cellStyle name="20% - Énfasis4 4 2 10" xfId="0"/>
    <cellStyle name="20% - Énfasis4 4 2 2" xfId="0"/>
    <cellStyle name="20% - Énfasis4 4 2 2 2" xfId="0"/>
    <cellStyle name="20% - Énfasis4 4 2 2 2 2" xfId="0"/>
    <cellStyle name="20% - Énfasis4 4 2 2 2 2 2" xfId="0"/>
    <cellStyle name="20% - Énfasis4 4 2 2 2 2 2 2" xfId="0"/>
    <cellStyle name="20% - Énfasis4 4 2 2 2 2 3" xfId="0"/>
    <cellStyle name="20% - Énfasis4 4 2 2 2 3" xfId="0"/>
    <cellStyle name="20% - Énfasis4 4 2 2 2 3 2" xfId="0"/>
    <cellStyle name="20% - Énfasis4 4 2 2 2 4" xfId="0"/>
    <cellStyle name="20% - Énfasis4 4 2 2 3" xfId="0"/>
    <cellStyle name="20% - Énfasis4 4 2 2 3 2" xfId="0"/>
    <cellStyle name="20% - Énfasis4 4 2 2 3 2 2" xfId="0"/>
    <cellStyle name="20% - Énfasis4 4 2 2 3 3" xfId="0"/>
    <cellStyle name="20% - Énfasis4 4 2 2 4" xfId="0"/>
    <cellStyle name="20% - Énfasis4 4 2 2 4 2" xfId="0"/>
    <cellStyle name="20% - Énfasis4 4 2 2 5" xfId="0"/>
    <cellStyle name="20% - Énfasis4 4 2 2 6" xfId="0"/>
    <cellStyle name="20% - Énfasis4 4 2 3" xfId="0"/>
    <cellStyle name="20% - Énfasis4 4 2 3 2" xfId="0"/>
    <cellStyle name="20% - Énfasis4 4 2 3 2 2" xfId="0"/>
    <cellStyle name="20% - Énfasis4 4 2 3 2 2 2" xfId="0"/>
    <cellStyle name="20% - Énfasis4 4 2 3 2 2 2 2" xfId="0"/>
    <cellStyle name="20% - Énfasis4 4 2 3 2 2 3" xfId="0"/>
    <cellStyle name="20% - Énfasis4 4 2 3 2 3" xfId="0"/>
    <cellStyle name="20% - Énfasis4 4 2 3 2 3 2" xfId="0"/>
    <cellStyle name="20% - Énfasis4 4 2 3 2 4" xfId="0"/>
    <cellStyle name="20% - Énfasis4 4 2 3 3" xfId="0"/>
    <cellStyle name="20% - Énfasis4 4 2 3 3 2" xfId="0"/>
    <cellStyle name="20% - Énfasis4 4 2 3 3 2 2" xfId="0"/>
    <cellStyle name="20% - Énfasis4 4 2 3 3 3" xfId="0"/>
    <cellStyle name="20% - Énfasis4 4 2 3 4" xfId="0"/>
    <cellStyle name="20% - Énfasis4 4 2 3 4 2" xfId="0"/>
    <cellStyle name="20% - Énfasis4 4 2 3 5" xfId="0"/>
    <cellStyle name="20% - Énfasis4 4 2 3 6" xfId="0"/>
    <cellStyle name="20% - Énfasis4 4 2 4" xfId="0"/>
    <cellStyle name="20% - Énfasis4 4 2 4 2" xfId="0"/>
    <cellStyle name="20% - Énfasis4 4 2 4 2 2" xfId="0"/>
    <cellStyle name="20% - Énfasis4 4 2 4 2 2 2" xfId="0"/>
    <cellStyle name="20% - Énfasis4 4 2 4 2 3" xfId="0"/>
    <cellStyle name="20% - Énfasis4 4 2 4 3" xfId="0"/>
    <cellStyle name="20% - Énfasis4 4 2 4 3 2" xfId="0"/>
    <cellStyle name="20% - Énfasis4 4 2 4 4" xfId="0"/>
    <cellStyle name="20% - Énfasis4 4 2 5" xfId="0"/>
    <cellStyle name="20% - Énfasis4 4 2 5 2" xfId="0"/>
    <cellStyle name="20% - Énfasis4 4 2 5 2 2" xfId="0"/>
    <cellStyle name="20% - Énfasis4 4 2 5 3" xfId="0"/>
    <cellStyle name="20% - Énfasis4 4 2 6" xfId="0"/>
    <cellStyle name="20% - Énfasis4 4 2 6 2" xfId="0"/>
    <cellStyle name="20% - Énfasis4 4 2 7" xfId="0"/>
    <cellStyle name="20% - Énfasis4 4 2 8" xfId="0"/>
    <cellStyle name="20% - Énfasis4 4 2 9" xfId="0"/>
    <cellStyle name="20% - Énfasis4 4 3" xfId="0"/>
    <cellStyle name="20% - Énfasis4 4 3 2" xfId="0"/>
    <cellStyle name="20% - Énfasis4 4 3 2 2" xfId="0"/>
    <cellStyle name="20% - Énfasis4 4 3 2 2 2" xfId="0"/>
    <cellStyle name="20% - Énfasis4 4 3 2 2 2 2" xfId="0"/>
    <cellStyle name="20% - Énfasis4 4 3 2 2 3" xfId="0"/>
    <cellStyle name="20% - Énfasis4 4 3 2 3" xfId="0"/>
    <cellStyle name="20% - Énfasis4 4 3 2 3 2" xfId="0"/>
    <cellStyle name="20% - Énfasis4 4 3 2 4" xfId="0"/>
    <cellStyle name="20% - Énfasis4 4 3 3" xfId="0"/>
    <cellStyle name="20% - Énfasis4 4 3 3 2" xfId="0"/>
    <cellStyle name="20% - Énfasis4 4 3 3 2 2" xfId="0"/>
    <cellStyle name="20% - Énfasis4 4 3 3 3" xfId="0"/>
    <cellStyle name="20% - Énfasis4 4 3 4" xfId="0"/>
    <cellStyle name="20% - Énfasis4 4 3 4 2" xfId="0"/>
    <cellStyle name="20% - Énfasis4 4 3 5" xfId="0"/>
    <cellStyle name="20% - Énfasis4 4 3 6" xfId="0"/>
    <cellStyle name="20% - Énfasis4 4 3 7" xfId="0"/>
    <cellStyle name="20% - Énfasis4 4 3 8" xfId="0"/>
    <cellStyle name="20% - Énfasis4 4 4" xfId="0"/>
    <cellStyle name="20% - Énfasis4 4 4 2" xfId="0"/>
    <cellStyle name="20% - Énfasis4 4 4 2 2" xfId="0"/>
    <cellStyle name="20% - Énfasis4 4 4 2 2 2" xfId="0"/>
    <cellStyle name="20% - Énfasis4 4 4 2 2 2 2" xfId="0"/>
    <cellStyle name="20% - Énfasis4 4 4 2 2 3" xfId="0"/>
    <cellStyle name="20% - Énfasis4 4 4 2 3" xfId="0"/>
    <cellStyle name="20% - Énfasis4 4 4 2 3 2" xfId="0"/>
    <cellStyle name="20% - Énfasis4 4 4 2 4" xfId="0"/>
    <cellStyle name="20% - Énfasis4 4 4 3" xfId="0"/>
    <cellStyle name="20% - Énfasis4 4 4 3 2" xfId="0"/>
    <cellStyle name="20% - Énfasis4 4 4 3 2 2" xfId="0"/>
    <cellStyle name="20% - Énfasis4 4 4 3 3" xfId="0"/>
    <cellStyle name="20% - Énfasis4 4 4 4" xfId="0"/>
    <cellStyle name="20% - Énfasis4 4 4 4 2" xfId="0"/>
    <cellStyle name="20% - Énfasis4 4 4 5" xfId="0"/>
    <cellStyle name="20% - Énfasis4 4 4 6" xfId="0"/>
    <cellStyle name="20% - Énfasis4 4 5" xfId="0"/>
    <cellStyle name="20% - Énfasis4 4 5 2" xfId="0"/>
    <cellStyle name="20% - Énfasis4 4 5 2 2" xfId="0"/>
    <cellStyle name="20% - Énfasis4 4 5 2 2 2" xfId="0"/>
    <cellStyle name="20% - Énfasis4 4 5 2 3" xfId="0"/>
    <cellStyle name="20% - Énfasis4 4 5 3" xfId="0"/>
    <cellStyle name="20% - Énfasis4 4 5 3 2" xfId="0"/>
    <cellStyle name="20% - Énfasis4 4 5 4" xfId="0"/>
    <cellStyle name="20% - Énfasis4 4 6" xfId="0"/>
    <cellStyle name="20% - Énfasis4 4 6 2" xfId="0"/>
    <cellStyle name="20% - Énfasis4 4 6 2 2" xfId="0"/>
    <cellStyle name="20% - Énfasis4 4 6 3" xfId="0"/>
    <cellStyle name="20% - Énfasis4 4 7" xfId="0"/>
    <cellStyle name="20% - Énfasis4 4 7 2" xfId="0"/>
    <cellStyle name="20% - Énfasis4 4 8" xfId="0"/>
    <cellStyle name="20% - Énfasis4 4 9" xfId="0"/>
    <cellStyle name="20% - Énfasis4 5" xfId="0"/>
    <cellStyle name="20% - Énfasis4 5 10" xfId="0"/>
    <cellStyle name="20% - Énfasis4 5 11" xfId="0"/>
    <cellStyle name="20% - Énfasis4 5 2" xfId="0"/>
    <cellStyle name="20% - Énfasis4 5 2 2" xfId="0"/>
    <cellStyle name="20% - Énfasis4 5 2 2 2" xfId="0"/>
    <cellStyle name="20% - Énfasis4 5 2 2 2 2" xfId="0"/>
    <cellStyle name="20% - Énfasis4 5 2 2 2 2 2" xfId="0"/>
    <cellStyle name="20% - Énfasis4 5 2 2 2 2 2 2" xfId="0"/>
    <cellStyle name="20% - Énfasis4 5 2 2 2 2 3" xfId="0"/>
    <cellStyle name="20% - Énfasis4 5 2 2 2 3" xfId="0"/>
    <cellStyle name="20% - Énfasis4 5 2 2 2 3 2" xfId="0"/>
    <cellStyle name="20% - Énfasis4 5 2 2 2 4" xfId="0"/>
    <cellStyle name="20% - Énfasis4 5 2 2 3" xfId="0"/>
    <cellStyle name="20% - Énfasis4 5 2 2 3 2" xfId="0"/>
    <cellStyle name="20% - Énfasis4 5 2 2 3 2 2" xfId="0"/>
    <cellStyle name="20% - Énfasis4 5 2 2 3 3" xfId="0"/>
    <cellStyle name="20% - Énfasis4 5 2 2 4" xfId="0"/>
    <cellStyle name="20% - Énfasis4 5 2 2 4 2" xfId="0"/>
    <cellStyle name="20% - Énfasis4 5 2 2 5" xfId="0"/>
    <cellStyle name="20% - Énfasis4 5 2 2 6" xfId="0"/>
    <cellStyle name="20% - Énfasis4 5 2 3" xfId="0"/>
    <cellStyle name="20% - Énfasis4 5 2 3 2" xfId="0"/>
    <cellStyle name="20% - Énfasis4 5 2 3 2 2" xfId="0"/>
    <cellStyle name="20% - Énfasis4 5 2 3 2 2 2" xfId="0"/>
    <cellStyle name="20% - Énfasis4 5 2 3 2 2 2 2" xfId="0"/>
    <cellStyle name="20% - Énfasis4 5 2 3 2 2 3" xfId="0"/>
    <cellStyle name="20% - Énfasis4 5 2 3 2 3" xfId="0"/>
    <cellStyle name="20% - Énfasis4 5 2 3 2 3 2" xfId="0"/>
    <cellStyle name="20% - Énfasis4 5 2 3 2 4" xfId="0"/>
    <cellStyle name="20% - Énfasis4 5 2 3 3" xfId="0"/>
    <cellStyle name="20% - Énfasis4 5 2 3 3 2" xfId="0"/>
    <cellStyle name="20% - Énfasis4 5 2 3 3 2 2" xfId="0"/>
    <cellStyle name="20% - Énfasis4 5 2 3 3 3" xfId="0"/>
    <cellStyle name="20% - Énfasis4 5 2 3 4" xfId="0"/>
    <cellStyle name="20% - Énfasis4 5 2 3 4 2" xfId="0"/>
    <cellStyle name="20% - Énfasis4 5 2 3 5" xfId="0"/>
    <cellStyle name="20% - Énfasis4 5 2 3 6" xfId="0"/>
    <cellStyle name="20% - Énfasis4 5 2 4" xfId="0"/>
    <cellStyle name="20% - Énfasis4 5 2 4 2" xfId="0"/>
    <cellStyle name="20% - Énfasis4 5 2 4 2 2" xfId="0"/>
    <cellStyle name="20% - Énfasis4 5 2 4 2 2 2" xfId="0"/>
    <cellStyle name="20% - Énfasis4 5 2 4 2 3" xfId="0"/>
    <cellStyle name="20% - Énfasis4 5 2 4 3" xfId="0"/>
    <cellStyle name="20% - Énfasis4 5 2 4 3 2" xfId="0"/>
    <cellStyle name="20% - Énfasis4 5 2 4 4" xfId="0"/>
    <cellStyle name="20% - Énfasis4 5 2 5" xfId="0"/>
    <cellStyle name="20% - Énfasis4 5 2 5 2" xfId="0"/>
    <cellStyle name="20% - Énfasis4 5 2 5 2 2" xfId="0"/>
    <cellStyle name="20% - Énfasis4 5 2 5 3" xfId="0"/>
    <cellStyle name="20% - Énfasis4 5 2 6" xfId="0"/>
    <cellStyle name="20% - Énfasis4 5 2 6 2" xfId="0"/>
    <cellStyle name="20% - Énfasis4 5 2 7" xfId="0"/>
    <cellStyle name="20% - Énfasis4 5 2 8" xfId="0"/>
    <cellStyle name="20% - Énfasis4 5 3" xfId="0"/>
    <cellStyle name="20% - Énfasis4 5 3 2" xfId="0"/>
    <cellStyle name="20% - Énfasis4 5 3 2 2" xfId="0"/>
    <cellStyle name="20% - Énfasis4 5 3 2 2 2" xfId="0"/>
    <cellStyle name="20% - Énfasis4 5 3 2 2 2 2" xfId="0"/>
    <cellStyle name="20% - Énfasis4 5 3 2 2 3" xfId="0"/>
    <cellStyle name="20% - Énfasis4 5 3 2 3" xfId="0"/>
    <cellStyle name="20% - Énfasis4 5 3 2 3 2" xfId="0"/>
    <cellStyle name="20% - Énfasis4 5 3 2 4" xfId="0"/>
    <cellStyle name="20% - Énfasis4 5 3 3" xfId="0"/>
    <cellStyle name="20% - Énfasis4 5 3 3 2" xfId="0"/>
    <cellStyle name="20% - Énfasis4 5 3 3 2 2" xfId="0"/>
    <cellStyle name="20% - Énfasis4 5 3 3 3" xfId="0"/>
    <cellStyle name="20% - Énfasis4 5 3 4" xfId="0"/>
    <cellStyle name="20% - Énfasis4 5 3 4 2" xfId="0"/>
    <cellStyle name="20% - Énfasis4 5 3 5" xfId="0"/>
    <cellStyle name="20% - Énfasis4 5 3 6" xfId="0"/>
    <cellStyle name="20% - Énfasis4 5 4" xfId="0"/>
    <cellStyle name="20% - Énfasis4 5 4 2" xfId="0"/>
    <cellStyle name="20% - Énfasis4 5 4 2 2" xfId="0"/>
    <cellStyle name="20% - Énfasis4 5 4 2 2 2" xfId="0"/>
    <cellStyle name="20% - Énfasis4 5 4 2 2 2 2" xfId="0"/>
    <cellStyle name="20% - Énfasis4 5 4 2 2 3" xfId="0"/>
    <cellStyle name="20% - Énfasis4 5 4 2 3" xfId="0"/>
    <cellStyle name="20% - Énfasis4 5 4 2 3 2" xfId="0"/>
    <cellStyle name="20% - Énfasis4 5 4 2 4" xfId="0"/>
    <cellStyle name="20% - Énfasis4 5 4 3" xfId="0"/>
    <cellStyle name="20% - Énfasis4 5 4 3 2" xfId="0"/>
    <cellStyle name="20% - Énfasis4 5 4 3 2 2" xfId="0"/>
    <cellStyle name="20% - Énfasis4 5 4 3 3" xfId="0"/>
    <cellStyle name="20% - Énfasis4 5 4 4" xfId="0"/>
    <cellStyle name="20% - Énfasis4 5 4 4 2" xfId="0"/>
    <cellStyle name="20% - Énfasis4 5 4 5" xfId="0"/>
    <cellStyle name="20% - Énfasis4 5 4 6" xfId="0"/>
    <cellStyle name="20% - Énfasis4 5 5" xfId="0"/>
    <cellStyle name="20% - Énfasis4 5 5 2" xfId="0"/>
    <cellStyle name="20% - Énfasis4 5 5 2 2" xfId="0"/>
    <cellStyle name="20% - Énfasis4 5 5 2 2 2" xfId="0"/>
    <cellStyle name="20% - Énfasis4 5 5 2 3" xfId="0"/>
    <cellStyle name="20% - Énfasis4 5 5 3" xfId="0"/>
    <cellStyle name="20% - Énfasis4 5 5 3 2" xfId="0"/>
    <cellStyle name="20% - Énfasis4 5 5 4" xfId="0"/>
    <cellStyle name="20% - Énfasis4 5 6" xfId="0"/>
    <cellStyle name="20% - Énfasis4 5 6 2" xfId="0"/>
    <cellStyle name="20% - Énfasis4 5 6 2 2" xfId="0"/>
    <cellStyle name="20% - Énfasis4 5 6 3" xfId="0"/>
    <cellStyle name="20% - Énfasis4 5 7" xfId="0"/>
    <cellStyle name="20% - Énfasis4 5 7 2" xfId="0"/>
    <cellStyle name="20% - Énfasis4 5 8" xfId="0"/>
    <cellStyle name="20% - Énfasis4 5 9" xfId="0"/>
    <cellStyle name="20% - Énfasis4 6" xfId="0"/>
    <cellStyle name="20% - Énfasis4 6 10" xfId="0"/>
    <cellStyle name="20% - Énfasis4 6 2" xfId="0"/>
    <cellStyle name="20% - Énfasis4 6 2 2" xfId="0"/>
    <cellStyle name="20% - Énfasis4 6 2 2 2" xfId="0"/>
    <cellStyle name="20% - Énfasis4 6 2 2 2 2" xfId="0"/>
    <cellStyle name="20% - Énfasis4 6 2 2 2 2 2" xfId="0"/>
    <cellStyle name="20% - Énfasis4 6 2 2 2 3" xfId="0"/>
    <cellStyle name="20% - Énfasis4 6 2 2 3" xfId="0"/>
    <cellStyle name="20% - Énfasis4 6 2 2 3 2" xfId="0"/>
    <cellStyle name="20% - Énfasis4 6 2 2 4" xfId="0"/>
    <cellStyle name="20% - Énfasis4 6 2 3" xfId="0"/>
    <cellStyle name="20% - Énfasis4 6 2 3 2" xfId="0"/>
    <cellStyle name="20% - Énfasis4 6 2 3 2 2" xfId="0"/>
    <cellStyle name="20% - Énfasis4 6 2 3 3" xfId="0"/>
    <cellStyle name="20% - Énfasis4 6 2 4" xfId="0"/>
    <cellStyle name="20% - Énfasis4 6 2 4 2" xfId="0"/>
    <cellStyle name="20% - Énfasis4 6 2 5" xfId="0"/>
    <cellStyle name="20% - Énfasis4 6 2 6" xfId="0"/>
    <cellStyle name="20% - Énfasis4 6 3" xfId="0"/>
    <cellStyle name="20% - Énfasis4 6 3 2" xfId="0"/>
    <cellStyle name="20% - Énfasis4 6 3 2 2" xfId="0"/>
    <cellStyle name="20% - Énfasis4 6 3 2 2 2" xfId="0"/>
    <cellStyle name="20% - Énfasis4 6 3 2 2 2 2" xfId="0"/>
    <cellStyle name="20% - Énfasis4 6 3 2 2 3" xfId="0"/>
    <cellStyle name="20% - Énfasis4 6 3 2 3" xfId="0"/>
    <cellStyle name="20% - Énfasis4 6 3 2 3 2" xfId="0"/>
    <cellStyle name="20% - Énfasis4 6 3 2 4" xfId="0"/>
    <cellStyle name="20% - Énfasis4 6 3 3" xfId="0"/>
    <cellStyle name="20% - Énfasis4 6 3 3 2" xfId="0"/>
    <cellStyle name="20% - Énfasis4 6 3 3 2 2" xfId="0"/>
    <cellStyle name="20% - Énfasis4 6 3 3 3" xfId="0"/>
    <cellStyle name="20% - Énfasis4 6 3 4" xfId="0"/>
    <cellStyle name="20% - Énfasis4 6 3 4 2" xfId="0"/>
    <cellStyle name="20% - Énfasis4 6 3 5" xfId="0"/>
    <cellStyle name="20% - Énfasis4 6 3 6" xfId="0"/>
    <cellStyle name="20% - Énfasis4 6 4" xfId="0"/>
    <cellStyle name="20% - Énfasis4 6 4 2" xfId="0"/>
    <cellStyle name="20% - Énfasis4 6 4 2 2" xfId="0"/>
    <cellStyle name="20% - Énfasis4 6 4 2 2 2" xfId="0"/>
    <cellStyle name="20% - Énfasis4 6 4 2 3" xfId="0"/>
    <cellStyle name="20% - Énfasis4 6 4 3" xfId="0"/>
    <cellStyle name="20% - Énfasis4 6 4 3 2" xfId="0"/>
    <cellStyle name="20% - Énfasis4 6 4 4" xfId="0"/>
    <cellStyle name="20% - Énfasis4 6 5" xfId="0"/>
    <cellStyle name="20% - Énfasis4 6 5 2" xfId="0"/>
    <cellStyle name="20% - Énfasis4 6 5 2 2" xfId="0"/>
    <cellStyle name="20% - Énfasis4 6 5 3" xfId="0"/>
    <cellStyle name="20% - Énfasis4 6 6" xfId="0"/>
    <cellStyle name="20% - Énfasis4 6 6 2" xfId="0"/>
    <cellStyle name="20% - Énfasis4 6 7" xfId="0"/>
    <cellStyle name="20% - Énfasis4 6 8" xfId="0"/>
    <cellStyle name="20% - Énfasis4 6 9" xfId="0"/>
    <cellStyle name="20% - Énfasis4 7" xfId="0"/>
    <cellStyle name="20% - Énfasis4 7 2" xfId="0"/>
    <cellStyle name="20% - Énfasis4 7 2 2" xfId="0"/>
    <cellStyle name="20% - Énfasis4 7 2 2 2" xfId="0"/>
    <cellStyle name="20% - Énfasis4 7 2 2 2 2" xfId="0"/>
    <cellStyle name="20% - Énfasis4 7 2 2 2 2 2" xfId="0"/>
    <cellStyle name="20% - Énfasis4 7 2 2 2 3" xfId="0"/>
    <cellStyle name="20% - Énfasis4 7 2 2 3" xfId="0"/>
    <cellStyle name="20% - Énfasis4 7 2 2 3 2" xfId="0"/>
    <cellStyle name="20% - Énfasis4 7 2 2 4" xfId="0"/>
    <cellStyle name="20% - Énfasis4 7 2 3" xfId="0"/>
    <cellStyle name="20% - Énfasis4 7 2 3 2" xfId="0"/>
    <cellStyle name="20% - Énfasis4 7 2 3 2 2" xfId="0"/>
    <cellStyle name="20% - Énfasis4 7 2 3 3" xfId="0"/>
    <cellStyle name="20% - Énfasis4 7 2 4" xfId="0"/>
    <cellStyle name="20% - Énfasis4 7 2 4 2" xfId="0"/>
    <cellStyle name="20% - Énfasis4 7 2 5" xfId="0"/>
    <cellStyle name="20% - Énfasis4 7 2 6" xfId="0"/>
    <cellStyle name="20% - Énfasis4 7 3" xfId="0"/>
    <cellStyle name="20% - Énfasis4 7 3 2" xfId="0"/>
    <cellStyle name="20% - Énfasis4 7 3 2 2" xfId="0"/>
    <cellStyle name="20% - Énfasis4 7 3 2 2 2" xfId="0"/>
    <cellStyle name="20% - Énfasis4 7 3 2 2 2 2" xfId="0"/>
    <cellStyle name="20% - Énfasis4 7 3 2 2 3" xfId="0"/>
    <cellStyle name="20% - Énfasis4 7 3 2 3" xfId="0"/>
    <cellStyle name="20% - Énfasis4 7 3 2 3 2" xfId="0"/>
    <cellStyle name="20% - Énfasis4 7 3 2 4" xfId="0"/>
    <cellStyle name="20% - Énfasis4 7 3 3" xfId="0"/>
    <cellStyle name="20% - Énfasis4 7 3 3 2" xfId="0"/>
    <cellStyle name="20% - Énfasis4 7 3 3 2 2" xfId="0"/>
    <cellStyle name="20% - Énfasis4 7 3 3 3" xfId="0"/>
    <cellStyle name="20% - Énfasis4 7 3 4" xfId="0"/>
    <cellStyle name="20% - Énfasis4 7 3 4 2" xfId="0"/>
    <cellStyle name="20% - Énfasis4 7 3 5" xfId="0"/>
    <cellStyle name="20% - Énfasis4 7 3 6" xfId="0"/>
    <cellStyle name="20% - Énfasis4 7 4" xfId="0"/>
    <cellStyle name="20% - Énfasis4 7 4 2" xfId="0"/>
    <cellStyle name="20% - Énfasis4 7 4 2 2" xfId="0"/>
    <cellStyle name="20% - Énfasis4 7 4 2 2 2" xfId="0"/>
    <cellStyle name="20% - Énfasis4 7 4 2 3" xfId="0"/>
    <cellStyle name="20% - Énfasis4 7 4 3" xfId="0"/>
    <cellStyle name="20% - Énfasis4 7 4 3 2" xfId="0"/>
    <cellStyle name="20% - Énfasis4 7 4 4" xfId="0"/>
    <cellStyle name="20% - Énfasis4 7 5" xfId="0"/>
    <cellStyle name="20% - Énfasis4 7 5 2" xfId="0"/>
    <cellStyle name="20% - Énfasis4 7 5 2 2" xfId="0"/>
    <cellStyle name="20% - Énfasis4 7 5 3" xfId="0"/>
    <cellStyle name="20% - Énfasis4 7 6" xfId="0"/>
    <cellStyle name="20% - Énfasis4 7 6 2" xfId="0"/>
    <cellStyle name="20% - Énfasis4 7 7" xfId="0"/>
    <cellStyle name="20% - Énfasis4 7 8" xfId="0"/>
    <cellStyle name="20% - Énfasis4 8" xfId="0"/>
    <cellStyle name="20% - Énfasis4 8 2" xfId="0"/>
    <cellStyle name="20% - Énfasis4 8 2 2" xfId="0"/>
    <cellStyle name="20% - Énfasis4 8 2 2 2" xfId="0"/>
    <cellStyle name="20% - Énfasis4 8 2 2 2 2" xfId="0"/>
    <cellStyle name="20% - Énfasis4 8 2 2 2 2 2" xfId="0"/>
    <cellStyle name="20% - Énfasis4 8 2 2 2 3" xfId="0"/>
    <cellStyle name="20% - Énfasis4 8 2 2 3" xfId="0"/>
    <cellStyle name="20% - Énfasis4 8 2 2 3 2" xfId="0"/>
    <cellStyle name="20% - Énfasis4 8 2 2 4" xfId="0"/>
    <cellStyle name="20% - Énfasis4 8 2 3" xfId="0"/>
    <cellStyle name="20% - Énfasis4 8 2 3 2" xfId="0"/>
    <cellStyle name="20% - Énfasis4 8 2 3 2 2" xfId="0"/>
    <cellStyle name="20% - Énfasis4 8 2 3 3" xfId="0"/>
    <cellStyle name="20% - Énfasis4 8 2 4" xfId="0"/>
    <cellStyle name="20% - Énfasis4 8 2 4 2" xfId="0"/>
    <cellStyle name="20% - Énfasis4 8 2 5" xfId="0"/>
    <cellStyle name="20% - Énfasis4 8 2 6" xfId="0"/>
    <cellStyle name="20% - Énfasis4 8 3" xfId="0"/>
    <cellStyle name="20% - Énfasis4 8 3 2" xfId="0"/>
    <cellStyle name="20% - Énfasis4 8 3 2 2" xfId="0"/>
    <cellStyle name="20% - Énfasis4 8 3 2 2 2" xfId="0"/>
    <cellStyle name="20% - Énfasis4 8 3 2 2 2 2" xfId="0"/>
    <cellStyle name="20% - Énfasis4 8 3 2 2 3" xfId="0"/>
    <cellStyle name="20% - Énfasis4 8 3 2 3" xfId="0"/>
    <cellStyle name="20% - Énfasis4 8 3 2 3 2" xfId="0"/>
    <cellStyle name="20% - Énfasis4 8 3 2 4" xfId="0"/>
    <cellStyle name="20% - Énfasis4 8 3 3" xfId="0"/>
    <cellStyle name="20% - Énfasis4 8 3 3 2" xfId="0"/>
    <cellStyle name="20% - Énfasis4 8 3 3 2 2" xfId="0"/>
    <cellStyle name="20% - Énfasis4 8 3 3 3" xfId="0"/>
    <cellStyle name="20% - Énfasis4 8 3 4" xfId="0"/>
    <cellStyle name="20% - Énfasis4 8 3 4 2" xfId="0"/>
    <cellStyle name="20% - Énfasis4 8 3 5" xfId="0"/>
    <cellStyle name="20% - Énfasis4 8 3 6" xfId="0"/>
    <cellStyle name="20% - Énfasis4 8 4" xfId="0"/>
    <cellStyle name="20% - Énfasis4 8 4 2" xfId="0"/>
    <cellStyle name="20% - Énfasis4 8 4 2 2" xfId="0"/>
    <cellStyle name="20% - Énfasis4 8 4 2 2 2" xfId="0"/>
    <cellStyle name="20% - Énfasis4 8 4 2 3" xfId="0"/>
    <cellStyle name="20% - Énfasis4 8 4 3" xfId="0"/>
    <cellStyle name="20% - Énfasis4 8 4 3 2" xfId="0"/>
    <cellStyle name="20% - Énfasis4 8 4 4" xfId="0"/>
    <cellStyle name="20% - Énfasis4 8 5" xfId="0"/>
    <cellStyle name="20% - Énfasis4 8 5 2" xfId="0"/>
    <cellStyle name="20% - Énfasis4 8 5 2 2" xfId="0"/>
    <cellStyle name="20% - Énfasis4 8 5 3" xfId="0"/>
    <cellStyle name="20% - Énfasis4 8 6" xfId="0"/>
    <cellStyle name="20% - Énfasis4 8 6 2" xfId="0"/>
    <cellStyle name="20% - Énfasis4 8 7" xfId="0"/>
    <cellStyle name="20% - Énfasis4 8 8" xfId="0"/>
    <cellStyle name="20% - Énfasis4 9" xfId="0"/>
    <cellStyle name="20% - Énfasis4 9 2" xfId="0"/>
    <cellStyle name="20% - Énfasis4 9 2 2" xfId="0"/>
    <cellStyle name="20% - Énfasis4 9 2 2 2" xfId="0"/>
    <cellStyle name="20% - Énfasis4 9 2 2 2 2" xfId="0"/>
    <cellStyle name="20% - Énfasis4 9 2 2 3" xfId="0"/>
    <cellStyle name="20% - Énfasis4 9 2 3" xfId="0"/>
    <cellStyle name="20% - Énfasis4 9 2 3 2" xfId="0"/>
    <cellStyle name="20% - Énfasis4 9 2 4" xfId="0"/>
    <cellStyle name="20% - Énfasis4 9 3" xfId="0"/>
    <cellStyle name="20% - Énfasis4 9 3 2" xfId="0"/>
    <cellStyle name="20% - Énfasis4 9 3 2 2" xfId="0"/>
    <cellStyle name="20% - Énfasis4 9 3 3" xfId="0"/>
    <cellStyle name="20% - Énfasis4 9 4" xfId="0"/>
    <cellStyle name="20% - Énfasis4 9 4 2" xfId="0"/>
    <cellStyle name="20% - Énfasis4 9 5" xfId="0"/>
    <cellStyle name="20% - Énfasis4 9 6" xfId="0"/>
    <cellStyle name="20% - Énfasis5" xfId="0"/>
    <cellStyle name="20% - Énfasis5 10" xfId="0"/>
    <cellStyle name="20% - Énfasis5 10 2" xfId="0"/>
    <cellStyle name="20% - Énfasis5 10 2 2" xfId="0"/>
    <cellStyle name="20% - Énfasis5 10 2 2 2" xfId="0"/>
    <cellStyle name="20% - Énfasis5 10 2 2 2 2" xfId="0"/>
    <cellStyle name="20% - Énfasis5 10 2 2 3" xfId="0"/>
    <cellStyle name="20% - Énfasis5 10 2 3" xfId="0"/>
    <cellStyle name="20% - Énfasis5 10 2 3 2" xfId="0"/>
    <cellStyle name="20% - Énfasis5 10 2 4" xfId="0"/>
    <cellStyle name="20% - Énfasis5 10 3" xfId="0"/>
    <cellStyle name="20% - Énfasis5 10 3 2" xfId="0"/>
    <cellStyle name="20% - Énfasis5 10 3 2 2" xfId="0"/>
    <cellStyle name="20% - Énfasis5 10 3 3" xfId="0"/>
    <cellStyle name="20% - Énfasis5 10 4" xfId="0"/>
    <cellStyle name="20% - Énfasis5 10 4 2" xfId="0"/>
    <cellStyle name="20% - Énfasis5 10 5" xfId="0"/>
    <cellStyle name="20% - Énfasis5 10 6" xfId="0"/>
    <cellStyle name="20% - Énfasis5 11" xfId="0"/>
    <cellStyle name="20% - Énfasis5 11 2" xfId="0"/>
    <cellStyle name="20% - Énfasis5 11 2 2" xfId="0"/>
    <cellStyle name="20% - Énfasis5 11 2 2 2" xfId="0"/>
    <cellStyle name="20% - Énfasis5 11 2 2 2 2" xfId="0"/>
    <cellStyle name="20% - Énfasis5 11 2 2 3" xfId="0"/>
    <cellStyle name="20% - Énfasis5 11 2 3" xfId="0"/>
    <cellStyle name="20% - Énfasis5 11 2 3 2" xfId="0"/>
    <cellStyle name="20% - Énfasis5 11 2 4" xfId="0"/>
    <cellStyle name="20% - Énfasis5 11 3" xfId="0"/>
    <cellStyle name="20% - Énfasis5 11 3 2" xfId="0"/>
    <cellStyle name="20% - Énfasis5 11 3 2 2" xfId="0"/>
    <cellStyle name="20% - Énfasis5 11 3 3" xfId="0"/>
    <cellStyle name="20% - Énfasis5 11 4" xfId="0"/>
    <cellStyle name="20% - Énfasis5 11 4 2" xfId="0"/>
    <cellStyle name="20% - Énfasis5 11 5" xfId="0"/>
    <cellStyle name="20% - Énfasis5 11 6" xfId="0"/>
    <cellStyle name="20% - Énfasis5 12" xfId="0"/>
    <cellStyle name="20% - Énfasis5 12 2" xfId="0"/>
    <cellStyle name="20% - Énfasis5 12 2 2" xfId="0"/>
    <cellStyle name="20% - Énfasis5 12 2 2 2" xfId="0"/>
    <cellStyle name="20% - Énfasis5 12 2 2 2 2" xfId="0"/>
    <cellStyle name="20% - Énfasis5 12 2 2 3" xfId="0"/>
    <cellStyle name="20% - Énfasis5 12 2 3" xfId="0"/>
    <cellStyle name="20% - Énfasis5 12 2 3 2" xfId="0"/>
    <cellStyle name="20% - Énfasis5 12 2 4" xfId="0"/>
    <cellStyle name="20% - Énfasis5 12 3" xfId="0"/>
    <cellStyle name="20% - Énfasis5 12 3 2" xfId="0"/>
    <cellStyle name="20% - Énfasis5 12 3 2 2" xfId="0"/>
    <cellStyle name="20% - Énfasis5 12 3 3" xfId="0"/>
    <cellStyle name="20% - Énfasis5 12 4" xfId="0"/>
    <cellStyle name="20% - Énfasis5 12 4 2" xfId="0"/>
    <cellStyle name="20% - Énfasis5 12 5" xfId="0"/>
    <cellStyle name="20% - Énfasis5 12 6" xfId="0"/>
    <cellStyle name="20% - Énfasis5 13" xfId="0"/>
    <cellStyle name="20% - Énfasis5 13 2" xfId="0"/>
    <cellStyle name="20% - Énfasis5 13 2 2" xfId="0"/>
    <cellStyle name="20% - Énfasis5 13 2 2 2" xfId="0"/>
    <cellStyle name="20% - Énfasis5 13 2 2 2 2" xfId="0"/>
    <cellStyle name="20% - Énfasis5 13 2 2 3" xfId="0"/>
    <cellStyle name="20% - Énfasis5 13 2 3" xfId="0"/>
    <cellStyle name="20% - Énfasis5 13 2 3 2" xfId="0"/>
    <cellStyle name="20% - Énfasis5 13 2 4" xfId="0"/>
    <cellStyle name="20% - Énfasis5 13 3" xfId="0"/>
    <cellStyle name="20% - Énfasis5 13 3 2" xfId="0"/>
    <cellStyle name="20% - Énfasis5 13 3 2 2" xfId="0"/>
    <cellStyle name="20% - Énfasis5 13 3 3" xfId="0"/>
    <cellStyle name="20% - Énfasis5 13 4" xfId="0"/>
    <cellStyle name="20% - Énfasis5 13 4 2" xfId="0"/>
    <cellStyle name="20% - Énfasis5 13 5" xfId="0"/>
    <cellStyle name="20% - Énfasis5 13 6" xfId="0"/>
    <cellStyle name="20% - Énfasis5 14" xfId="0"/>
    <cellStyle name="20% - Énfasis5 14 2" xfId="0"/>
    <cellStyle name="20% - Énfasis5 14 2 2" xfId="0"/>
    <cellStyle name="20% - Énfasis5 14 2 2 2" xfId="0"/>
    <cellStyle name="20% - Énfasis5 14 2 2 2 2" xfId="0"/>
    <cellStyle name="20% - Énfasis5 14 2 2 3" xfId="0"/>
    <cellStyle name="20% - Énfasis5 14 2 3" xfId="0"/>
    <cellStyle name="20% - Énfasis5 14 2 3 2" xfId="0"/>
    <cellStyle name="20% - Énfasis5 14 2 4" xfId="0"/>
    <cellStyle name="20% - Énfasis5 14 3" xfId="0"/>
    <cellStyle name="20% - Énfasis5 14 3 2" xfId="0"/>
    <cellStyle name="20% - Énfasis5 14 3 2 2" xfId="0"/>
    <cellStyle name="20% - Énfasis5 14 3 3" xfId="0"/>
    <cellStyle name="20% - Énfasis5 14 4" xfId="0"/>
    <cellStyle name="20% - Énfasis5 14 4 2" xfId="0"/>
    <cellStyle name="20% - Énfasis5 14 5" xfId="0"/>
    <cellStyle name="20% - Énfasis5 14 6" xfId="0"/>
    <cellStyle name="20% - Énfasis5 15" xfId="0"/>
    <cellStyle name="20% - Énfasis5 15 2" xfId="0"/>
    <cellStyle name="20% - Énfasis5 15 2 2" xfId="0"/>
    <cellStyle name="20% - Énfasis5 15 2 2 2" xfId="0"/>
    <cellStyle name="20% - Énfasis5 15 2 2 2 2" xfId="0"/>
    <cellStyle name="20% - Énfasis5 15 2 2 3" xfId="0"/>
    <cellStyle name="20% - Énfasis5 15 2 3" xfId="0"/>
    <cellStyle name="20% - Énfasis5 15 2 3 2" xfId="0"/>
    <cellStyle name="20% - Énfasis5 15 2 4" xfId="0"/>
    <cellStyle name="20% - Énfasis5 15 3" xfId="0"/>
    <cellStyle name="20% - Énfasis5 15 3 2" xfId="0"/>
    <cellStyle name="20% - Énfasis5 15 3 2 2" xfId="0"/>
    <cellStyle name="20% - Énfasis5 15 3 3" xfId="0"/>
    <cellStyle name="20% - Énfasis5 15 4" xfId="0"/>
    <cellStyle name="20% - Énfasis5 15 4 2" xfId="0"/>
    <cellStyle name="20% - Énfasis5 15 5" xfId="0"/>
    <cellStyle name="20% - Énfasis5 15 6" xfId="0"/>
    <cellStyle name="20% - Énfasis5 16" xfId="0"/>
    <cellStyle name="20% - Énfasis5 16 2" xfId="0"/>
    <cellStyle name="20% - Énfasis5 16 2 2" xfId="0"/>
    <cellStyle name="20% - Énfasis5 16 2 2 2" xfId="0"/>
    <cellStyle name="20% - Énfasis5 16 2 3" xfId="0"/>
    <cellStyle name="20% - Énfasis5 16 3" xfId="0"/>
    <cellStyle name="20% - Énfasis5 16 3 2" xfId="0"/>
    <cellStyle name="20% - Énfasis5 16 4" xfId="0"/>
    <cellStyle name="20% - Énfasis5 17" xfId="0"/>
    <cellStyle name="20% - Énfasis5 17 2" xfId="0"/>
    <cellStyle name="20% - Énfasis5 17 2 2" xfId="0"/>
    <cellStyle name="20% - Énfasis5 17 3" xfId="0"/>
    <cellStyle name="20% - Énfasis5 18" xfId="0"/>
    <cellStyle name="20% - Énfasis5 18 2" xfId="0"/>
    <cellStyle name="20% - Énfasis5 19" xfId="0"/>
    <cellStyle name="20% - Énfasis5 2" xfId="0"/>
    <cellStyle name="20% - Énfasis5 2 10" xfId="0"/>
    <cellStyle name="20% - Énfasis5 2 11" xfId="0"/>
    <cellStyle name="20% - Énfasis5 2 12" xfId="0"/>
    <cellStyle name="20% - Énfasis5 2 2" xfId="0"/>
    <cellStyle name="20% - Énfasis5 2 2 10" xfId="0"/>
    <cellStyle name="20% - Énfasis5 2 2 2" xfId="0"/>
    <cellStyle name="20% - Énfasis5 2 2 2 2" xfId="0"/>
    <cellStyle name="20% - Énfasis5 2 2 2 2 2" xfId="0"/>
    <cellStyle name="20% - Énfasis5 2 2 2 2 2 2" xfId="0"/>
    <cellStyle name="20% - Énfasis5 2 2 2 2 2 2 2" xfId="0"/>
    <cellStyle name="20% - Énfasis5 2 2 2 2 2 3" xfId="0"/>
    <cellStyle name="20% - Énfasis5 2 2 2 2 3" xfId="0"/>
    <cellStyle name="20% - Énfasis5 2 2 2 2 3 2" xfId="0"/>
    <cellStyle name="20% - Énfasis5 2 2 2 2 4" xfId="0"/>
    <cellStyle name="20% - Énfasis5 2 2 2 3" xfId="0"/>
    <cellStyle name="20% - Énfasis5 2 2 2 3 2" xfId="0"/>
    <cellStyle name="20% - Énfasis5 2 2 2 3 2 2" xfId="0"/>
    <cellStyle name="20% - Énfasis5 2 2 2 3 3" xfId="0"/>
    <cellStyle name="20% - Énfasis5 2 2 2 4" xfId="0"/>
    <cellStyle name="20% - Énfasis5 2 2 2 4 2" xfId="0"/>
    <cellStyle name="20% - Énfasis5 2 2 2 5" xfId="0"/>
    <cellStyle name="20% - Énfasis5 2 2 2 6" xfId="0"/>
    <cellStyle name="20% - Énfasis5 2 2 2 7" xfId="0"/>
    <cellStyle name="20% - Énfasis5 2 2 3" xfId="0"/>
    <cellStyle name="20% - Énfasis5 2 2 3 2" xfId="0"/>
    <cellStyle name="20% - Énfasis5 2 2 3 2 2" xfId="0"/>
    <cellStyle name="20% - Énfasis5 2 2 3 2 2 2" xfId="0"/>
    <cellStyle name="20% - Énfasis5 2 2 3 2 2 2 2" xfId="0"/>
    <cellStyle name="20% - Énfasis5 2 2 3 2 2 3" xfId="0"/>
    <cellStyle name="20% - Énfasis5 2 2 3 2 3" xfId="0"/>
    <cellStyle name="20% - Énfasis5 2 2 3 2 3 2" xfId="0"/>
    <cellStyle name="20% - Énfasis5 2 2 3 2 4" xfId="0"/>
    <cellStyle name="20% - Énfasis5 2 2 3 3" xfId="0"/>
    <cellStyle name="20% - Énfasis5 2 2 3 3 2" xfId="0"/>
    <cellStyle name="20% - Énfasis5 2 2 3 3 2 2" xfId="0"/>
    <cellStyle name="20% - Énfasis5 2 2 3 3 3" xfId="0"/>
    <cellStyle name="20% - Énfasis5 2 2 3 4" xfId="0"/>
    <cellStyle name="20% - Énfasis5 2 2 3 4 2" xfId="0"/>
    <cellStyle name="20% - Énfasis5 2 2 3 5" xfId="0"/>
    <cellStyle name="20% - Énfasis5 2 2 3 6" xfId="0"/>
    <cellStyle name="20% - Énfasis5 2 2 4" xfId="0"/>
    <cellStyle name="20% - Énfasis5 2 2 4 2" xfId="0"/>
    <cellStyle name="20% - Énfasis5 2 2 4 2 2" xfId="0"/>
    <cellStyle name="20% - Énfasis5 2 2 4 2 2 2" xfId="0"/>
    <cellStyle name="20% - Énfasis5 2 2 4 2 3" xfId="0"/>
    <cellStyle name="20% - Énfasis5 2 2 4 3" xfId="0"/>
    <cellStyle name="20% - Énfasis5 2 2 4 3 2" xfId="0"/>
    <cellStyle name="20% - Énfasis5 2 2 4 4" xfId="0"/>
    <cellStyle name="20% - Énfasis5 2 2 5" xfId="0"/>
    <cellStyle name="20% - Énfasis5 2 2 5 2" xfId="0"/>
    <cellStyle name="20% - Énfasis5 2 2 5 2 2" xfId="0"/>
    <cellStyle name="20% - Énfasis5 2 2 5 3" xfId="0"/>
    <cellStyle name="20% - Énfasis5 2 2 6" xfId="0"/>
    <cellStyle name="20% - Énfasis5 2 2 6 2" xfId="0"/>
    <cellStyle name="20% - Énfasis5 2 2 7" xfId="0"/>
    <cellStyle name="20% - Énfasis5 2 2 8" xfId="0"/>
    <cellStyle name="20% - Énfasis5 2 2 9" xfId="0"/>
    <cellStyle name="20% - Énfasis5 2 3" xfId="0"/>
    <cellStyle name="20% - Énfasis5 2 3 2" xfId="0"/>
    <cellStyle name="20% - Énfasis5 2 3 2 2" xfId="0"/>
    <cellStyle name="20% - Énfasis5 2 3 2 2 2" xfId="0"/>
    <cellStyle name="20% - Énfasis5 2 3 2 2 2 2" xfId="0"/>
    <cellStyle name="20% - Énfasis5 2 3 2 2 3" xfId="0"/>
    <cellStyle name="20% - Énfasis5 2 3 2 3" xfId="0"/>
    <cellStyle name="20% - Énfasis5 2 3 2 3 2" xfId="0"/>
    <cellStyle name="20% - Énfasis5 2 3 2 4" xfId="0"/>
    <cellStyle name="20% - Énfasis5 2 3 3" xfId="0"/>
    <cellStyle name="20% - Énfasis5 2 3 3 2" xfId="0"/>
    <cellStyle name="20% - Énfasis5 2 3 3 2 2" xfId="0"/>
    <cellStyle name="20% - Énfasis5 2 3 3 3" xfId="0"/>
    <cellStyle name="20% - Énfasis5 2 3 4" xfId="0"/>
    <cellStyle name="20% - Énfasis5 2 3 4 2" xfId="0"/>
    <cellStyle name="20% - Énfasis5 2 3 5" xfId="0"/>
    <cellStyle name="20% - Énfasis5 2 3 6" xfId="0"/>
    <cellStyle name="20% - Énfasis5 2 3 7" xfId="0"/>
    <cellStyle name="20% - Énfasis5 2 3 8" xfId="0"/>
    <cellStyle name="20% - Énfasis5 2 4" xfId="0"/>
    <cellStyle name="20% - Énfasis5 2 4 2" xfId="0"/>
    <cellStyle name="20% - Énfasis5 2 4 2 2" xfId="0"/>
    <cellStyle name="20% - Énfasis5 2 4 2 2 2" xfId="0"/>
    <cellStyle name="20% - Énfasis5 2 4 2 2 2 2" xfId="0"/>
    <cellStyle name="20% - Énfasis5 2 4 2 2 3" xfId="0"/>
    <cellStyle name="20% - Énfasis5 2 4 2 3" xfId="0"/>
    <cellStyle name="20% - Énfasis5 2 4 2 3 2" xfId="0"/>
    <cellStyle name="20% - Énfasis5 2 4 2 4" xfId="0"/>
    <cellStyle name="20% - Énfasis5 2 4 3" xfId="0"/>
    <cellStyle name="20% - Énfasis5 2 4 3 2" xfId="0"/>
    <cellStyle name="20% - Énfasis5 2 4 3 2 2" xfId="0"/>
    <cellStyle name="20% - Énfasis5 2 4 3 3" xfId="0"/>
    <cellStyle name="20% - Énfasis5 2 4 4" xfId="0"/>
    <cellStyle name="20% - Énfasis5 2 4 4 2" xfId="0"/>
    <cellStyle name="20% - Énfasis5 2 4 5" xfId="0"/>
    <cellStyle name="20% - Énfasis5 2 4 6" xfId="0"/>
    <cellStyle name="20% - Énfasis5 2 5" xfId="0"/>
    <cellStyle name="20% - Énfasis5 2 5 2" xfId="0"/>
    <cellStyle name="20% - Énfasis5 2 5 2 2" xfId="0"/>
    <cellStyle name="20% - Énfasis5 2 5 2 2 2" xfId="0"/>
    <cellStyle name="20% - Énfasis5 2 5 2 3" xfId="0"/>
    <cellStyle name="20% - Énfasis5 2 5 3" xfId="0"/>
    <cellStyle name="20% - Énfasis5 2 5 3 2" xfId="0"/>
    <cellStyle name="20% - Énfasis5 2 5 4" xfId="0"/>
    <cellStyle name="20% - Énfasis5 2 6" xfId="0"/>
    <cellStyle name="20% - Énfasis5 2 6 2" xfId="0"/>
    <cellStyle name="20% - Énfasis5 2 6 2 2" xfId="0"/>
    <cellStyle name="20% - Énfasis5 2 6 3" xfId="0"/>
    <cellStyle name="20% - Énfasis5 2 7" xfId="0"/>
    <cellStyle name="20% - Énfasis5 2 7 2" xfId="0"/>
    <cellStyle name="20% - Énfasis5 2 8" xfId="0"/>
    <cellStyle name="20% - Énfasis5 2 9" xfId="0"/>
    <cellStyle name="20% - Énfasis5 20" xfId="0"/>
    <cellStyle name="20% - Énfasis5 21" xfId="0"/>
    <cellStyle name="20% - Énfasis5 22" xfId="0"/>
    <cellStyle name="20% - Énfasis5 3" xfId="0"/>
    <cellStyle name="20% - Énfasis5 3 10" xfId="0"/>
    <cellStyle name="20% - Énfasis5 3 11" xfId="0"/>
    <cellStyle name="20% - Énfasis5 3 12" xfId="0"/>
    <cellStyle name="20% - Énfasis5 3 13" xfId="0"/>
    <cellStyle name="20% - Énfasis5 3 14" xfId="0"/>
    <cellStyle name="20% - Énfasis5 3 2" xfId="0"/>
    <cellStyle name="20% - Énfasis5 3 2 10" xfId="0"/>
    <cellStyle name="20% - Énfasis5 3 2 2" xfId="0"/>
    <cellStyle name="20% - Énfasis5 3 2 2 2" xfId="0"/>
    <cellStyle name="20% - Énfasis5 3 2 2 2 2" xfId="0"/>
    <cellStyle name="20% - Énfasis5 3 2 2 2 2 2" xfId="0"/>
    <cellStyle name="20% - Énfasis5 3 2 2 2 2 2 2" xfId="0"/>
    <cellStyle name="20% - Énfasis5 3 2 2 2 2 3" xfId="0"/>
    <cellStyle name="20% - Énfasis5 3 2 2 2 3" xfId="0"/>
    <cellStyle name="20% - Énfasis5 3 2 2 2 3 2" xfId="0"/>
    <cellStyle name="20% - Énfasis5 3 2 2 2 4" xfId="0"/>
    <cellStyle name="20% - Énfasis5 3 2 2 3" xfId="0"/>
    <cellStyle name="20% - Énfasis5 3 2 2 3 2" xfId="0"/>
    <cellStyle name="20% - Énfasis5 3 2 2 3 2 2" xfId="0"/>
    <cellStyle name="20% - Énfasis5 3 2 2 3 3" xfId="0"/>
    <cellStyle name="20% - Énfasis5 3 2 2 4" xfId="0"/>
    <cellStyle name="20% - Énfasis5 3 2 2 4 2" xfId="0"/>
    <cellStyle name="20% - Énfasis5 3 2 2 5" xfId="0"/>
    <cellStyle name="20% - Énfasis5 3 2 2 6" xfId="0"/>
    <cellStyle name="20% - Énfasis5 3 2 3" xfId="0"/>
    <cellStyle name="20% - Énfasis5 3 2 3 2" xfId="0"/>
    <cellStyle name="20% - Énfasis5 3 2 3 2 2" xfId="0"/>
    <cellStyle name="20% - Énfasis5 3 2 3 2 2 2" xfId="0"/>
    <cellStyle name="20% - Énfasis5 3 2 3 2 2 2 2" xfId="0"/>
    <cellStyle name="20% - Énfasis5 3 2 3 2 2 3" xfId="0"/>
    <cellStyle name="20% - Énfasis5 3 2 3 2 3" xfId="0"/>
    <cellStyle name="20% - Énfasis5 3 2 3 2 3 2" xfId="0"/>
    <cellStyle name="20% - Énfasis5 3 2 3 2 4" xfId="0"/>
    <cellStyle name="20% - Énfasis5 3 2 3 3" xfId="0"/>
    <cellStyle name="20% - Énfasis5 3 2 3 3 2" xfId="0"/>
    <cellStyle name="20% - Énfasis5 3 2 3 3 2 2" xfId="0"/>
    <cellStyle name="20% - Énfasis5 3 2 3 3 3" xfId="0"/>
    <cellStyle name="20% - Énfasis5 3 2 3 4" xfId="0"/>
    <cellStyle name="20% - Énfasis5 3 2 3 4 2" xfId="0"/>
    <cellStyle name="20% - Énfasis5 3 2 3 5" xfId="0"/>
    <cellStyle name="20% - Énfasis5 3 2 3 6" xfId="0"/>
    <cellStyle name="20% - Énfasis5 3 2 4" xfId="0"/>
    <cellStyle name="20% - Énfasis5 3 2 4 2" xfId="0"/>
    <cellStyle name="20% - Énfasis5 3 2 4 2 2" xfId="0"/>
    <cellStyle name="20% - Énfasis5 3 2 4 2 2 2" xfId="0"/>
    <cellStyle name="20% - Énfasis5 3 2 4 2 3" xfId="0"/>
    <cellStyle name="20% - Énfasis5 3 2 4 3" xfId="0"/>
    <cellStyle name="20% - Énfasis5 3 2 4 3 2" xfId="0"/>
    <cellStyle name="20% - Énfasis5 3 2 4 4" xfId="0"/>
    <cellStyle name="20% - Énfasis5 3 2 5" xfId="0"/>
    <cellStyle name="20% - Énfasis5 3 2 5 2" xfId="0"/>
    <cellStyle name="20% - Énfasis5 3 2 5 2 2" xfId="0"/>
    <cellStyle name="20% - Énfasis5 3 2 5 3" xfId="0"/>
    <cellStyle name="20% - Énfasis5 3 2 6" xfId="0"/>
    <cellStyle name="20% - Énfasis5 3 2 6 2" xfId="0"/>
    <cellStyle name="20% - Énfasis5 3 2 7" xfId="0"/>
    <cellStyle name="20% - Énfasis5 3 2 8" xfId="0"/>
    <cellStyle name="20% - Énfasis5 3 2 9" xfId="0"/>
    <cellStyle name="20% - Énfasis5 3 3" xfId="0"/>
    <cellStyle name="20% - Énfasis5 3 3 2" xfId="0"/>
    <cellStyle name="20% - Énfasis5 3 3 2 2" xfId="0"/>
    <cellStyle name="20% - Énfasis5 3 3 2 2 2" xfId="0"/>
    <cellStyle name="20% - Énfasis5 3 3 2 2 2 2" xfId="0"/>
    <cellStyle name="20% - Énfasis5 3 3 2 2 3" xfId="0"/>
    <cellStyle name="20% - Énfasis5 3 3 2 3" xfId="0"/>
    <cellStyle name="20% - Énfasis5 3 3 2 3 2" xfId="0"/>
    <cellStyle name="20% - Énfasis5 3 3 2 4" xfId="0"/>
    <cellStyle name="20% - Énfasis5 3 3 3" xfId="0"/>
    <cellStyle name="20% - Énfasis5 3 3 3 2" xfId="0"/>
    <cellStyle name="20% - Énfasis5 3 3 3 2 2" xfId="0"/>
    <cellStyle name="20% - Énfasis5 3 3 3 3" xfId="0"/>
    <cellStyle name="20% - Énfasis5 3 3 4" xfId="0"/>
    <cellStyle name="20% - Énfasis5 3 3 4 2" xfId="0"/>
    <cellStyle name="20% - Énfasis5 3 3 5" xfId="0"/>
    <cellStyle name="20% - Énfasis5 3 3 6" xfId="0"/>
    <cellStyle name="20% - Énfasis5 3 3 7" xfId="0"/>
    <cellStyle name="20% - Énfasis5 3 3 8" xfId="0"/>
    <cellStyle name="20% - Énfasis5 3 4" xfId="0"/>
    <cellStyle name="20% - Énfasis5 3 4 2" xfId="0"/>
    <cellStyle name="20% - Énfasis5 3 4 2 2" xfId="0"/>
    <cellStyle name="20% - Énfasis5 3 4 2 2 2" xfId="0"/>
    <cellStyle name="20% - Énfasis5 3 4 2 2 2 2" xfId="0"/>
    <cellStyle name="20% - Énfasis5 3 4 2 2 3" xfId="0"/>
    <cellStyle name="20% - Énfasis5 3 4 2 3" xfId="0"/>
    <cellStyle name="20% - Énfasis5 3 4 2 3 2" xfId="0"/>
    <cellStyle name="20% - Énfasis5 3 4 2 4" xfId="0"/>
    <cellStyle name="20% - Énfasis5 3 4 3" xfId="0"/>
    <cellStyle name="20% - Énfasis5 3 4 3 2" xfId="0"/>
    <cellStyle name="20% - Énfasis5 3 4 3 2 2" xfId="0"/>
    <cellStyle name="20% - Énfasis5 3 4 3 3" xfId="0"/>
    <cellStyle name="20% - Énfasis5 3 4 4" xfId="0"/>
    <cellStyle name="20% - Énfasis5 3 4 4 2" xfId="0"/>
    <cellStyle name="20% - Énfasis5 3 4 5" xfId="0"/>
    <cellStyle name="20% - Énfasis5 3 4 6" xfId="0"/>
    <cellStyle name="20% - Énfasis5 3 5" xfId="0"/>
    <cellStyle name="20% - Énfasis5 3 5 2" xfId="0"/>
    <cellStyle name="20% - Énfasis5 3 5 2 2" xfId="0"/>
    <cellStyle name="20% - Énfasis5 3 5 2 2 2" xfId="0"/>
    <cellStyle name="20% - Énfasis5 3 5 2 3" xfId="0"/>
    <cellStyle name="20% - Énfasis5 3 5 3" xfId="0"/>
    <cellStyle name="20% - Énfasis5 3 5 3 2" xfId="0"/>
    <cellStyle name="20% - Énfasis5 3 5 4" xfId="0"/>
    <cellStyle name="20% - Énfasis5 3 6" xfId="0"/>
    <cellStyle name="20% - Énfasis5 3 6 2" xfId="0"/>
    <cellStyle name="20% - Énfasis5 3 6 2 2" xfId="0"/>
    <cellStyle name="20% - Énfasis5 3 6 3" xfId="0"/>
    <cellStyle name="20% - Énfasis5 3 7" xfId="0"/>
    <cellStyle name="20% - Énfasis5 3 7 2" xfId="0"/>
    <cellStyle name="20% - Énfasis5 3 8" xfId="0"/>
    <cellStyle name="20% - Énfasis5 3 9" xfId="0"/>
    <cellStyle name="20% - Énfasis5 4" xfId="0"/>
    <cellStyle name="20% - Énfasis5 4 10" xfId="0"/>
    <cellStyle name="20% - Énfasis5 4 11" xfId="0"/>
    <cellStyle name="20% - Énfasis5 4 12" xfId="0"/>
    <cellStyle name="20% - Énfasis5 4 2" xfId="0"/>
    <cellStyle name="20% - Énfasis5 4 2 10" xfId="0"/>
    <cellStyle name="20% - Énfasis5 4 2 2" xfId="0"/>
    <cellStyle name="20% - Énfasis5 4 2 2 2" xfId="0"/>
    <cellStyle name="20% - Énfasis5 4 2 2 2 2" xfId="0"/>
    <cellStyle name="20% - Énfasis5 4 2 2 2 2 2" xfId="0"/>
    <cellStyle name="20% - Énfasis5 4 2 2 2 2 2 2" xfId="0"/>
    <cellStyle name="20% - Énfasis5 4 2 2 2 2 3" xfId="0"/>
    <cellStyle name="20% - Énfasis5 4 2 2 2 3" xfId="0"/>
    <cellStyle name="20% - Énfasis5 4 2 2 2 3 2" xfId="0"/>
    <cellStyle name="20% - Énfasis5 4 2 2 2 4" xfId="0"/>
    <cellStyle name="20% - Énfasis5 4 2 2 3" xfId="0"/>
    <cellStyle name="20% - Énfasis5 4 2 2 3 2" xfId="0"/>
    <cellStyle name="20% - Énfasis5 4 2 2 3 2 2" xfId="0"/>
    <cellStyle name="20% - Énfasis5 4 2 2 3 3" xfId="0"/>
    <cellStyle name="20% - Énfasis5 4 2 2 4" xfId="0"/>
    <cellStyle name="20% - Énfasis5 4 2 2 4 2" xfId="0"/>
    <cellStyle name="20% - Énfasis5 4 2 2 5" xfId="0"/>
    <cellStyle name="20% - Énfasis5 4 2 2 6" xfId="0"/>
    <cellStyle name="20% - Énfasis5 4 2 3" xfId="0"/>
    <cellStyle name="20% - Énfasis5 4 2 3 2" xfId="0"/>
    <cellStyle name="20% - Énfasis5 4 2 3 2 2" xfId="0"/>
    <cellStyle name="20% - Énfasis5 4 2 3 2 2 2" xfId="0"/>
    <cellStyle name="20% - Énfasis5 4 2 3 2 2 2 2" xfId="0"/>
    <cellStyle name="20% - Énfasis5 4 2 3 2 2 3" xfId="0"/>
    <cellStyle name="20% - Énfasis5 4 2 3 2 3" xfId="0"/>
    <cellStyle name="20% - Énfasis5 4 2 3 2 3 2" xfId="0"/>
    <cellStyle name="20% - Énfasis5 4 2 3 2 4" xfId="0"/>
    <cellStyle name="20% - Énfasis5 4 2 3 3" xfId="0"/>
    <cellStyle name="20% - Énfasis5 4 2 3 3 2" xfId="0"/>
    <cellStyle name="20% - Énfasis5 4 2 3 3 2 2" xfId="0"/>
    <cellStyle name="20% - Énfasis5 4 2 3 3 3" xfId="0"/>
    <cellStyle name="20% - Énfasis5 4 2 3 4" xfId="0"/>
    <cellStyle name="20% - Énfasis5 4 2 3 4 2" xfId="0"/>
    <cellStyle name="20% - Énfasis5 4 2 3 5" xfId="0"/>
    <cellStyle name="20% - Énfasis5 4 2 3 6" xfId="0"/>
    <cellStyle name="20% - Énfasis5 4 2 4" xfId="0"/>
    <cellStyle name="20% - Énfasis5 4 2 4 2" xfId="0"/>
    <cellStyle name="20% - Énfasis5 4 2 4 2 2" xfId="0"/>
    <cellStyle name="20% - Énfasis5 4 2 4 2 2 2" xfId="0"/>
    <cellStyle name="20% - Énfasis5 4 2 4 2 3" xfId="0"/>
    <cellStyle name="20% - Énfasis5 4 2 4 3" xfId="0"/>
    <cellStyle name="20% - Énfasis5 4 2 4 3 2" xfId="0"/>
    <cellStyle name="20% - Énfasis5 4 2 4 4" xfId="0"/>
    <cellStyle name="20% - Énfasis5 4 2 5" xfId="0"/>
    <cellStyle name="20% - Énfasis5 4 2 5 2" xfId="0"/>
    <cellStyle name="20% - Énfasis5 4 2 5 2 2" xfId="0"/>
    <cellStyle name="20% - Énfasis5 4 2 5 3" xfId="0"/>
    <cellStyle name="20% - Énfasis5 4 2 6" xfId="0"/>
    <cellStyle name="20% - Énfasis5 4 2 6 2" xfId="0"/>
    <cellStyle name="20% - Énfasis5 4 2 7" xfId="0"/>
    <cellStyle name="20% - Énfasis5 4 2 8" xfId="0"/>
    <cellStyle name="20% - Énfasis5 4 2 9" xfId="0"/>
    <cellStyle name="20% - Énfasis5 4 3" xfId="0"/>
    <cellStyle name="20% - Énfasis5 4 3 2" xfId="0"/>
    <cellStyle name="20% - Énfasis5 4 3 2 2" xfId="0"/>
    <cellStyle name="20% - Énfasis5 4 3 2 2 2" xfId="0"/>
    <cellStyle name="20% - Énfasis5 4 3 2 2 2 2" xfId="0"/>
    <cellStyle name="20% - Énfasis5 4 3 2 2 3" xfId="0"/>
    <cellStyle name="20% - Énfasis5 4 3 2 3" xfId="0"/>
    <cellStyle name="20% - Énfasis5 4 3 2 3 2" xfId="0"/>
    <cellStyle name="20% - Énfasis5 4 3 2 4" xfId="0"/>
    <cellStyle name="20% - Énfasis5 4 3 3" xfId="0"/>
    <cellStyle name="20% - Énfasis5 4 3 3 2" xfId="0"/>
    <cellStyle name="20% - Énfasis5 4 3 3 2 2" xfId="0"/>
    <cellStyle name="20% - Énfasis5 4 3 3 3" xfId="0"/>
    <cellStyle name="20% - Énfasis5 4 3 4" xfId="0"/>
    <cellStyle name="20% - Énfasis5 4 3 4 2" xfId="0"/>
    <cellStyle name="20% - Énfasis5 4 3 5" xfId="0"/>
    <cellStyle name="20% - Énfasis5 4 3 6" xfId="0"/>
    <cellStyle name="20% - Énfasis5 4 3 7" xfId="0"/>
    <cellStyle name="20% - Énfasis5 4 3 8" xfId="0"/>
    <cellStyle name="20% - Énfasis5 4 4" xfId="0"/>
    <cellStyle name="20% - Énfasis5 4 4 2" xfId="0"/>
    <cellStyle name="20% - Énfasis5 4 4 2 2" xfId="0"/>
    <cellStyle name="20% - Énfasis5 4 4 2 2 2" xfId="0"/>
    <cellStyle name="20% - Énfasis5 4 4 2 2 2 2" xfId="0"/>
    <cellStyle name="20% - Énfasis5 4 4 2 2 3" xfId="0"/>
    <cellStyle name="20% - Énfasis5 4 4 2 3" xfId="0"/>
    <cellStyle name="20% - Énfasis5 4 4 2 3 2" xfId="0"/>
    <cellStyle name="20% - Énfasis5 4 4 2 4" xfId="0"/>
    <cellStyle name="20% - Énfasis5 4 4 3" xfId="0"/>
    <cellStyle name="20% - Énfasis5 4 4 3 2" xfId="0"/>
    <cellStyle name="20% - Énfasis5 4 4 3 2 2" xfId="0"/>
    <cellStyle name="20% - Énfasis5 4 4 3 3" xfId="0"/>
    <cellStyle name="20% - Énfasis5 4 4 4" xfId="0"/>
    <cellStyle name="20% - Énfasis5 4 4 4 2" xfId="0"/>
    <cellStyle name="20% - Énfasis5 4 4 5" xfId="0"/>
    <cellStyle name="20% - Énfasis5 4 4 6" xfId="0"/>
    <cellStyle name="20% - Énfasis5 4 5" xfId="0"/>
    <cellStyle name="20% - Énfasis5 4 5 2" xfId="0"/>
    <cellStyle name="20% - Énfasis5 4 5 2 2" xfId="0"/>
    <cellStyle name="20% - Énfasis5 4 5 2 2 2" xfId="0"/>
    <cellStyle name="20% - Énfasis5 4 5 2 3" xfId="0"/>
    <cellStyle name="20% - Énfasis5 4 5 3" xfId="0"/>
    <cellStyle name="20% - Énfasis5 4 5 3 2" xfId="0"/>
    <cellStyle name="20% - Énfasis5 4 5 4" xfId="0"/>
    <cellStyle name="20% - Énfasis5 4 6" xfId="0"/>
    <cellStyle name="20% - Énfasis5 4 6 2" xfId="0"/>
    <cellStyle name="20% - Énfasis5 4 6 2 2" xfId="0"/>
    <cellStyle name="20% - Énfasis5 4 6 3" xfId="0"/>
    <cellStyle name="20% - Énfasis5 4 7" xfId="0"/>
    <cellStyle name="20% - Énfasis5 4 7 2" xfId="0"/>
    <cellStyle name="20% - Énfasis5 4 8" xfId="0"/>
    <cellStyle name="20% - Énfasis5 4 9" xfId="0"/>
    <cellStyle name="20% - Énfasis5 5" xfId="0"/>
    <cellStyle name="20% - Énfasis5 5 10" xfId="0"/>
    <cellStyle name="20% - Énfasis5 5 11" xfId="0"/>
    <cellStyle name="20% - Énfasis5 5 2" xfId="0"/>
    <cellStyle name="20% - Énfasis5 5 2 2" xfId="0"/>
    <cellStyle name="20% - Énfasis5 5 2 2 2" xfId="0"/>
    <cellStyle name="20% - Énfasis5 5 2 2 2 2" xfId="0"/>
    <cellStyle name="20% - Énfasis5 5 2 2 2 2 2" xfId="0"/>
    <cellStyle name="20% - Énfasis5 5 2 2 2 2 2 2" xfId="0"/>
    <cellStyle name="20% - Énfasis5 5 2 2 2 2 3" xfId="0"/>
    <cellStyle name="20% - Énfasis5 5 2 2 2 3" xfId="0"/>
    <cellStyle name="20% - Énfasis5 5 2 2 2 3 2" xfId="0"/>
    <cellStyle name="20% - Énfasis5 5 2 2 2 4" xfId="0"/>
    <cellStyle name="20% - Énfasis5 5 2 2 3" xfId="0"/>
    <cellStyle name="20% - Énfasis5 5 2 2 3 2" xfId="0"/>
    <cellStyle name="20% - Énfasis5 5 2 2 3 2 2" xfId="0"/>
    <cellStyle name="20% - Énfasis5 5 2 2 3 3" xfId="0"/>
    <cellStyle name="20% - Énfasis5 5 2 2 4" xfId="0"/>
    <cellStyle name="20% - Énfasis5 5 2 2 4 2" xfId="0"/>
    <cellStyle name="20% - Énfasis5 5 2 2 5" xfId="0"/>
    <cellStyle name="20% - Énfasis5 5 2 2 6" xfId="0"/>
    <cellStyle name="20% - Énfasis5 5 2 3" xfId="0"/>
    <cellStyle name="20% - Énfasis5 5 2 3 2" xfId="0"/>
    <cellStyle name="20% - Énfasis5 5 2 3 2 2" xfId="0"/>
    <cellStyle name="20% - Énfasis5 5 2 3 2 2 2" xfId="0"/>
    <cellStyle name="20% - Énfasis5 5 2 3 2 2 2 2" xfId="0"/>
    <cellStyle name="20% - Énfasis5 5 2 3 2 2 3" xfId="0"/>
    <cellStyle name="20% - Énfasis5 5 2 3 2 3" xfId="0"/>
    <cellStyle name="20% - Énfasis5 5 2 3 2 3 2" xfId="0"/>
    <cellStyle name="20% - Énfasis5 5 2 3 2 4" xfId="0"/>
    <cellStyle name="20% - Énfasis5 5 2 3 3" xfId="0"/>
    <cellStyle name="20% - Énfasis5 5 2 3 3 2" xfId="0"/>
    <cellStyle name="20% - Énfasis5 5 2 3 3 2 2" xfId="0"/>
    <cellStyle name="20% - Énfasis5 5 2 3 3 3" xfId="0"/>
    <cellStyle name="20% - Énfasis5 5 2 3 4" xfId="0"/>
    <cellStyle name="20% - Énfasis5 5 2 3 4 2" xfId="0"/>
    <cellStyle name="20% - Énfasis5 5 2 3 5" xfId="0"/>
    <cellStyle name="20% - Énfasis5 5 2 3 6" xfId="0"/>
    <cellStyle name="20% - Énfasis5 5 2 4" xfId="0"/>
    <cellStyle name="20% - Énfasis5 5 2 4 2" xfId="0"/>
    <cellStyle name="20% - Énfasis5 5 2 4 2 2" xfId="0"/>
    <cellStyle name="20% - Énfasis5 5 2 4 2 2 2" xfId="0"/>
    <cellStyle name="20% - Énfasis5 5 2 4 2 3" xfId="0"/>
    <cellStyle name="20% - Énfasis5 5 2 4 3" xfId="0"/>
    <cellStyle name="20% - Énfasis5 5 2 4 3 2" xfId="0"/>
    <cellStyle name="20% - Énfasis5 5 2 4 4" xfId="0"/>
    <cellStyle name="20% - Énfasis5 5 2 5" xfId="0"/>
    <cellStyle name="20% - Énfasis5 5 2 5 2" xfId="0"/>
    <cellStyle name="20% - Énfasis5 5 2 5 2 2" xfId="0"/>
    <cellStyle name="20% - Énfasis5 5 2 5 3" xfId="0"/>
    <cellStyle name="20% - Énfasis5 5 2 6" xfId="0"/>
    <cellStyle name="20% - Énfasis5 5 2 6 2" xfId="0"/>
    <cellStyle name="20% - Énfasis5 5 2 7" xfId="0"/>
    <cellStyle name="20% - Énfasis5 5 2 8" xfId="0"/>
    <cellStyle name="20% - Énfasis5 5 3" xfId="0"/>
    <cellStyle name="20% - Énfasis5 5 3 2" xfId="0"/>
    <cellStyle name="20% - Énfasis5 5 3 2 2" xfId="0"/>
    <cellStyle name="20% - Énfasis5 5 3 2 2 2" xfId="0"/>
    <cellStyle name="20% - Énfasis5 5 3 2 2 2 2" xfId="0"/>
    <cellStyle name="20% - Énfasis5 5 3 2 2 3" xfId="0"/>
    <cellStyle name="20% - Énfasis5 5 3 2 3" xfId="0"/>
    <cellStyle name="20% - Énfasis5 5 3 2 3 2" xfId="0"/>
    <cellStyle name="20% - Énfasis5 5 3 2 4" xfId="0"/>
    <cellStyle name="20% - Énfasis5 5 3 3" xfId="0"/>
    <cellStyle name="20% - Énfasis5 5 3 3 2" xfId="0"/>
    <cellStyle name="20% - Énfasis5 5 3 3 2 2" xfId="0"/>
    <cellStyle name="20% - Énfasis5 5 3 3 3" xfId="0"/>
    <cellStyle name="20% - Énfasis5 5 3 4" xfId="0"/>
    <cellStyle name="20% - Énfasis5 5 3 4 2" xfId="0"/>
    <cellStyle name="20% - Énfasis5 5 3 5" xfId="0"/>
    <cellStyle name="20% - Énfasis5 5 3 6" xfId="0"/>
    <cellStyle name="20% - Énfasis5 5 4" xfId="0"/>
    <cellStyle name="20% - Énfasis5 5 4 2" xfId="0"/>
    <cellStyle name="20% - Énfasis5 5 4 2 2" xfId="0"/>
    <cellStyle name="20% - Énfasis5 5 4 2 2 2" xfId="0"/>
    <cellStyle name="20% - Énfasis5 5 4 2 2 2 2" xfId="0"/>
    <cellStyle name="20% - Énfasis5 5 4 2 2 3" xfId="0"/>
    <cellStyle name="20% - Énfasis5 5 4 2 3" xfId="0"/>
    <cellStyle name="20% - Énfasis5 5 4 2 3 2" xfId="0"/>
    <cellStyle name="20% - Énfasis5 5 4 2 4" xfId="0"/>
    <cellStyle name="20% - Énfasis5 5 4 3" xfId="0"/>
    <cellStyle name="20% - Énfasis5 5 4 3 2" xfId="0"/>
    <cellStyle name="20% - Énfasis5 5 4 3 2 2" xfId="0"/>
    <cellStyle name="20% - Énfasis5 5 4 3 3" xfId="0"/>
    <cellStyle name="20% - Énfasis5 5 4 4" xfId="0"/>
    <cellStyle name="20% - Énfasis5 5 4 4 2" xfId="0"/>
    <cellStyle name="20% - Énfasis5 5 4 5" xfId="0"/>
    <cellStyle name="20% - Énfasis5 5 4 6" xfId="0"/>
    <cellStyle name="20% - Énfasis5 5 5" xfId="0"/>
    <cellStyle name="20% - Énfasis5 5 5 2" xfId="0"/>
    <cellStyle name="20% - Énfasis5 5 5 2 2" xfId="0"/>
    <cellStyle name="20% - Énfasis5 5 5 2 2 2" xfId="0"/>
    <cellStyle name="20% - Énfasis5 5 5 2 3" xfId="0"/>
    <cellStyle name="20% - Énfasis5 5 5 3" xfId="0"/>
    <cellStyle name="20% - Énfasis5 5 5 3 2" xfId="0"/>
    <cellStyle name="20% - Énfasis5 5 5 4" xfId="0"/>
    <cellStyle name="20% - Énfasis5 5 6" xfId="0"/>
    <cellStyle name="20% - Énfasis5 5 6 2" xfId="0"/>
    <cellStyle name="20% - Énfasis5 5 6 2 2" xfId="0"/>
    <cellStyle name="20% - Énfasis5 5 6 3" xfId="0"/>
    <cellStyle name="20% - Énfasis5 5 7" xfId="0"/>
    <cellStyle name="20% - Énfasis5 5 7 2" xfId="0"/>
    <cellStyle name="20% - Énfasis5 5 8" xfId="0"/>
    <cellStyle name="20% - Énfasis5 5 9" xfId="0"/>
    <cellStyle name="20% - Énfasis5 6" xfId="0"/>
    <cellStyle name="20% - Énfasis5 6 10" xfId="0"/>
    <cellStyle name="20% - Énfasis5 6 2" xfId="0"/>
    <cellStyle name="20% - Énfasis5 6 2 2" xfId="0"/>
    <cellStyle name="20% - Énfasis5 6 2 2 2" xfId="0"/>
    <cellStyle name="20% - Énfasis5 6 2 2 2 2" xfId="0"/>
    <cellStyle name="20% - Énfasis5 6 2 2 2 2 2" xfId="0"/>
    <cellStyle name="20% - Énfasis5 6 2 2 2 3" xfId="0"/>
    <cellStyle name="20% - Énfasis5 6 2 2 3" xfId="0"/>
    <cellStyle name="20% - Énfasis5 6 2 2 3 2" xfId="0"/>
    <cellStyle name="20% - Énfasis5 6 2 2 4" xfId="0"/>
    <cellStyle name="20% - Énfasis5 6 2 3" xfId="0"/>
    <cellStyle name="20% - Énfasis5 6 2 3 2" xfId="0"/>
    <cellStyle name="20% - Énfasis5 6 2 3 2 2" xfId="0"/>
    <cellStyle name="20% - Énfasis5 6 2 3 3" xfId="0"/>
    <cellStyle name="20% - Énfasis5 6 2 4" xfId="0"/>
    <cellStyle name="20% - Énfasis5 6 2 4 2" xfId="0"/>
    <cellStyle name="20% - Énfasis5 6 2 5" xfId="0"/>
    <cellStyle name="20% - Énfasis5 6 2 6" xfId="0"/>
    <cellStyle name="20% - Énfasis5 6 3" xfId="0"/>
    <cellStyle name="20% - Énfasis5 6 3 2" xfId="0"/>
    <cellStyle name="20% - Énfasis5 6 3 2 2" xfId="0"/>
    <cellStyle name="20% - Énfasis5 6 3 2 2 2" xfId="0"/>
    <cellStyle name="20% - Énfasis5 6 3 2 2 2 2" xfId="0"/>
    <cellStyle name="20% - Énfasis5 6 3 2 2 3" xfId="0"/>
    <cellStyle name="20% - Énfasis5 6 3 2 3" xfId="0"/>
    <cellStyle name="20% - Énfasis5 6 3 2 3 2" xfId="0"/>
    <cellStyle name="20% - Énfasis5 6 3 2 4" xfId="0"/>
    <cellStyle name="20% - Énfasis5 6 3 3" xfId="0"/>
    <cellStyle name="20% - Énfasis5 6 3 3 2" xfId="0"/>
    <cellStyle name="20% - Énfasis5 6 3 3 2 2" xfId="0"/>
    <cellStyle name="20% - Énfasis5 6 3 3 3" xfId="0"/>
    <cellStyle name="20% - Énfasis5 6 3 4" xfId="0"/>
    <cellStyle name="20% - Énfasis5 6 3 4 2" xfId="0"/>
    <cellStyle name="20% - Énfasis5 6 3 5" xfId="0"/>
    <cellStyle name="20% - Énfasis5 6 3 6" xfId="0"/>
    <cellStyle name="20% - Énfasis5 6 4" xfId="0"/>
    <cellStyle name="20% - Énfasis5 6 4 2" xfId="0"/>
    <cellStyle name="20% - Énfasis5 6 4 2 2" xfId="0"/>
    <cellStyle name="20% - Énfasis5 6 4 2 2 2" xfId="0"/>
    <cellStyle name="20% - Énfasis5 6 4 2 3" xfId="0"/>
    <cellStyle name="20% - Énfasis5 6 4 3" xfId="0"/>
    <cellStyle name="20% - Énfasis5 6 4 3 2" xfId="0"/>
    <cellStyle name="20% - Énfasis5 6 4 4" xfId="0"/>
    <cellStyle name="20% - Énfasis5 6 5" xfId="0"/>
    <cellStyle name="20% - Énfasis5 6 5 2" xfId="0"/>
    <cellStyle name="20% - Énfasis5 6 5 2 2" xfId="0"/>
    <cellStyle name="20% - Énfasis5 6 5 3" xfId="0"/>
    <cellStyle name="20% - Énfasis5 6 6" xfId="0"/>
    <cellStyle name="20% - Énfasis5 6 6 2" xfId="0"/>
    <cellStyle name="20% - Énfasis5 6 7" xfId="0"/>
    <cellStyle name="20% - Énfasis5 6 8" xfId="0"/>
    <cellStyle name="20% - Énfasis5 6 9" xfId="0"/>
    <cellStyle name="20% - Énfasis5 7" xfId="0"/>
    <cellStyle name="20% - Énfasis5 7 2" xfId="0"/>
    <cellStyle name="20% - Énfasis5 7 2 2" xfId="0"/>
    <cellStyle name="20% - Énfasis5 7 2 2 2" xfId="0"/>
    <cellStyle name="20% - Énfasis5 7 2 2 2 2" xfId="0"/>
    <cellStyle name="20% - Énfasis5 7 2 2 2 2 2" xfId="0"/>
    <cellStyle name="20% - Énfasis5 7 2 2 2 3" xfId="0"/>
    <cellStyle name="20% - Énfasis5 7 2 2 3" xfId="0"/>
    <cellStyle name="20% - Énfasis5 7 2 2 3 2" xfId="0"/>
    <cellStyle name="20% - Énfasis5 7 2 2 4" xfId="0"/>
    <cellStyle name="20% - Énfasis5 7 2 3" xfId="0"/>
    <cellStyle name="20% - Énfasis5 7 2 3 2" xfId="0"/>
    <cellStyle name="20% - Énfasis5 7 2 3 2 2" xfId="0"/>
    <cellStyle name="20% - Énfasis5 7 2 3 3" xfId="0"/>
    <cellStyle name="20% - Énfasis5 7 2 4" xfId="0"/>
    <cellStyle name="20% - Énfasis5 7 2 4 2" xfId="0"/>
    <cellStyle name="20% - Énfasis5 7 2 5" xfId="0"/>
    <cellStyle name="20% - Énfasis5 7 2 6" xfId="0"/>
    <cellStyle name="20% - Énfasis5 7 3" xfId="0"/>
    <cellStyle name="20% - Énfasis5 7 3 2" xfId="0"/>
    <cellStyle name="20% - Énfasis5 7 3 2 2" xfId="0"/>
    <cellStyle name="20% - Énfasis5 7 3 2 2 2" xfId="0"/>
    <cellStyle name="20% - Énfasis5 7 3 2 2 2 2" xfId="0"/>
    <cellStyle name="20% - Énfasis5 7 3 2 2 3" xfId="0"/>
    <cellStyle name="20% - Énfasis5 7 3 2 3" xfId="0"/>
    <cellStyle name="20% - Énfasis5 7 3 2 3 2" xfId="0"/>
    <cellStyle name="20% - Énfasis5 7 3 2 4" xfId="0"/>
    <cellStyle name="20% - Énfasis5 7 3 3" xfId="0"/>
    <cellStyle name="20% - Énfasis5 7 3 3 2" xfId="0"/>
    <cellStyle name="20% - Énfasis5 7 3 3 2 2" xfId="0"/>
    <cellStyle name="20% - Énfasis5 7 3 3 3" xfId="0"/>
    <cellStyle name="20% - Énfasis5 7 3 4" xfId="0"/>
    <cellStyle name="20% - Énfasis5 7 3 4 2" xfId="0"/>
    <cellStyle name="20% - Énfasis5 7 3 5" xfId="0"/>
    <cellStyle name="20% - Énfasis5 7 3 6" xfId="0"/>
    <cellStyle name="20% - Énfasis5 7 4" xfId="0"/>
    <cellStyle name="20% - Énfasis5 7 4 2" xfId="0"/>
    <cellStyle name="20% - Énfasis5 7 4 2 2" xfId="0"/>
    <cellStyle name="20% - Énfasis5 7 4 2 2 2" xfId="0"/>
    <cellStyle name="20% - Énfasis5 7 4 2 3" xfId="0"/>
    <cellStyle name="20% - Énfasis5 7 4 3" xfId="0"/>
    <cellStyle name="20% - Énfasis5 7 4 3 2" xfId="0"/>
    <cellStyle name="20% - Énfasis5 7 4 4" xfId="0"/>
    <cellStyle name="20% - Énfasis5 7 5" xfId="0"/>
    <cellStyle name="20% - Énfasis5 7 5 2" xfId="0"/>
    <cellStyle name="20% - Énfasis5 7 5 2 2" xfId="0"/>
    <cellStyle name="20% - Énfasis5 7 5 3" xfId="0"/>
    <cellStyle name="20% - Énfasis5 7 6" xfId="0"/>
    <cellStyle name="20% - Énfasis5 7 6 2" xfId="0"/>
    <cellStyle name="20% - Énfasis5 7 7" xfId="0"/>
    <cellStyle name="20% - Énfasis5 7 8" xfId="0"/>
    <cellStyle name="20% - Énfasis5 8" xfId="0"/>
    <cellStyle name="20% - Énfasis5 8 2" xfId="0"/>
    <cellStyle name="20% - Énfasis5 8 2 2" xfId="0"/>
    <cellStyle name="20% - Énfasis5 8 2 2 2" xfId="0"/>
    <cellStyle name="20% - Énfasis5 8 2 2 2 2" xfId="0"/>
    <cellStyle name="20% - Énfasis5 8 2 2 2 2 2" xfId="0"/>
    <cellStyle name="20% - Énfasis5 8 2 2 2 3" xfId="0"/>
    <cellStyle name="20% - Énfasis5 8 2 2 3" xfId="0"/>
    <cellStyle name="20% - Énfasis5 8 2 2 3 2" xfId="0"/>
    <cellStyle name="20% - Énfasis5 8 2 2 4" xfId="0"/>
    <cellStyle name="20% - Énfasis5 8 2 3" xfId="0"/>
    <cellStyle name="20% - Énfasis5 8 2 3 2" xfId="0"/>
    <cellStyle name="20% - Énfasis5 8 2 3 2 2" xfId="0"/>
    <cellStyle name="20% - Énfasis5 8 2 3 3" xfId="0"/>
    <cellStyle name="20% - Énfasis5 8 2 4" xfId="0"/>
    <cellStyle name="20% - Énfasis5 8 2 4 2" xfId="0"/>
    <cellStyle name="20% - Énfasis5 8 2 5" xfId="0"/>
    <cellStyle name="20% - Énfasis5 8 2 6" xfId="0"/>
    <cellStyle name="20% - Énfasis5 8 3" xfId="0"/>
    <cellStyle name="20% - Énfasis5 8 3 2" xfId="0"/>
    <cellStyle name="20% - Énfasis5 8 3 2 2" xfId="0"/>
    <cellStyle name="20% - Énfasis5 8 3 2 2 2" xfId="0"/>
    <cellStyle name="20% - Énfasis5 8 3 2 2 2 2" xfId="0"/>
    <cellStyle name="20% - Énfasis5 8 3 2 2 3" xfId="0"/>
    <cellStyle name="20% - Énfasis5 8 3 2 3" xfId="0"/>
    <cellStyle name="20% - Énfasis5 8 3 2 3 2" xfId="0"/>
    <cellStyle name="20% - Énfasis5 8 3 2 4" xfId="0"/>
    <cellStyle name="20% - Énfasis5 8 3 3" xfId="0"/>
    <cellStyle name="20% - Énfasis5 8 3 3 2" xfId="0"/>
    <cellStyle name="20% - Énfasis5 8 3 3 2 2" xfId="0"/>
    <cellStyle name="20% - Énfasis5 8 3 3 3" xfId="0"/>
    <cellStyle name="20% - Énfasis5 8 3 4" xfId="0"/>
    <cellStyle name="20% - Énfasis5 8 3 4 2" xfId="0"/>
    <cellStyle name="20% - Énfasis5 8 3 5" xfId="0"/>
    <cellStyle name="20% - Énfasis5 8 3 6" xfId="0"/>
    <cellStyle name="20% - Énfasis5 8 4" xfId="0"/>
    <cellStyle name="20% - Énfasis5 8 4 2" xfId="0"/>
    <cellStyle name="20% - Énfasis5 8 4 2 2" xfId="0"/>
    <cellStyle name="20% - Énfasis5 8 4 2 2 2" xfId="0"/>
    <cellStyle name="20% - Énfasis5 8 4 2 3" xfId="0"/>
    <cellStyle name="20% - Énfasis5 8 4 3" xfId="0"/>
    <cellStyle name="20% - Énfasis5 8 4 3 2" xfId="0"/>
    <cellStyle name="20% - Énfasis5 8 4 4" xfId="0"/>
    <cellStyle name="20% - Énfasis5 8 5" xfId="0"/>
    <cellStyle name="20% - Énfasis5 8 5 2" xfId="0"/>
    <cellStyle name="20% - Énfasis5 8 5 2 2" xfId="0"/>
    <cellStyle name="20% - Énfasis5 8 5 3" xfId="0"/>
    <cellStyle name="20% - Énfasis5 8 6" xfId="0"/>
    <cellStyle name="20% - Énfasis5 8 6 2" xfId="0"/>
    <cellStyle name="20% - Énfasis5 8 7" xfId="0"/>
    <cellStyle name="20% - Énfasis5 8 8" xfId="0"/>
    <cellStyle name="20% - Énfasis5 9" xfId="0"/>
    <cellStyle name="20% - Énfasis5 9 2" xfId="0"/>
    <cellStyle name="20% - Énfasis5 9 2 2" xfId="0"/>
    <cellStyle name="20% - Énfasis5 9 2 2 2" xfId="0"/>
    <cellStyle name="20% - Énfasis5 9 2 2 2 2" xfId="0"/>
    <cellStyle name="20% - Énfasis5 9 2 2 3" xfId="0"/>
    <cellStyle name="20% - Énfasis5 9 2 3" xfId="0"/>
    <cellStyle name="20% - Énfasis5 9 2 3 2" xfId="0"/>
    <cellStyle name="20% - Énfasis5 9 2 4" xfId="0"/>
    <cellStyle name="20% - Énfasis5 9 3" xfId="0"/>
    <cellStyle name="20% - Énfasis5 9 3 2" xfId="0"/>
    <cellStyle name="20% - Énfasis5 9 3 2 2" xfId="0"/>
    <cellStyle name="20% - Énfasis5 9 3 3" xfId="0"/>
    <cellStyle name="20% - Énfasis5 9 4" xfId="0"/>
    <cellStyle name="20% - Énfasis5 9 4 2" xfId="0"/>
    <cellStyle name="20% - Énfasis5 9 5" xfId="0"/>
    <cellStyle name="20% - Énfasis5 9 6" xfId="0"/>
    <cellStyle name="20% - Énfasis6" xfId="0"/>
    <cellStyle name="20% - Énfasis6 10" xfId="0"/>
    <cellStyle name="20% - Énfasis6 10 2" xfId="0"/>
    <cellStyle name="20% - Énfasis6 10 2 2" xfId="0"/>
    <cellStyle name="20% - Énfasis6 10 2 2 2" xfId="0"/>
    <cellStyle name="20% - Énfasis6 10 2 2 2 2" xfId="0"/>
    <cellStyle name="20% - Énfasis6 10 2 2 3" xfId="0"/>
    <cellStyle name="20% - Énfasis6 10 2 3" xfId="0"/>
    <cellStyle name="20% - Énfasis6 10 2 3 2" xfId="0"/>
    <cellStyle name="20% - Énfasis6 10 2 4" xfId="0"/>
    <cellStyle name="20% - Énfasis6 10 3" xfId="0"/>
    <cellStyle name="20% - Énfasis6 10 3 2" xfId="0"/>
    <cellStyle name="20% - Énfasis6 10 3 2 2" xfId="0"/>
    <cellStyle name="20% - Énfasis6 10 3 3" xfId="0"/>
    <cellStyle name="20% - Énfasis6 10 4" xfId="0"/>
    <cellStyle name="20% - Énfasis6 10 4 2" xfId="0"/>
    <cellStyle name="20% - Énfasis6 10 5" xfId="0"/>
    <cellStyle name="20% - Énfasis6 10 6" xfId="0"/>
    <cellStyle name="20% - Énfasis6 11" xfId="0"/>
    <cellStyle name="20% - Énfasis6 11 2" xfId="0"/>
    <cellStyle name="20% - Énfasis6 11 2 2" xfId="0"/>
    <cellStyle name="20% - Énfasis6 11 2 2 2" xfId="0"/>
    <cellStyle name="20% - Énfasis6 11 2 2 2 2" xfId="0"/>
    <cellStyle name="20% - Énfasis6 11 2 2 3" xfId="0"/>
    <cellStyle name="20% - Énfasis6 11 2 3" xfId="0"/>
    <cellStyle name="20% - Énfasis6 11 2 3 2" xfId="0"/>
    <cellStyle name="20% - Énfasis6 11 2 4" xfId="0"/>
    <cellStyle name="20% - Énfasis6 11 3" xfId="0"/>
    <cellStyle name="20% - Énfasis6 11 3 2" xfId="0"/>
    <cellStyle name="20% - Énfasis6 11 3 2 2" xfId="0"/>
    <cellStyle name="20% - Énfasis6 11 3 3" xfId="0"/>
    <cellStyle name="20% - Énfasis6 11 4" xfId="0"/>
    <cellStyle name="20% - Énfasis6 11 4 2" xfId="0"/>
    <cellStyle name="20% - Énfasis6 11 5" xfId="0"/>
    <cellStyle name="20% - Énfasis6 11 6" xfId="0"/>
    <cellStyle name="20% - Énfasis6 12" xfId="0"/>
    <cellStyle name="20% - Énfasis6 12 2" xfId="0"/>
    <cellStyle name="20% - Énfasis6 12 2 2" xfId="0"/>
    <cellStyle name="20% - Énfasis6 12 2 2 2" xfId="0"/>
    <cellStyle name="20% - Énfasis6 12 2 2 2 2" xfId="0"/>
    <cellStyle name="20% - Énfasis6 12 2 2 3" xfId="0"/>
    <cellStyle name="20% - Énfasis6 12 2 3" xfId="0"/>
    <cellStyle name="20% - Énfasis6 12 2 3 2" xfId="0"/>
    <cellStyle name="20% - Énfasis6 12 2 4" xfId="0"/>
    <cellStyle name="20% - Énfasis6 12 3" xfId="0"/>
    <cellStyle name="20% - Énfasis6 12 3 2" xfId="0"/>
    <cellStyle name="20% - Énfasis6 12 3 2 2" xfId="0"/>
    <cellStyle name="20% - Énfasis6 12 3 3" xfId="0"/>
    <cellStyle name="20% - Énfasis6 12 4" xfId="0"/>
    <cellStyle name="20% - Énfasis6 12 4 2" xfId="0"/>
    <cellStyle name="20% - Énfasis6 12 5" xfId="0"/>
    <cellStyle name="20% - Énfasis6 12 6" xfId="0"/>
    <cellStyle name="20% - Énfasis6 13" xfId="0"/>
    <cellStyle name="20% - Énfasis6 13 2" xfId="0"/>
    <cellStyle name="20% - Énfasis6 13 2 2" xfId="0"/>
    <cellStyle name="20% - Énfasis6 13 2 2 2" xfId="0"/>
    <cellStyle name="20% - Énfasis6 13 2 2 2 2" xfId="0"/>
    <cellStyle name="20% - Énfasis6 13 2 2 3" xfId="0"/>
    <cellStyle name="20% - Énfasis6 13 2 3" xfId="0"/>
    <cellStyle name="20% - Énfasis6 13 2 3 2" xfId="0"/>
    <cellStyle name="20% - Énfasis6 13 2 4" xfId="0"/>
    <cellStyle name="20% - Énfasis6 13 3" xfId="0"/>
    <cellStyle name="20% - Énfasis6 13 3 2" xfId="0"/>
    <cellStyle name="20% - Énfasis6 13 3 2 2" xfId="0"/>
    <cellStyle name="20% - Énfasis6 13 3 3" xfId="0"/>
    <cellStyle name="20% - Énfasis6 13 4" xfId="0"/>
    <cellStyle name="20% - Énfasis6 13 4 2" xfId="0"/>
    <cellStyle name="20% - Énfasis6 13 5" xfId="0"/>
    <cellStyle name="20% - Énfasis6 13 6" xfId="0"/>
    <cellStyle name="20% - Énfasis6 14" xfId="0"/>
    <cellStyle name="20% - Énfasis6 14 2" xfId="0"/>
    <cellStyle name="20% - Énfasis6 14 2 2" xfId="0"/>
    <cellStyle name="20% - Énfasis6 14 2 2 2" xfId="0"/>
    <cellStyle name="20% - Énfasis6 14 2 2 2 2" xfId="0"/>
    <cellStyle name="20% - Énfasis6 14 2 2 3" xfId="0"/>
    <cellStyle name="20% - Énfasis6 14 2 3" xfId="0"/>
    <cellStyle name="20% - Énfasis6 14 2 3 2" xfId="0"/>
    <cellStyle name="20% - Énfasis6 14 2 4" xfId="0"/>
    <cellStyle name="20% - Énfasis6 14 3" xfId="0"/>
    <cellStyle name="20% - Énfasis6 14 3 2" xfId="0"/>
    <cellStyle name="20% - Énfasis6 14 3 2 2" xfId="0"/>
    <cellStyle name="20% - Énfasis6 14 3 3" xfId="0"/>
    <cellStyle name="20% - Énfasis6 14 4" xfId="0"/>
    <cellStyle name="20% - Énfasis6 14 4 2" xfId="0"/>
    <cellStyle name="20% - Énfasis6 14 5" xfId="0"/>
    <cellStyle name="20% - Énfasis6 14 6" xfId="0"/>
    <cellStyle name="20% - Énfasis6 15" xfId="0"/>
    <cellStyle name="20% - Énfasis6 15 2" xfId="0"/>
    <cellStyle name="20% - Énfasis6 15 2 2" xfId="0"/>
    <cellStyle name="20% - Énfasis6 15 2 2 2" xfId="0"/>
    <cellStyle name="20% - Énfasis6 15 2 2 2 2" xfId="0"/>
    <cellStyle name="20% - Énfasis6 15 2 2 3" xfId="0"/>
    <cellStyle name="20% - Énfasis6 15 2 3" xfId="0"/>
    <cellStyle name="20% - Énfasis6 15 2 3 2" xfId="0"/>
    <cellStyle name="20% - Énfasis6 15 2 4" xfId="0"/>
    <cellStyle name="20% - Énfasis6 15 3" xfId="0"/>
    <cellStyle name="20% - Énfasis6 15 3 2" xfId="0"/>
    <cellStyle name="20% - Énfasis6 15 3 2 2" xfId="0"/>
    <cellStyle name="20% - Énfasis6 15 3 3" xfId="0"/>
    <cellStyle name="20% - Énfasis6 15 4" xfId="0"/>
    <cellStyle name="20% - Énfasis6 15 4 2" xfId="0"/>
    <cellStyle name="20% - Énfasis6 15 5" xfId="0"/>
    <cellStyle name="20% - Énfasis6 15 6" xfId="0"/>
    <cellStyle name="20% - Énfasis6 16" xfId="0"/>
    <cellStyle name="20% - Énfasis6 16 2" xfId="0"/>
    <cellStyle name="20% - Énfasis6 16 2 2" xfId="0"/>
    <cellStyle name="20% - Énfasis6 16 2 2 2" xfId="0"/>
    <cellStyle name="20% - Énfasis6 16 2 3" xfId="0"/>
    <cellStyle name="20% - Énfasis6 16 3" xfId="0"/>
    <cellStyle name="20% - Énfasis6 16 3 2" xfId="0"/>
    <cellStyle name="20% - Énfasis6 16 4" xfId="0"/>
    <cellStyle name="20% - Énfasis6 17" xfId="0"/>
    <cellStyle name="20% - Énfasis6 17 2" xfId="0"/>
    <cellStyle name="20% - Énfasis6 17 2 2" xfId="0"/>
    <cellStyle name="20% - Énfasis6 17 3" xfId="0"/>
    <cellStyle name="20% - Énfasis6 18" xfId="0"/>
    <cellStyle name="20% - Énfasis6 18 2" xfId="0"/>
    <cellStyle name="20% - Énfasis6 19" xfId="0"/>
    <cellStyle name="20% - Énfasis6 2" xfId="0"/>
    <cellStyle name="20% - Énfasis6 2 10" xfId="0"/>
    <cellStyle name="20% - Énfasis6 2 11" xfId="0"/>
    <cellStyle name="20% - Énfasis6 2 2" xfId="0"/>
    <cellStyle name="20% - Énfasis6 2 2 10" xfId="0"/>
    <cellStyle name="20% - Énfasis6 2 2 2" xfId="0"/>
    <cellStyle name="20% - Énfasis6 2 2 2 2" xfId="0"/>
    <cellStyle name="20% - Énfasis6 2 2 2 2 2" xfId="0"/>
    <cellStyle name="20% - Énfasis6 2 2 2 2 2 2" xfId="0"/>
    <cellStyle name="20% - Énfasis6 2 2 2 2 2 2 2" xfId="0"/>
    <cellStyle name="20% - Énfasis6 2 2 2 2 2 3" xfId="0"/>
    <cellStyle name="20% - Énfasis6 2 2 2 2 3" xfId="0"/>
    <cellStyle name="20% - Énfasis6 2 2 2 2 3 2" xfId="0"/>
    <cellStyle name="20% - Énfasis6 2 2 2 2 4" xfId="0"/>
    <cellStyle name="20% - Énfasis6 2 2 2 3" xfId="0"/>
    <cellStyle name="20% - Énfasis6 2 2 2 3 2" xfId="0"/>
    <cellStyle name="20% - Énfasis6 2 2 2 3 2 2" xfId="0"/>
    <cellStyle name="20% - Énfasis6 2 2 2 3 3" xfId="0"/>
    <cellStyle name="20% - Énfasis6 2 2 2 4" xfId="0"/>
    <cellStyle name="20% - Énfasis6 2 2 2 4 2" xfId="0"/>
    <cellStyle name="20% - Énfasis6 2 2 2 5" xfId="0"/>
    <cellStyle name="20% - Énfasis6 2 2 2 6" xfId="0"/>
    <cellStyle name="20% - Énfasis6 2 2 2 7" xfId="0"/>
    <cellStyle name="20% - Énfasis6 2 2 3" xfId="0"/>
    <cellStyle name="20% - Énfasis6 2 2 3 2" xfId="0"/>
    <cellStyle name="20% - Énfasis6 2 2 3 2 2" xfId="0"/>
    <cellStyle name="20% - Énfasis6 2 2 3 2 2 2" xfId="0"/>
    <cellStyle name="20% - Énfasis6 2 2 3 2 2 2 2" xfId="0"/>
    <cellStyle name="20% - Énfasis6 2 2 3 2 2 3" xfId="0"/>
    <cellStyle name="20% - Énfasis6 2 2 3 2 3" xfId="0"/>
    <cellStyle name="20% - Énfasis6 2 2 3 2 3 2" xfId="0"/>
    <cellStyle name="20% - Énfasis6 2 2 3 2 4" xfId="0"/>
    <cellStyle name="20% - Énfasis6 2 2 3 3" xfId="0"/>
    <cellStyle name="20% - Énfasis6 2 2 3 3 2" xfId="0"/>
    <cellStyle name="20% - Énfasis6 2 2 3 3 2 2" xfId="0"/>
    <cellStyle name="20% - Énfasis6 2 2 3 3 3" xfId="0"/>
    <cellStyle name="20% - Énfasis6 2 2 3 4" xfId="0"/>
    <cellStyle name="20% - Énfasis6 2 2 3 4 2" xfId="0"/>
    <cellStyle name="20% - Énfasis6 2 2 3 5" xfId="0"/>
    <cellStyle name="20% - Énfasis6 2 2 3 6" xfId="0"/>
    <cellStyle name="20% - Énfasis6 2 2 4" xfId="0"/>
    <cellStyle name="20% - Énfasis6 2 2 4 2" xfId="0"/>
    <cellStyle name="20% - Énfasis6 2 2 4 2 2" xfId="0"/>
    <cellStyle name="20% - Énfasis6 2 2 4 2 2 2" xfId="0"/>
    <cellStyle name="20% - Énfasis6 2 2 4 2 3" xfId="0"/>
    <cellStyle name="20% - Énfasis6 2 2 4 3" xfId="0"/>
    <cellStyle name="20% - Énfasis6 2 2 4 3 2" xfId="0"/>
    <cellStyle name="20% - Énfasis6 2 2 4 4" xfId="0"/>
    <cellStyle name="20% - Énfasis6 2 2 5" xfId="0"/>
    <cellStyle name="20% - Énfasis6 2 2 5 2" xfId="0"/>
    <cellStyle name="20% - Énfasis6 2 2 5 2 2" xfId="0"/>
    <cellStyle name="20% - Énfasis6 2 2 5 3" xfId="0"/>
    <cellStyle name="20% - Énfasis6 2 2 6" xfId="0"/>
    <cellStyle name="20% - Énfasis6 2 2 6 2" xfId="0"/>
    <cellStyle name="20% - Énfasis6 2 2 7" xfId="0"/>
    <cellStyle name="20% - Énfasis6 2 2 8" xfId="0"/>
    <cellStyle name="20% - Énfasis6 2 2 9" xfId="0"/>
    <cellStyle name="20% - Énfasis6 2 3" xfId="0"/>
    <cellStyle name="20% - Énfasis6 2 3 2" xfId="0"/>
    <cellStyle name="20% - Énfasis6 2 3 2 2" xfId="0"/>
    <cellStyle name="20% - Énfasis6 2 3 2 2 2" xfId="0"/>
    <cellStyle name="20% - Énfasis6 2 3 2 2 2 2" xfId="0"/>
    <cellStyle name="20% - Énfasis6 2 3 2 2 3" xfId="0"/>
    <cellStyle name="20% - Énfasis6 2 3 2 3" xfId="0"/>
    <cellStyle name="20% - Énfasis6 2 3 2 3 2" xfId="0"/>
    <cellStyle name="20% - Énfasis6 2 3 2 4" xfId="0"/>
    <cellStyle name="20% - Énfasis6 2 3 3" xfId="0"/>
    <cellStyle name="20% - Énfasis6 2 3 3 2" xfId="0"/>
    <cellStyle name="20% - Énfasis6 2 3 3 2 2" xfId="0"/>
    <cellStyle name="20% - Énfasis6 2 3 3 3" xfId="0"/>
    <cellStyle name="20% - Énfasis6 2 3 4" xfId="0"/>
    <cellStyle name="20% - Énfasis6 2 3 4 2" xfId="0"/>
    <cellStyle name="20% - Énfasis6 2 3 5" xfId="0"/>
    <cellStyle name="20% - Énfasis6 2 3 6" xfId="0"/>
    <cellStyle name="20% - Énfasis6 2 3 7" xfId="0"/>
    <cellStyle name="20% - Énfasis6 2 3 8" xfId="0"/>
    <cellStyle name="20% - Énfasis6 2 4" xfId="0"/>
    <cellStyle name="20% - Énfasis6 2 4 2" xfId="0"/>
    <cellStyle name="20% - Énfasis6 2 4 2 2" xfId="0"/>
    <cellStyle name="20% - Énfasis6 2 4 2 2 2" xfId="0"/>
    <cellStyle name="20% - Énfasis6 2 4 2 2 2 2" xfId="0"/>
    <cellStyle name="20% - Énfasis6 2 4 2 2 3" xfId="0"/>
    <cellStyle name="20% - Énfasis6 2 4 2 3" xfId="0"/>
    <cellStyle name="20% - Énfasis6 2 4 2 3 2" xfId="0"/>
    <cellStyle name="20% - Énfasis6 2 4 2 4" xfId="0"/>
    <cellStyle name="20% - Énfasis6 2 4 3" xfId="0"/>
    <cellStyle name="20% - Énfasis6 2 4 3 2" xfId="0"/>
    <cellStyle name="20% - Énfasis6 2 4 3 2 2" xfId="0"/>
    <cellStyle name="20% - Énfasis6 2 4 3 3" xfId="0"/>
    <cellStyle name="20% - Énfasis6 2 4 4" xfId="0"/>
    <cellStyle name="20% - Énfasis6 2 4 4 2" xfId="0"/>
    <cellStyle name="20% - Énfasis6 2 4 5" xfId="0"/>
    <cellStyle name="20% - Énfasis6 2 4 6" xfId="0"/>
    <cellStyle name="20% - Énfasis6 2 5" xfId="0"/>
    <cellStyle name="20% - Énfasis6 2 5 2" xfId="0"/>
    <cellStyle name="20% - Énfasis6 2 5 2 2" xfId="0"/>
    <cellStyle name="20% - Énfasis6 2 5 2 2 2" xfId="0"/>
    <cellStyle name="20% - Énfasis6 2 5 2 3" xfId="0"/>
    <cellStyle name="20% - Énfasis6 2 5 3" xfId="0"/>
    <cellStyle name="20% - Énfasis6 2 5 3 2" xfId="0"/>
    <cellStyle name="20% - Énfasis6 2 5 4" xfId="0"/>
    <cellStyle name="20% - Énfasis6 2 6" xfId="0"/>
    <cellStyle name="20% - Énfasis6 2 6 2" xfId="0"/>
    <cellStyle name="20% - Énfasis6 2 6 2 2" xfId="0"/>
    <cellStyle name="20% - Énfasis6 2 6 3" xfId="0"/>
    <cellStyle name="20% - Énfasis6 2 7" xfId="0"/>
    <cellStyle name="20% - Énfasis6 2 7 2" xfId="0"/>
    <cellStyle name="20% - Énfasis6 2 8" xfId="0"/>
    <cellStyle name="20% - Énfasis6 2 9" xfId="0"/>
    <cellStyle name="20% - Énfasis6 20" xfId="0"/>
    <cellStyle name="20% - Énfasis6 21" xfId="0"/>
    <cellStyle name="20% - Énfasis6 22" xfId="0"/>
    <cellStyle name="20% - Énfasis6 3" xfId="0"/>
    <cellStyle name="20% - Énfasis6 3 10" xfId="0"/>
    <cellStyle name="20% - Énfasis6 3 11" xfId="0"/>
    <cellStyle name="20% - Énfasis6 3 12" xfId="0"/>
    <cellStyle name="20% - Énfasis6 3 13" xfId="0"/>
    <cellStyle name="20% - Énfasis6 3 14" xfId="0"/>
    <cellStyle name="20% - Énfasis6 3 2" xfId="0"/>
    <cellStyle name="20% - Énfasis6 3 2 10" xfId="0"/>
    <cellStyle name="20% - Énfasis6 3 2 2" xfId="0"/>
    <cellStyle name="20% - Énfasis6 3 2 2 2" xfId="0"/>
    <cellStyle name="20% - Énfasis6 3 2 2 2 2" xfId="0"/>
    <cellStyle name="20% - Énfasis6 3 2 2 2 2 2" xfId="0"/>
    <cellStyle name="20% - Énfasis6 3 2 2 2 2 2 2" xfId="0"/>
    <cellStyle name="20% - Énfasis6 3 2 2 2 2 3" xfId="0"/>
    <cellStyle name="20% - Énfasis6 3 2 2 2 3" xfId="0"/>
    <cellStyle name="20% - Énfasis6 3 2 2 2 3 2" xfId="0"/>
    <cellStyle name="20% - Énfasis6 3 2 2 2 4" xfId="0"/>
    <cellStyle name="20% - Énfasis6 3 2 2 3" xfId="0"/>
    <cellStyle name="20% - Énfasis6 3 2 2 3 2" xfId="0"/>
    <cellStyle name="20% - Énfasis6 3 2 2 3 2 2" xfId="0"/>
    <cellStyle name="20% - Énfasis6 3 2 2 3 3" xfId="0"/>
    <cellStyle name="20% - Énfasis6 3 2 2 4" xfId="0"/>
    <cellStyle name="20% - Énfasis6 3 2 2 4 2" xfId="0"/>
    <cellStyle name="20% - Énfasis6 3 2 2 5" xfId="0"/>
    <cellStyle name="20% - Énfasis6 3 2 2 6" xfId="0"/>
    <cellStyle name="20% - Énfasis6 3 2 3" xfId="0"/>
    <cellStyle name="20% - Énfasis6 3 2 3 2" xfId="0"/>
    <cellStyle name="20% - Énfasis6 3 2 3 2 2" xfId="0"/>
    <cellStyle name="20% - Énfasis6 3 2 3 2 2 2" xfId="0"/>
    <cellStyle name="20% - Énfasis6 3 2 3 2 2 2 2" xfId="0"/>
    <cellStyle name="20% - Énfasis6 3 2 3 2 2 3" xfId="0"/>
    <cellStyle name="20% - Énfasis6 3 2 3 2 3" xfId="0"/>
    <cellStyle name="20% - Énfasis6 3 2 3 2 3 2" xfId="0"/>
    <cellStyle name="20% - Énfasis6 3 2 3 2 4" xfId="0"/>
    <cellStyle name="20% - Énfasis6 3 2 3 3" xfId="0"/>
    <cellStyle name="20% - Énfasis6 3 2 3 3 2" xfId="0"/>
    <cellStyle name="20% - Énfasis6 3 2 3 3 2 2" xfId="0"/>
    <cellStyle name="20% - Énfasis6 3 2 3 3 3" xfId="0"/>
    <cellStyle name="20% - Énfasis6 3 2 3 4" xfId="0"/>
    <cellStyle name="20% - Énfasis6 3 2 3 4 2" xfId="0"/>
    <cellStyle name="20% - Énfasis6 3 2 3 5" xfId="0"/>
    <cellStyle name="20% - Énfasis6 3 2 3 6" xfId="0"/>
    <cellStyle name="20% - Énfasis6 3 2 4" xfId="0"/>
    <cellStyle name="20% - Énfasis6 3 2 4 2" xfId="0"/>
    <cellStyle name="20% - Énfasis6 3 2 4 2 2" xfId="0"/>
    <cellStyle name="20% - Énfasis6 3 2 4 2 2 2" xfId="0"/>
    <cellStyle name="20% - Énfasis6 3 2 4 2 3" xfId="0"/>
    <cellStyle name="20% - Énfasis6 3 2 4 3" xfId="0"/>
    <cellStyle name="20% - Énfasis6 3 2 4 3 2" xfId="0"/>
    <cellStyle name="20% - Énfasis6 3 2 4 4" xfId="0"/>
    <cellStyle name="20% - Énfasis6 3 2 5" xfId="0"/>
    <cellStyle name="20% - Énfasis6 3 2 5 2" xfId="0"/>
    <cellStyle name="20% - Énfasis6 3 2 5 2 2" xfId="0"/>
    <cellStyle name="20% - Énfasis6 3 2 5 3" xfId="0"/>
    <cellStyle name="20% - Énfasis6 3 2 6" xfId="0"/>
    <cellStyle name="20% - Énfasis6 3 2 6 2" xfId="0"/>
    <cellStyle name="20% - Énfasis6 3 2 7" xfId="0"/>
    <cellStyle name="20% - Énfasis6 3 2 8" xfId="0"/>
    <cellStyle name="20% - Énfasis6 3 2 9" xfId="0"/>
    <cellStyle name="20% - Énfasis6 3 3" xfId="0"/>
    <cellStyle name="20% - Énfasis6 3 3 2" xfId="0"/>
    <cellStyle name="20% - Énfasis6 3 3 2 2" xfId="0"/>
    <cellStyle name="20% - Énfasis6 3 3 2 2 2" xfId="0"/>
    <cellStyle name="20% - Énfasis6 3 3 2 2 2 2" xfId="0"/>
    <cellStyle name="20% - Énfasis6 3 3 2 2 3" xfId="0"/>
    <cellStyle name="20% - Énfasis6 3 3 2 3" xfId="0"/>
    <cellStyle name="20% - Énfasis6 3 3 2 3 2" xfId="0"/>
    <cellStyle name="20% - Énfasis6 3 3 2 4" xfId="0"/>
    <cellStyle name="20% - Énfasis6 3 3 3" xfId="0"/>
    <cellStyle name="20% - Énfasis6 3 3 3 2" xfId="0"/>
    <cellStyle name="20% - Énfasis6 3 3 3 2 2" xfId="0"/>
    <cellStyle name="20% - Énfasis6 3 3 3 3" xfId="0"/>
    <cellStyle name="20% - Énfasis6 3 3 4" xfId="0"/>
    <cellStyle name="20% - Énfasis6 3 3 4 2" xfId="0"/>
    <cellStyle name="20% - Énfasis6 3 3 5" xfId="0"/>
    <cellStyle name="20% - Énfasis6 3 3 6" xfId="0"/>
    <cellStyle name="20% - Énfasis6 3 3 7" xfId="0"/>
    <cellStyle name="20% - Énfasis6 3 3 8" xfId="0"/>
    <cellStyle name="20% - Énfasis6 3 4" xfId="0"/>
    <cellStyle name="20% - Énfasis6 3 4 2" xfId="0"/>
    <cellStyle name="20% - Énfasis6 3 4 2 2" xfId="0"/>
    <cellStyle name="20% - Énfasis6 3 4 2 2 2" xfId="0"/>
    <cellStyle name="20% - Énfasis6 3 4 2 2 2 2" xfId="0"/>
    <cellStyle name="20% - Énfasis6 3 4 2 2 3" xfId="0"/>
    <cellStyle name="20% - Énfasis6 3 4 2 3" xfId="0"/>
    <cellStyle name="20% - Énfasis6 3 4 2 3 2" xfId="0"/>
    <cellStyle name="20% - Énfasis6 3 4 2 4" xfId="0"/>
    <cellStyle name="20% - Énfasis6 3 4 3" xfId="0"/>
    <cellStyle name="20% - Énfasis6 3 4 3 2" xfId="0"/>
    <cellStyle name="20% - Énfasis6 3 4 3 2 2" xfId="0"/>
    <cellStyle name="20% - Énfasis6 3 4 3 3" xfId="0"/>
    <cellStyle name="20% - Énfasis6 3 4 4" xfId="0"/>
    <cellStyle name="20% - Énfasis6 3 4 4 2" xfId="0"/>
    <cellStyle name="20% - Énfasis6 3 4 5" xfId="0"/>
    <cellStyle name="20% - Énfasis6 3 4 6" xfId="0"/>
    <cellStyle name="20% - Énfasis6 3 5" xfId="0"/>
    <cellStyle name="20% - Énfasis6 3 5 2" xfId="0"/>
    <cellStyle name="20% - Énfasis6 3 5 2 2" xfId="0"/>
    <cellStyle name="20% - Énfasis6 3 5 2 2 2" xfId="0"/>
    <cellStyle name="20% - Énfasis6 3 5 2 3" xfId="0"/>
    <cellStyle name="20% - Énfasis6 3 5 3" xfId="0"/>
    <cellStyle name="20% - Énfasis6 3 5 3 2" xfId="0"/>
    <cellStyle name="20% - Énfasis6 3 5 4" xfId="0"/>
    <cellStyle name="20% - Énfasis6 3 6" xfId="0"/>
    <cellStyle name="20% - Énfasis6 3 6 2" xfId="0"/>
    <cellStyle name="20% - Énfasis6 3 6 2 2" xfId="0"/>
    <cellStyle name="20% - Énfasis6 3 6 3" xfId="0"/>
    <cellStyle name="20% - Énfasis6 3 7" xfId="0"/>
    <cellStyle name="20% - Énfasis6 3 7 2" xfId="0"/>
    <cellStyle name="20% - Énfasis6 3 8" xfId="0"/>
    <cellStyle name="20% - Énfasis6 3 9" xfId="0"/>
    <cellStyle name="20% - Énfasis6 4" xfId="0"/>
    <cellStyle name="20% - Énfasis6 4 10" xfId="0"/>
    <cellStyle name="20% - Énfasis6 4 11" xfId="0"/>
    <cellStyle name="20% - Énfasis6 4 12" xfId="0"/>
    <cellStyle name="20% - Énfasis6 4 2" xfId="0"/>
    <cellStyle name="20% - Énfasis6 4 2 10" xfId="0"/>
    <cellStyle name="20% - Énfasis6 4 2 2" xfId="0"/>
    <cellStyle name="20% - Énfasis6 4 2 2 2" xfId="0"/>
    <cellStyle name="20% - Énfasis6 4 2 2 2 2" xfId="0"/>
    <cellStyle name="20% - Énfasis6 4 2 2 2 2 2" xfId="0"/>
    <cellStyle name="20% - Énfasis6 4 2 2 2 2 2 2" xfId="0"/>
    <cellStyle name="20% - Énfasis6 4 2 2 2 2 3" xfId="0"/>
    <cellStyle name="20% - Énfasis6 4 2 2 2 3" xfId="0"/>
    <cellStyle name="20% - Énfasis6 4 2 2 2 3 2" xfId="0"/>
    <cellStyle name="20% - Énfasis6 4 2 2 2 4" xfId="0"/>
    <cellStyle name="20% - Énfasis6 4 2 2 3" xfId="0"/>
    <cellStyle name="20% - Énfasis6 4 2 2 3 2" xfId="0"/>
    <cellStyle name="20% - Énfasis6 4 2 2 3 2 2" xfId="0"/>
    <cellStyle name="20% - Énfasis6 4 2 2 3 3" xfId="0"/>
    <cellStyle name="20% - Énfasis6 4 2 2 4" xfId="0"/>
    <cellStyle name="20% - Énfasis6 4 2 2 4 2" xfId="0"/>
    <cellStyle name="20% - Énfasis6 4 2 2 5" xfId="0"/>
    <cellStyle name="20% - Énfasis6 4 2 2 6" xfId="0"/>
    <cellStyle name="20% - Énfasis6 4 2 3" xfId="0"/>
    <cellStyle name="20% - Énfasis6 4 2 3 2" xfId="0"/>
    <cellStyle name="20% - Énfasis6 4 2 3 2 2" xfId="0"/>
    <cellStyle name="20% - Énfasis6 4 2 3 2 2 2" xfId="0"/>
    <cellStyle name="20% - Énfasis6 4 2 3 2 2 2 2" xfId="0"/>
    <cellStyle name="20% - Énfasis6 4 2 3 2 2 3" xfId="0"/>
    <cellStyle name="20% - Énfasis6 4 2 3 2 3" xfId="0"/>
    <cellStyle name="20% - Énfasis6 4 2 3 2 3 2" xfId="0"/>
    <cellStyle name="20% - Énfasis6 4 2 3 2 4" xfId="0"/>
    <cellStyle name="20% - Énfasis6 4 2 3 3" xfId="0"/>
    <cellStyle name="20% - Énfasis6 4 2 3 3 2" xfId="0"/>
    <cellStyle name="20% - Énfasis6 4 2 3 3 2 2" xfId="0"/>
    <cellStyle name="20% - Énfasis6 4 2 3 3 3" xfId="0"/>
    <cellStyle name="20% - Énfasis6 4 2 3 4" xfId="0"/>
    <cellStyle name="20% - Énfasis6 4 2 3 4 2" xfId="0"/>
    <cellStyle name="20% - Énfasis6 4 2 3 5" xfId="0"/>
    <cellStyle name="20% - Énfasis6 4 2 3 6" xfId="0"/>
    <cellStyle name="20% - Énfasis6 4 2 4" xfId="0"/>
    <cellStyle name="20% - Énfasis6 4 2 4 2" xfId="0"/>
    <cellStyle name="20% - Énfasis6 4 2 4 2 2" xfId="0"/>
    <cellStyle name="20% - Énfasis6 4 2 4 2 2 2" xfId="0"/>
    <cellStyle name="20% - Énfasis6 4 2 4 2 3" xfId="0"/>
    <cellStyle name="20% - Énfasis6 4 2 4 3" xfId="0"/>
    <cellStyle name="20% - Énfasis6 4 2 4 3 2" xfId="0"/>
    <cellStyle name="20% - Énfasis6 4 2 4 4" xfId="0"/>
    <cellStyle name="20% - Énfasis6 4 2 5" xfId="0"/>
    <cellStyle name="20% - Énfasis6 4 2 5 2" xfId="0"/>
    <cellStyle name="20% - Énfasis6 4 2 5 2 2" xfId="0"/>
    <cellStyle name="20% - Énfasis6 4 2 5 3" xfId="0"/>
    <cellStyle name="20% - Énfasis6 4 2 6" xfId="0"/>
    <cellStyle name="20% - Énfasis6 4 2 6 2" xfId="0"/>
    <cellStyle name="20% - Énfasis6 4 2 7" xfId="0"/>
    <cellStyle name="20% - Énfasis6 4 2 8" xfId="0"/>
    <cellStyle name="20% - Énfasis6 4 2 9" xfId="0"/>
    <cellStyle name="20% - Énfasis6 4 3" xfId="0"/>
    <cellStyle name="20% - Énfasis6 4 3 2" xfId="0"/>
    <cellStyle name="20% - Énfasis6 4 3 2 2" xfId="0"/>
    <cellStyle name="20% - Énfasis6 4 3 2 2 2" xfId="0"/>
    <cellStyle name="20% - Énfasis6 4 3 2 2 2 2" xfId="0"/>
    <cellStyle name="20% - Énfasis6 4 3 2 2 3" xfId="0"/>
    <cellStyle name="20% - Énfasis6 4 3 2 3" xfId="0"/>
    <cellStyle name="20% - Énfasis6 4 3 2 3 2" xfId="0"/>
    <cellStyle name="20% - Énfasis6 4 3 2 4" xfId="0"/>
    <cellStyle name="20% - Énfasis6 4 3 3" xfId="0"/>
    <cellStyle name="20% - Énfasis6 4 3 3 2" xfId="0"/>
    <cellStyle name="20% - Énfasis6 4 3 3 2 2" xfId="0"/>
    <cellStyle name="20% - Énfasis6 4 3 3 3" xfId="0"/>
    <cellStyle name="20% - Énfasis6 4 3 4" xfId="0"/>
    <cellStyle name="20% - Énfasis6 4 3 4 2" xfId="0"/>
    <cellStyle name="20% - Énfasis6 4 3 5" xfId="0"/>
    <cellStyle name="20% - Énfasis6 4 3 6" xfId="0"/>
    <cellStyle name="20% - Énfasis6 4 3 7" xfId="0"/>
    <cellStyle name="20% - Énfasis6 4 3 8" xfId="0"/>
    <cellStyle name="20% - Énfasis6 4 4" xfId="0"/>
    <cellStyle name="20% - Énfasis6 4 4 2" xfId="0"/>
    <cellStyle name="20% - Énfasis6 4 4 2 2" xfId="0"/>
    <cellStyle name="20% - Énfasis6 4 4 2 2 2" xfId="0"/>
    <cellStyle name="20% - Énfasis6 4 4 2 2 2 2" xfId="0"/>
    <cellStyle name="20% - Énfasis6 4 4 2 2 3" xfId="0"/>
    <cellStyle name="20% - Énfasis6 4 4 2 3" xfId="0"/>
    <cellStyle name="20% - Énfasis6 4 4 2 3 2" xfId="0"/>
    <cellStyle name="20% - Énfasis6 4 4 2 4" xfId="0"/>
    <cellStyle name="20% - Énfasis6 4 4 3" xfId="0"/>
    <cellStyle name="20% - Énfasis6 4 4 3 2" xfId="0"/>
    <cellStyle name="20% - Énfasis6 4 4 3 2 2" xfId="0"/>
    <cellStyle name="20% - Énfasis6 4 4 3 3" xfId="0"/>
    <cellStyle name="20% - Énfasis6 4 4 4" xfId="0"/>
    <cellStyle name="20% - Énfasis6 4 4 4 2" xfId="0"/>
    <cellStyle name="20% - Énfasis6 4 4 5" xfId="0"/>
    <cellStyle name="20% - Énfasis6 4 4 6" xfId="0"/>
    <cellStyle name="20% - Énfasis6 4 5" xfId="0"/>
    <cellStyle name="20% - Énfasis6 4 5 2" xfId="0"/>
    <cellStyle name="20% - Énfasis6 4 5 2 2" xfId="0"/>
    <cellStyle name="20% - Énfasis6 4 5 2 2 2" xfId="0"/>
    <cellStyle name="20% - Énfasis6 4 5 2 3" xfId="0"/>
    <cellStyle name="20% - Énfasis6 4 5 3" xfId="0"/>
    <cellStyle name="20% - Énfasis6 4 5 3 2" xfId="0"/>
    <cellStyle name="20% - Énfasis6 4 5 4" xfId="0"/>
    <cellStyle name="20% - Énfasis6 4 6" xfId="0"/>
    <cellStyle name="20% - Énfasis6 4 6 2" xfId="0"/>
    <cellStyle name="20% - Énfasis6 4 6 2 2" xfId="0"/>
    <cellStyle name="20% - Énfasis6 4 6 3" xfId="0"/>
    <cellStyle name="20% - Énfasis6 4 7" xfId="0"/>
    <cellStyle name="20% - Énfasis6 4 7 2" xfId="0"/>
    <cellStyle name="20% - Énfasis6 4 8" xfId="0"/>
    <cellStyle name="20% - Énfasis6 4 9" xfId="0"/>
    <cellStyle name="20% - Énfasis6 5" xfId="0"/>
    <cellStyle name="20% - Énfasis6 5 10" xfId="0"/>
    <cellStyle name="20% - Énfasis6 5 11" xfId="0"/>
    <cellStyle name="20% - Énfasis6 5 2" xfId="0"/>
    <cellStyle name="20% - Énfasis6 5 2 2" xfId="0"/>
    <cellStyle name="20% - Énfasis6 5 2 2 2" xfId="0"/>
    <cellStyle name="20% - Énfasis6 5 2 2 2 2" xfId="0"/>
    <cellStyle name="20% - Énfasis6 5 2 2 2 2 2" xfId="0"/>
    <cellStyle name="20% - Énfasis6 5 2 2 2 2 2 2" xfId="0"/>
    <cellStyle name="20% - Énfasis6 5 2 2 2 2 3" xfId="0"/>
    <cellStyle name="20% - Énfasis6 5 2 2 2 3" xfId="0"/>
    <cellStyle name="20% - Énfasis6 5 2 2 2 3 2" xfId="0"/>
    <cellStyle name="20% - Énfasis6 5 2 2 2 4" xfId="0"/>
    <cellStyle name="20% - Énfasis6 5 2 2 3" xfId="0"/>
    <cellStyle name="20% - Énfasis6 5 2 2 3 2" xfId="0"/>
    <cellStyle name="20% - Énfasis6 5 2 2 3 2 2" xfId="0"/>
    <cellStyle name="20% - Énfasis6 5 2 2 3 3" xfId="0"/>
    <cellStyle name="20% - Énfasis6 5 2 2 4" xfId="0"/>
    <cellStyle name="20% - Énfasis6 5 2 2 4 2" xfId="0"/>
    <cellStyle name="20% - Énfasis6 5 2 2 5" xfId="0"/>
    <cellStyle name="20% - Énfasis6 5 2 2 6" xfId="0"/>
    <cellStyle name="20% - Énfasis6 5 2 3" xfId="0"/>
    <cellStyle name="20% - Énfasis6 5 2 3 2" xfId="0"/>
    <cellStyle name="20% - Énfasis6 5 2 3 2 2" xfId="0"/>
    <cellStyle name="20% - Énfasis6 5 2 3 2 2 2" xfId="0"/>
    <cellStyle name="20% - Énfasis6 5 2 3 2 2 2 2" xfId="0"/>
    <cellStyle name="20% - Énfasis6 5 2 3 2 2 3" xfId="0"/>
    <cellStyle name="20% - Énfasis6 5 2 3 2 3" xfId="0"/>
    <cellStyle name="20% - Énfasis6 5 2 3 2 3 2" xfId="0"/>
    <cellStyle name="20% - Énfasis6 5 2 3 2 4" xfId="0"/>
    <cellStyle name="20% - Énfasis6 5 2 3 3" xfId="0"/>
    <cellStyle name="20% - Énfasis6 5 2 3 3 2" xfId="0"/>
    <cellStyle name="20% - Énfasis6 5 2 3 3 2 2" xfId="0"/>
    <cellStyle name="20% - Énfasis6 5 2 3 3 3" xfId="0"/>
    <cellStyle name="20% - Énfasis6 5 2 3 4" xfId="0"/>
    <cellStyle name="20% - Énfasis6 5 2 3 4 2" xfId="0"/>
    <cellStyle name="20% - Énfasis6 5 2 3 5" xfId="0"/>
    <cellStyle name="20% - Énfasis6 5 2 3 6" xfId="0"/>
    <cellStyle name="20% - Énfasis6 5 2 4" xfId="0"/>
    <cellStyle name="20% - Énfasis6 5 2 4 2" xfId="0"/>
    <cellStyle name="20% - Énfasis6 5 2 4 2 2" xfId="0"/>
    <cellStyle name="20% - Énfasis6 5 2 4 2 2 2" xfId="0"/>
    <cellStyle name="20% - Énfasis6 5 2 4 2 3" xfId="0"/>
    <cellStyle name="20% - Énfasis6 5 2 4 3" xfId="0"/>
    <cellStyle name="20% - Énfasis6 5 2 4 3 2" xfId="0"/>
    <cellStyle name="20% - Énfasis6 5 2 4 4" xfId="0"/>
    <cellStyle name="20% - Énfasis6 5 2 5" xfId="0"/>
    <cellStyle name="20% - Énfasis6 5 2 5 2" xfId="0"/>
    <cellStyle name="20% - Énfasis6 5 2 5 2 2" xfId="0"/>
    <cellStyle name="20% - Énfasis6 5 2 5 3" xfId="0"/>
    <cellStyle name="20% - Énfasis6 5 2 6" xfId="0"/>
    <cellStyle name="20% - Énfasis6 5 2 6 2" xfId="0"/>
    <cellStyle name="20% - Énfasis6 5 2 7" xfId="0"/>
    <cellStyle name="20% - Énfasis6 5 2 8" xfId="0"/>
    <cellStyle name="20% - Énfasis6 5 3" xfId="0"/>
    <cellStyle name="20% - Énfasis6 5 3 2" xfId="0"/>
    <cellStyle name="20% - Énfasis6 5 3 2 2" xfId="0"/>
    <cellStyle name="20% - Énfasis6 5 3 2 2 2" xfId="0"/>
    <cellStyle name="20% - Énfasis6 5 3 2 2 2 2" xfId="0"/>
    <cellStyle name="20% - Énfasis6 5 3 2 2 3" xfId="0"/>
    <cellStyle name="20% - Énfasis6 5 3 2 3" xfId="0"/>
    <cellStyle name="20% - Énfasis6 5 3 2 3 2" xfId="0"/>
    <cellStyle name="20% - Énfasis6 5 3 2 4" xfId="0"/>
    <cellStyle name="20% - Énfasis6 5 3 3" xfId="0"/>
    <cellStyle name="20% - Énfasis6 5 3 3 2" xfId="0"/>
    <cellStyle name="20% - Énfasis6 5 3 3 2 2" xfId="0"/>
    <cellStyle name="20% - Énfasis6 5 3 3 3" xfId="0"/>
    <cellStyle name="20% - Énfasis6 5 3 4" xfId="0"/>
    <cellStyle name="20% - Énfasis6 5 3 4 2" xfId="0"/>
    <cellStyle name="20% - Énfasis6 5 3 5" xfId="0"/>
    <cellStyle name="20% - Énfasis6 5 3 6" xfId="0"/>
    <cellStyle name="20% - Énfasis6 5 4" xfId="0"/>
    <cellStyle name="20% - Énfasis6 5 4 2" xfId="0"/>
    <cellStyle name="20% - Énfasis6 5 4 2 2" xfId="0"/>
    <cellStyle name="20% - Énfasis6 5 4 2 2 2" xfId="0"/>
    <cellStyle name="20% - Énfasis6 5 4 2 2 2 2" xfId="0"/>
    <cellStyle name="20% - Énfasis6 5 4 2 2 3" xfId="0"/>
    <cellStyle name="20% - Énfasis6 5 4 2 3" xfId="0"/>
    <cellStyle name="20% - Énfasis6 5 4 2 3 2" xfId="0"/>
    <cellStyle name="20% - Énfasis6 5 4 2 4" xfId="0"/>
    <cellStyle name="20% - Énfasis6 5 4 3" xfId="0"/>
    <cellStyle name="20% - Énfasis6 5 4 3 2" xfId="0"/>
    <cellStyle name="20% - Énfasis6 5 4 3 2 2" xfId="0"/>
    <cellStyle name="20% - Énfasis6 5 4 3 3" xfId="0"/>
    <cellStyle name="20% - Énfasis6 5 4 4" xfId="0"/>
    <cellStyle name="20% - Énfasis6 5 4 4 2" xfId="0"/>
    <cellStyle name="20% - Énfasis6 5 4 5" xfId="0"/>
    <cellStyle name="20% - Énfasis6 5 4 6" xfId="0"/>
    <cellStyle name="20% - Énfasis6 5 5" xfId="0"/>
    <cellStyle name="20% - Énfasis6 5 5 2" xfId="0"/>
    <cellStyle name="20% - Énfasis6 5 5 2 2" xfId="0"/>
    <cellStyle name="20% - Énfasis6 5 5 2 2 2" xfId="0"/>
    <cellStyle name="20% - Énfasis6 5 5 2 3" xfId="0"/>
    <cellStyle name="20% - Énfasis6 5 5 3" xfId="0"/>
    <cellStyle name="20% - Énfasis6 5 5 3 2" xfId="0"/>
    <cellStyle name="20% - Énfasis6 5 5 4" xfId="0"/>
    <cellStyle name="20% - Énfasis6 5 6" xfId="0"/>
    <cellStyle name="20% - Énfasis6 5 6 2" xfId="0"/>
    <cellStyle name="20% - Énfasis6 5 6 2 2" xfId="0"/>
    <cellStyle name="20% - Énfasis6 5 6 3" xfId="0"/>
    <cellStyle name="20% - Énfasis6 5 7" xfId="0"/>
    <cellStyle name="20% - Énfasis6 5 7 2" xfId="0"/>
    <cellStyle name="20% - Énfasis6 5 8" xfId="0"/>
    <cellStyle name="20% - Énfasis6 5 9" xfId="0"/>
    <cellStyle name="20% - Énfasis6 6" xfId="0"/>
    <cellStyle name="20% - Énfasis6 6 10" xfId="0"/>
    <cellStyle name="20% - Énfasis6 6 2" xfId="0"/>
    <cellStyle name="20% - Énfasis6 6 2 2" xfId="0"/>
    <cellStyle name="20% - Énfasis6 6 2 2 2" xfId="0"/>
    <cellStyle name="20% - Énfasis6 6 2 2 2 2" xfId="0"/>
    <cellStyle name="20% - Énfasis6 6 2 2 2 2 2" xfId="0"/>
    <cellStyle name="20% - Énfasis6 6 2 2 2 3" xfId="0"/>
    <cellStyle name="20% - Énfasis6 6 2 2 3" xfId="0"/>
    <cellStyle name="20% - Énfasis6 6 2 2 3 2" xfId="0"/>
    <cellStyle name="20% - Énfasis6 6 2 2 4" xfId="0"/>
    <cellStyle name="20% - Énfasis6 6 2 3" xfId="0"/>
    <cellStyle name="20% - Énfasis6 6 2 3 2" xfId="0"/>
    <cellStyle name="20% - Énfasis6 6 2 3 2 2" xfId="0"/>
    <cellStyle name="20% - Énfasis6 6 2 3 3" xfId="0"/>
    <cellStyle name="20% - Énfasis6 6 2 4" xfId="0"/>
    <cellStyle name="20% - Énfasis6 6 2 4 2" xfId="0"/>
    <cellStyle name="20% - Énfasis6 6 2 5" xfId="0"/>
    <cellStyle name="20% - Énfasis6 6 2 6" xfId="0"/>
    <cellStyle name="20% - Énfasis6 6 3" xfId="0"/>
    <cellStyle name="20% - Énfasis6 6 3 2" xfId="0"/>
    <cellStyle name="20% - Énfasis6 6 3 2 2" xfId="0"/>
    <cellStyle name="20% - Énfasis6 6 3 2 2 2" xfId="0"/>
    <cellStyle name="20% - Énfasis6 6 3 2 2 2 2" xfId="0"/>
    <cellStyle name="20% - Énfasis6 6 3 2 2 3" xfId="0"/>
    <cellStyle name="20% - Énfasis6 6 3 2 3" xfId="0"/>
    <cellStyle name="20% - Énfasis6 6 3 2 3 2" xfId="0"/>
    <cellStyle name="20% - Énfasis6 6 3 2 4" xfId="0"/>
    <cellStyle name="20% - Énfasis6 6 3 3" xfId="0"/>
    <cellStyle name="20% - Énfasis6 6 3 3 2" xfId="0"/>
    <cellStyle name="20% - Énfasis6 6 3 3 2 2" xfId="0"/>
    <cellStyle name="20% - Énfasis6 6 3 3 3" xfId="0"/>
    <cellStyle name="20% - Énfasis6 6 3 4" xfId="0"/>
    <cellStyle name="20% - Énfasis6 6 3 4 2" xfId="0"/>
    <cellStyle name="20% - Énfasis6 6 3 5" xfId="0"/>
    <cellStyle name="20% - Énfasis6 6 3 6" xfId="0"/>
    <cellStyle name="20% - Énfasis6 6 4" xfId="0"/>
    <cellStyle name="20% - Énfasis6 6 4 2" xfId="0"/>
    <cellStyle name="20% - Énfasis6 6 4 2 2" xfId="0"/>
    <cellStyle name="20% - Énfasis6 6 4 2 2 2" xfId="0"/>
    <cellStyle name="20% - Énfasis6 6 4 2 3" xfId="0"/>
    <cellStyle name="20% - Énfasis6 6 4 3" xfId="0"/>
    <cellStyle name="20% - Énfasis6 6 4 3 2" xfId="0"/>
    <cellStyle name="20% - Énfasis6 6 4 4" xfId="0"/>
    <cellStyle name="20% - Énfasis6 6 5" xfId="0"/>
    <cellStyle name="20% - Énfasis6 6 5 2" xfId="0"/>
    <cellStyle name="20% - Énfasis6 6 5 2 2" xfId="0"/>
    <cellStyle name="20% - Énfasis6 6 5 3" xfId="0"/>
    <cellStyle name="20% - Énfasis6 6 6" xfId="0"/>
    <cellStyle name="20% - Énfasis6 6 6 2" xfId="0"/>
    <cellStyle name="20% - Énfasis6 6 7" xfId="0"/>
    <cellStyle name="20% - Énfasis6 6 8" xfId="0"/>
    <cellStyle name="20% - Énfasis6 6 9" xfId="0"/>
    <cellStyle name="20% - Énfasis6 7" xfId="0"/>
    <cellStyle name="20% - Énfasis6 7 2" xfId="0"/>
    <cellStyle name="20% - Énfasis6 7 2 2" xfId="0"/>
    <cellStyle name="20% - Énfasis6 7 2 2 2" xfId="0"/>
    <cellStyle name="20% - Énfasis6 7 2 2 2 2" xfId="0"/>
    <cellStyle name="20% - Énfasis6 7 2 2 2 2 2" xfId="0"/>
    <cellStyle name="20% - Énfasis6 7 2 2 2 3" xfId="0"/>
    <cellStyle name="20% - Énfasis6 7 2 2 3" xfId="0"/>
    <cellStyle name="20% - Énfasis6 7 2 2 3 2" xfId="0"/>
    <cellStyle name="20% - Énfasis6 7 2 2 4" xfId="0"/>
    <cellStyle name="20% - Énfasis6 7 2 3" xfId="0"/>
    <cellStyle name="20% - Énfasis6 7 2 3 2" xfId="0"/>
    <cellStyle name="20% - Énfasis6 7 2 3 2 2" xfId="0"/>
    <cellStyle name="20% - Énfasis6 7 2 3 3" xfId="0"/>
    <cellStyle name="20% - Énfasis6 7 2 4" xfId="0"/>
    <cellStyle name="20% - Énfasis6 7 2 4 2" xfId="0"/>
    <cellStyle name="20% - Énfasis6 7 2 5" xfId="0"/>
    <cellStyle name="20% - Énfasis6 7 2 6" xfId="0"/>
    <cellStyle name="20% - Énfasis6 7 3" xfId="0"/>
    <cellStyle name="20% - Énfasis6 7 3 2" xfId="0"/>
    <cellStyle name="20% - Énfasis6 7 3 2 2" xfId="0"/>
    <cellStyle name="20% - Énfasis6 7 3 2 2 2" xfId="0"/>
    <cellStyle name="20% - Énfasis6 7 3 2 2 2 2" xfId="0"/>
    <cellStyle name="20% - Énfasis6 7 3 2 2 3" xfId="0"/>
    <cellStyle name="20% - Énfasis6 7 3 2 3" xfId="0"/>
    <cellStyle name="20% - Énfasis6 7 3 2 3 2" xfId="0"/>
    <cellStyle name="20% - Énfasis6 7 3 2 4" xfId="0"/>
    <cellStyle name="20% - Énfasis6 7 3 3" xfId="0"/>
    <cellStyle name="20% - Énfasis6 7 3 3 2" xfId="0"/>
    <cellStyle name="20% - Énfasis6 7 3 3 2 2" xfId="0"/>
    <cellStyle name="20% - Énfasis6 7 3 3 3" xfId="0"/>
    <cellStyle name="20% - Énfasis6 7 3 4" xfId="0"/>
    <cellStyle name="20% - Énfasis6 7 3 4 2" xfId="0"/>
    <cellStyle name="20% - Énfasis6 7 3 5" xfId="0"/>
    <cellStyle name="20% - Énfasis6 7 3 6" xfId="0"/>
    <cellStyle name="20% - Énfasis6 7 4" xfId="0"/>
    <cellStyle name="20% - Énfasis6 7 4 2" xfId="0"/>
    <cellStyle name="20% - Énfasis6 7 4 2 2" xfId="0"/>
    <cellStyle name="20% - Énfasis6 7 4 2 2 2" xfId="0"/>
    <cellStyle name="20% - Énfasis6 7 4 2 3" xfId="0"/>
    <cellStyle name="20% - Énfasis6 7 4 3" xfId="0"/>
    <cellStyle name="20% - Énfasis6 7 4 3 2" xfId="0"/>
    <cellStyle name="20% - Énfasis6 7 4 4" xfId="0"/>
    <cellStyle name="20% - Énfasis6 7 5" xfId="0"/>
    <cellStyle name="20% - Énfasis6 7 5 2" xfId="0"/>
    <cellStyle name="20% - Énfasis6 7 5 2 2" xfId="0"/>
    <cellStyle name="20% - Énfasis6 7 5 3" xfId="0"/>
    <cellStyle name="20% - Énfasis6 7 6" xfId="0"/>
    <cellStyle name="20% - Énfasis6 7 6 2" xfId="0"/>
    <cellStyle name="20% - Énfasis6 7 7" xfId="0"/>
    <cellStyle name="20% - Énfasis6 7 8" xfId="0"/>
    <cellStyle name="20% - Énfasis6 8" xfId="0"/>
    <cellStyle name="20% - Énfasis6 8 2" xfId="0"/>
    <cellStyle name="20% - Énfasis6 8 2 2" xfId="0"/>
    <cellStyle name="20% - Énfasis6 8 2 2 2" xfId="0"/>
    <cellStyle name="20% - Énfasis6 8 2 2 2 2" xfId="0"/>
    <cellStyle name="20% - Énfasis6 8 2 2 2 2 2" xfId="0"/>
    <cellStyle name="20% - Énfasis6 8 2 2 2 3" xfId="0"/>
    <cellStyle name="20% - Énfasis6 8 2 2 3" xfId="0"/>
    <cellStyle name="20% - Énfasis6 8 2 2 3 2" xfId="0"/>
    <cellStyle name="20% - Énfasis6 8 2 2 4" xfId="0"/>
    <cellStyle name="20% - Énfasis6 8 2 3" xfId="0"/>
    <cellStyle name="20% - Énfasis6 8 2 3 2" xfId="0"/>
    <cellStyle name="20% - Énfasis6 8 2 3 2 2" xfId="0"/>
    <cellStyle name="20% - Énfasis6 8 2 3 3" xfId="0"/>
    <cellStyle name="20% - Énfasis6 8 2 4" xfId="0"/>
    <cellStyle name="20% - Énfasis6 8 2 4 2" xfId="0"/>
    <cellStyle name="20% - Énfasis6 8 2 5" xfId="0"/>
    <cellStyle name="20% - Énfasis6 8 2 6" xfId="0"/>
    <cellStyle name="20% - Énfasis6 8 3" xfId="0"/>
    <cellStyle name="20% - Énfasis6 8 3 2" xfId="0"/>
    <cellStyle name="20% - Énfasis6 8 3 2 2" xfId="0"/>
    <cellStyle name="20% - Énfasis6 8 3 2 2 2" xfId="0"/>
    <cellStyle name="20% - Énfasis6 8 3 2 2 2 2" xfId="0"/>
    <cellStyle name="20% - Énfasis6 8 3 2 2 3" xfId="0"/>
    <cellStyle name="20% - Énfasis6 8 3 2 3" xfId="0"/>
    <cellStyle name="20% - Énfasis6 8 3 2 3 2" xfId="0"/>
    <cellStyle name="20% - Énfasis6 8 3 2 4" xfId="0"/>
    <cellStyle name="20% - Énfasis6 8 3 3" xfId="0"/>
    <cellStyle name="20% - Énfasis6 8 3 3 2" xfId="0"/>
    <cellStyle name="20% - Énfasis6 8 3 3 2 2" xfId="0"/>
    <cellStyle name="20% - Énfasis6 8 3 3 3" xfId="0"/>
    <cellStyle name="20% - Énfasis6 8 3 4" xfId="0"/>
    <cellStyle name="20% - Énfasis6 8 3 4 2" xfId="0"/>
    <cellStyle name="20% - Énfasis6 8 3 5" xfId="0"/>
    <cellStyle name="20% - Énfasis6 8 3 6" xfId="0"/>
    <cellStyle name="20% - Énfasis6 8 4" xfId="0"/>
    <cellStyle name="20% - Énfasis6 8 4 2" xfId="0"/>
    <cellStyle name="20% - Énfasis6 8 4 2 2" xfId="0"/>
    <cellStyle name="20% - Énfasis6 8 4 2 2 2" xfId="0"/>
    <cellStyle name="20% - Énfasis6 8 4 2 3" xfId="0"/>
    <cellStyle name="20% - Énfasis6 8 4 3" xfId="0"/>
    <cellStyle name="20% - Énfasis6 8 4 3 2" xfId="0"/>
    <cellStyle name="20% - Énfasis6 8 4 4" xfId="0"/>
    <cellStyle name="20% - Énfasis6 8 5" xfId="0"/>
    <cellStyle name="20% - Énfasis6 8 5 2" xfId="0"/>
    <cellStyle name="20% - Énfasis6 8 5 2 2" xfId="0"/>
    <cellStyle name="20% - Énfasis6 8 5 3" xfId="0"/>
    <cellStyle name="20% - Énfasis6 8 6" xfId="0"/>
    <cellStyle name="20% - Énfasis6 8 6 2" xfId="0"/>
    <cellStyle name="20% - Énfasis6 8 7" xfId="0"/>
    <cellStyle name="20% - Énfasis6 8 8" xfId="0"/>
    <cellStyle name="20% - Énfasis6 9" xfId="0"/>
    <cellStyle name="20% - Énfasis6 9 2" xfId="0"/>
    <cellStyle name="20% - Énfasis6 9 2 2" xfId="0"/>
    <cellStyle name="20% - Énfasis6 9 2 2 2" xfId="0"/>
    <cellStyle name="20% - Énfasis6 9 2 2 2 2" xfId="0"/>
    <cellStyle name="20% - Énfasis6 9 2 2 3" xfId="0"/>
    <cellStyle name="20% - Énfasis6 9 2 3" xfId="0"/>
    <cellStyle name="20% - Énfasis6 9 2 3 2" xfId="0"/>
    <cellStyle name="20% - Énfasis6 9 2 4" xfId="0"/>
    <cellStyle name="20% - Énfasis6 9 3" xfId="0"/>
    <cellStyle name="20% - Énfasis6 9 3 2" xfId="0"/>
    <cellStyle name="20% - Énfasis6 9 3 2 2" xfId="0"/>
    <cellStyle name="20% - Énfasis6 9 3 3" xfId="0"/>
    <cellStyle name="20% - Énfasis6 9 4" xfId="0"/>
    <cellStyle name="20% - Énfasis6 9 4 2" xfId="0"/>
    <cellStyle name="20% - Énfasis6 9 5" xfId="0"/>
    <cellStyle name="20% - Énfasis6 9 6" xfId="0"/>
    <cellStyle name="40% - Énfasis1" xfId="0"/>
    <cellStyle name="40% - Énfasis1 10" xfId="0"/>
    <cellStyle name="40% - Énfasis1 10 2" xfId="0"/>
    <cellStyle name="40% - Énfasis1 10 2 2" xfId="0"/>
    <cellStyle name="40% - Énfasis1 10 2 2 2" xfId="0"/>
    <cellStyle name="40% - Énfasis1 10 2 2 2 2" xfId="0"/>
    <cellStyle name="40% - Énfasis1 10 2 2 3" xfId="0"/>
    <cellStyle name="40% - Énfasis1 10 2 3" xfId="0"/>
    <cellStyle name="40% - Énfasis1 10 2 3 2" xfId="0"/>
    <cellStyle name="40% - Énfasis1 10 2 4" xfId="0"/>
    <cellStyle name="40% - Énfasis1 10 3" xfId="0"/>
    <cellStyle name="40% - Énfasis1 10 3 2" xfId="0"/>
    <cellStyle name="40% - Énfasis1 10 3 2 2" xfId="0"/>
    <cellStyle name="40% - Énfasis1 10 3 3" xfId="0"/>
    <cellStyle name="40% - Énfasis1 10 4" xfId="0"/>
    <cellStyle name="40% - Énfasis1 10 4 2" xfId="0"/>
    <cellStyle name="40% - Énfasis1 10 5" xfId="0"/>
    <cellStyle name="40% - Énfasis1 10 6" xfId="0"/>
    <cellStyle name="40% - Énfasis1 11" xfId="0"/>
    <cellStyle name="40% - Énfasis1 11 2" xfId="0"/>
    <cellStyle name="40% - Énfasis1 11 2 2" xfId="0"/>
    <cellStyle name="40% - Énfasis1 11 2 2 2" xfId="0"/>
    <cellStyle name="40% - Énfasis1 11 2 2 2 2" xfId="0"/>
    <cellStyle name="40% - Énfasis1 11 2 2 3" xfId="0"/>
    <cellStyle name="40% - Énfasis1 11 2 3" xfId="0"/>
    <cellStyle name="40% - Énfasis1 11 2 3 2" xfId="0"/>
    <cellStyle name="40% - Énfasis1 11 2 4" xfId="0"/>
    <cellStyle name="40% - Énfasis1 11 3" xfId="0"/>
    <cellStyle name="40% - Énfasis1 11 3 2" xfId="0"/>
    <cellStyle name="40% - Énfasis1 11 3 2 2" xfId="0"/>
    <cellStyle name="40% - Énfasis1 11 3 3" xfId="0"/>
    <cellStyle name="40% - Énfasis1 11 4" xfId="0"/>
    <cellStyle name="40% - Énfasis1 11 4 2" xfId="0"/>
    <cellStyle name="40% - Énfasis1 11 5" xfId="0"/>
    <cellStyle name="40% - Énfasis1 11 6" xfId="0"/>
    <cellStyle name="40% - Énfasis1 12" xfId="0"/>
    <cellStyle name="40% - Énfasis1 12 2" xfId="0"/>
    <cellStyle name="40% - Énfasis1 12 2 2" xfId="0"/>
    <cellStyle name="40% - Énfasis1 12 2 2 2" xfId="0"/>
    <cellStyle name="40% - Énfasis1 12 2 2 2 2" xfId="0"/>
    <cellStyle name="40% - Énfasis1 12 2 2 3" xfId="0"/>
    <cellStyle name="40% - Énfasis1 12 2 3" xfId="0"/>
    <cellStyle name="40% - Énfasis1 12 2 3 2" xfId="0"/>
    <cellStyle name="40% - Énfasis1 12 2 4" xfId="0"/>
    <cellStyle name="40% - Énfasis1 12 3" xfId="0"/>
    <cellStyle name="40% - Énfasis1 12 3 2" xfId="0"/>
    <cellStyle name="40% - Énfasis1 12 3 2 2" xfId="0"/>
    <cellStyle name="40% - Énfasis1 12 3 3" xfId="0"/>
    <cellStyle name="40% - Énfasis1 12 4" xfId="0"/>
    <cellStyle name="40% - Énfasis1 12 4 2" xfId="0"/>
    <cellStyle name="40% - Énfasis1 12 5" xfId="0"/>
    <cellStyle name="40% - Énfasis1 12 6" xfId="0"/>
    <cellStyle name="40% - Énfasis1 13" xfId="0"/>
    <cellStyle name="40% - Énfasis1 13 2" xfId="0"/>
    <cellStyle name="40% - Énfasis1 13 2 2" xfId="0"/>
    <cellStyle name="40% - Énfasis1 13 2 2 2" xfId="0"/>
    <cellStyle name="40% - Énfasis1 13 2 2 2 2" xfId="0"/>
    <cellStyle name="40% - Énfasis1 13 2 2 3" xfId="0"/>
    <cellStyle name="40% - Énfasis1 13 2 3" xfId="0"/>
    <cellStyle name="40% - Énfasis1 13 2 3 2" xfId="0"/>
    <cellStyle name="40% - Énfasis1 13 2 4" xfId="0"/>
    <cellStyle name="40% - Énfasis1 13 3" xfId="0"/>
    <cellStyle name="40% - Énfasis1 13 3 2" xfId="0"/>
    <cellStyle name="40% - Énfasis1 13 3 2 2" xfId="0"/>
    <cellStyle name="40% - Énfasis1 13 3 3" xfId="0"/>
    <cellStyle name="40% - Énfasis1 13 4" xfId="0"/>
    <cellStyle name="40% - Énfasis1 13 4 2" xfId="0"/>
    <cellStyle name="40% - Énfasis1 13 5" xfId="0"/>
    <cellStyle name="40% - Énfasis1 13 6" xfId="0"/>
    <cellStyle name="40% - Énfasis1 14" xfId="0"/>
    <cellStyle name="40% - Énfasis1 14 2" xfId="0"/>
    <cellStyle name="40% - Énfasis1 14 2 2" xfId="0"/>
    <cellStyle name="40% - Énfasis1 14 2 2 2" xfId="0"/>
    <cellStyle name="40% - Énfasis1 14 2 2 2 2" xfId="0"/>
    <cellStyle name="40% - Énfasis1 14 2 2 3" xfId="0"/>
    <cellStyle name="40% - Énfasis1 14 2 3" xfId="0"/>
    <cellStyle name="40% - Énfasis1 14 2 3 2" xfId="0"/>
    <cellStyle name="40% - Énfasis1 14 2 4" xfId="0"/>
    <cellStyle name="40% - Énfasis1 14 3" xfId="0"/>
    <cellStyle name="40% - Énfasis1 14 3 2" xfId="0"/>
    <cellStyle name="40% - Énfasis1 14 3 2 2" xfId="0"/>
    <cellStyle name="40% - Énfasis1 14 3 3" xfId="0"/>
    <cellStyle name="40% - Énfasis1 14 4" xfId="0"/>
    <cellStyle name="40% - Énfasis1 14 4 2" xfId="0"/>
    <cellStyle name="40% - Énfasis1 14 5" xfId="0"/>
    <cellStyle name="40% - Énfasis1 14 6" xfId="0"/>
    <cellStyle name="40% - Énfasis1 15" xfId="0"/>
    <cellStyle name="40% - Énfasis1 15 2" xfId="0"/>
    <cellStyle name="40% - Énfasis1 15 2 2" xfId="0"/>
    <cellStyle name="40% - Énfasis1 15 2 2 2" xfId="0"/>
    <cellStyle name="40% - Énfasis1 15 2 2 2 2" xfId="0"/>
    <cellStyle name="40% - Énfasis1 15 2 2 3" xfId="0"/>
    <cellStyle name="40% - Énfasis1 15 2 3" xfId="0"/>
    <cellStyle name="40% - Énfasis1 15 2 3 2" xfId="0"/>
    <cellStyle name="40% - Énfasis1 15 2 4" xfId="0"/>
    <cellStyle name="40% - Énfasis1 15 3" xfId="0"/>
    <cellStyle name="40% - Énfasis1 15 3 2" xfId="0"/>
    <cellStyle name="40% - Énfasis1 15 3 2 2" xfId="0"/>
    <cellStyle name="40% - Énfasis1 15 3 3" xfId="0"/>
    <cellStyle name="40% - Énfasis1 15 4" xfId="0"/>
    <cellStyle name="40% - Énfasis1 15 4 2" xfId="0"/>
    <cellStyle name="40% - Énfasis1 15 5" xfId="0"/>
    <cellStyle name="40% - Énfasis1 15 6" xfId="0"/>
    <cellStyle name="40% - Énfasis1 16" xfId="0"/>
    <cellStyle name="40% - Énfasis1 16 2" xfId="0"/>
    <cellStyle name="40% - Énfasis1 16 2 2" xfId="0"/>
    <cellStyle name="40% - Énfasis1 16 2 2 2" xfId="0"/>
    <cellStyle name="40% - Énfasis1 16 2 3" xfId="0"/>
    <cellStyle name="40% - Énfasis1 16 3" xfId="0"/>
    <cellStyle name="40% - Énfasis1 16 3 2" xfId="0"/>
    <cellStyle name="40% - Énfasis1 16 4" xfId="0"/>
    <cellStyle name="40% - Énfasis1 17" xfId="0"/>
    <cellStyle name="40% - Énfasis1 17 2" xfId="0"/>
    <cellStyle name="40% - Énfasis1 17 2 2" xfId="0"/>
    <cellStyle name="40% - Énfasis1 17 3" xfId="0"/>
    <cellStyle name="40% - Énfasis1 18" xfId="0"/>
    <cellStyle name="40% - Énfasis1 18 2" xfId="0"/>
    <cellStyle name="40% - Énfasis1 19" xfId="0"/>
    <cellStyle name="40% - Énfasis1 2" xfId="0"/>
    <cellStyle name="40% - Énfasis1 2 10" xfId="0"/>
    <cellStyle name="40% - Énfasis1 2 11" xfId="0"/>
    <cellStyle name="40% - Énfasis1 2 12" xfId="0"/>
    <cellStyle name="40% - Énfasis1 2 2" xfId="0"/>
    <cellStyle name="40% - Énfasis1 2 2 10" xfId="0"/>
    <cellStyle name="40% - Énfasis1 2 2 2" xfId="0"/>
    <cellStyle name="40% - Énfasis1 2 2 2 2" xfId="0"/>
    <cellStyle name="40% - Énfasis1 2 2 2 2 2" xfId="0"/>
    <cellStyle name="40% - Énfasis1 2 2 2 2 2 2" xfId="0"/>
    <cellStyle name="40% - Énfasis1 2 2 2 2 2 2 2" xfId="0"/>
    <cellStyle name="40% - Énfasis1 2 2 2 2 2 3" xfId="0"/>
    <cellStyle name="40% - Énfasis1 2 2 2 2 3" xfId="0"/>
    <cellStyle name="40% - Énfasis1 2 2 2 2 3 2" xfId="0"/>
    <cellStyle name="40% - Énfasis1 2 2 2 2 4" xfId="0"/>
    <cellStyle name="40% - Énfasis1 2 2 2 3" xfId="0"/>
    <cellStyle name="40% - Énfasis1 2 2 2 3 2" xfId="0"/>
    <cellStyle name="40% - Énfasis1 2 2 2 3 2 2" xfId="0"/>
    <cellStyle name="40% - Énfasis1 2 2 2 3 3" xfId="0"/>
    <cellStyle name="40% - Énfasis1 2 2 2 4" xfId="0"/>
    <cellStyle name="40% - Énfasis1 2 2 2 4 2" xfId="0"/>
    <cellStyle name="40% - Énfasis1 2 2 2 5" xfId="0"/>
    <cellStyle name="40% - Énfasis1 2 2 2 6" xfId="0"/>
    <cellStyle name="40% - Énfasis1 2 2 2 7" xfId="0"/>
    <cellStyle name="40% - Énfasis1 2 2 3" xfId="0"/>
    <cellStyle name="40% - Énfasis1 2 2 3 2" xfId="0"/>
    <cellStyle name="40% - Énfasis1 2 2 3 2 2" xfId="0"/>
    <cellStyle name="40% - Énfasis1 2 2 3 2 2 2" xfId="0"/>
    <cellStyle name="40% - Énfasis1 2 2 3 2 2 2 2" xfId="0"/>
    <cellStyle name="40% - Énfasis1 2 2 3 2 2 3" xfId="0"/>
    <cellStyle name="40% - Énfasis1 2 2 3 2 3" xfId="0"/>
    <cellStyle name="40% - Énfasis1 2 2 3 2 3 2" xfId="0"/>
    <cellStyle name="40% - Énfasis1 2 2 3 2 4" xfId="0"/>
    <cellStyle name="40% - Énfasis1 2 2 3 3" xfId="0"/>
    <cellStyle name="40% - Énfasis1 2 2 3 3 2" xfId="0"/>
    <cellStyle name="40% - Énfasis1 2 2 3 3 2 2" xfId="0"/>
    <cellStyle name="40% - Énfasis1 2 2 3 3 3" xfId="0"/>
    <cellStyle name="40% - Énfasis1 2 2 3 4" xfId="0"/>
    <cellStyle name="40% - Énfasis1 2 2 3 4 2" xfId="0"/>
    <cellStyle name="40% - Énfasis1 2 2 3 5" xfId="0"/>
    <cellStyle name="40% - Énfasis1 2 2 3 6" xfId="0"/>
    <cellStyle name="40% - Énfasis1 2 2 4" xfId="0"/>
    <cellStyle name="40% - Énfasis1 2 2 4 2" xfId="0"/>
    <cellStyle name="40% - Énfasis1 2 2 4 2 2" xfId="0"/>
    <cellStyle name="40% - Énfasis1 2 2 4 2 2 2" xfId="0"/>
    <cellStyle name="40% - Énfasis1 2 2 4 2 3" xfId="0"/>
    <cellStyle name="40% - Énfasis1 2 2 4 3" xfId="0"/>
    <cellStyle name="40% - Énfasis1 2 2 4 3 2" xfId="0"/>
    <cellStyle name="40% - Énfasis1 2 2 4 4" xfId="0"/>
    <cellStyle name="40% - Énfasis1 2 2 5" xfId="0"/>
    <cellStyle name="40% - Énfasis1 2 2 5 2" xfId="0"/>
    <cellStyle name="40% - Énfasis1 2 2 5 2 2" xfId="0"/>
    <cellStyle name="40% - Énfasis1 2 2 5 3" xfId="0"/>
    <cellStyle name="40% - Énfasis1 2 2 6" xfId="0"/>
    <cellStyle name="40% - Énfasis1 2 2 6 2" xfId="0"/>
    <cellStyle name="40% - Énfasis1 2 2 7" xfId="0"/>
    <cellStyle name="40% - Énfasis1 2 2 8" xfId="0"/>
    <cellStyle name="40% - Énfasis1 2 2 9" xfId="0"/>
    <cellStyle name="40% - Énfasis1 2 3" xfId="0"/>
    <cellStyle name="40% - Énfasis1 2 3 2" xfId="0"/>
    <cellStyle name="40% - Énfasis1 2 3 2 2" xfId="0"/>
    <cellStyle name="40% - Énfasis1 2 3 2 2 2" xfId="0"/>
    <cellStyle name="40% - Énfasis1 2 3 2 2 2 2" xfId="0"/>
    <cellStyle name="40% - Énfasis1 2 3 2 2 3" xfId="0"/>
    <cellStyle name="40% - Énfasis1 2 3 2 3" xfId="0"/>
    <cellStyle name="40% - Énfasis1 2 3 2 3 2" xfId="0"/>
    <cellStyle name="40% - Énfasis1 2 3 2 4" xfId="0"/>
    <cellStyle name="40% - Énfasis1 2 3 3" xfId="0"/>
    <cellStyle name="40% - Énfasis1 2 3 3 2" xfId="0"/>
    <cellStyle name="40% - Énfasis1 2 3 3 2 2" xfId="0"/>
    <cellStyle name="40% - Énfasis1 2 3 3 3" xfId="0"/>
    <cellStyle name="40% - Énfasis1 2 3 4" xfId="0"/>
    <cellStyle name="40% - Énfasis1 2 3 4 2" xfId="0"/>
    <cellStyle name="40% - Énfasis1 2 3 5" xfId="0"/>
    <cellStyle name="40% - Énfasis1 2 3 6" xfId="0"/>
    <cellStyle name="40% - Énfasis1 2 3 7" xfId="0"/>
    <cellStyle name="40% - Énfasis1 2 3 8" xfId="0"/>
    <cellStyle name="40% - Énfasis1 2 4" xfId="0"/>
    <cellStyle name="40% - Énfasis1 2 4 2" xfId="0"/>
    <cellStyle name="40% - Énfasis1 2 4 2 2" xfId="0"/>
    <cellStyle name="40% - Énfasis1 2 4 2 2 2" xfId="0"/>
    <cellStyle name="40% - Énfasis1 2 4 2 2 2 2" xfId="0"/>
    <cellStyle name="40% - Énfasis1 2 4 2 2 3" xfId="0"/>
    <cellStyle name="40% - Énfasis1 2 4 2 3" xfId="0"/>
    <cellStyle name="40% - Énfasis1 2 4 2 3 2" xfId="0"/>
    <cellStyle name="40% - Énfasis1 2 4 2 4" xfId="0"/>
    <cellStyle name="40% - Énfasis1 2 4 3" xfId="0"/>
    <cellStyle name="40% - Énfasis1 2 4 3 2" xfId="0"/>
    <cellStyle name="40% - Énfasis1 2 4 3 2 2" xfId="0"/>
    <cellStyle name="40% - Énfasis1 2 4 3 3" xfId="0"/>
    <cellStyle name="40% - Énfasis1 2 4 4" xfId="0"/>
    <cellStyle name="40% - Énfasis1 2 4 4 2" xfId="0"/>
    <cellStyle name="40% - Énfasis1 2 4 5" xfId="0"/>
    <cellStyle name="40% - Énfasis1 2 4 6" xfId="0"/>
    <cellStyle name="40% - Énfasis1 2 5" xfId="0"/>
    <cellStyle name="40% - Énfasis1 2 5 2" xfId="0"/>
    <cellStyle name="40% - Énfasis1 2 5 2 2" xfId="0"/>
    <cellStyle name="40% - Énfasis1 2 5 2 2 2" xfId="0"/>
    <cellStyle name="40% - Énfasis1 2 5 2 3" xfId="0"/>
    <cellStyle name="40% - Énfasis1 2 5 3" xfId="0"/>
    <cellStyle name="40% - Énfasis1 2 5 3 2" xfId="0"/>
    <cellStyle name="40% - Énfasis1 2 5 4" xfId="0"/>
    <cellStyle name="40% - Énfasis1 2 6" xfId="0"/>
    <cellStyle name="40% - Énfasis1 2 6 2" xfId="0"/>
    <cellStyle name="40% - Énfasis1 2 6 2 2" xfId="0"/>
    <cellStyle name="40% - Énfasis1 2 6 3" xfId="0"/>
    <cellStyle name="40% - Énfasis1 2 7" xfId="0"/>
    <cellStyle name="40% - Énfasis1 2 7 2" xfId="0"/>
    <cellStyle name="40% - Énfasis1 2 8" xfId="0"/>
    <cellStyle name="40% - Énfasis1 2 9" xfId="0"/>
    <cellStyle name="40% - Énfasis1 20" xfId="0"/>
    <cellStyle name="40% - Énfasis1 21" xfId="0"/>
    <cellStyle name="40% - Énfasis1 22" xfId="0"/>
    <cellStyle name="40% - Énfasis1 3" xfId="0"/>
    <cellStyle name="40% - Énfasis1 3 10" xfId="0"/>
    <cellStyle name="40% - Énfasis1 3 11" xfId="0"/>
    <cellStyle name="40% - Énfasis1 3 12" xfId="0"/>
    <cellStyle name="40% - Énfasis1 3 13" xfId="0"/>
    <cellStyle name="40% - Énfasis1 3 14" xfId="0"/>
    <cellStyle name="40% - Énfasis1 3 2" xfId="0"/>
    <cellStyle name="40% - Énfasis1 3 2 10" xfId="0"/>
    <cellStyle name="40% - Énfasis1 3 2 2" xfId="0"/>
    <cellStyle name="40% - Énfasis1 3 2 2 2" xfId="0"/>
    <cellStyle name="40% - Énfasis1 3 2 2 2 2" xfId="0"/>
    <cellStyle name="40% - Énfasis1 3 2 2 2 2 2" xfId="0"/>
    <cellStyle name="40% - Énfasis1 3 2 2 2 2 2 2" xfId="0"/>
    <cellStyle name="40% - Énfasis1 3 2 2 2 2 3" xfId="0"/>
    <cellStyle name="40% - Énfasis1 3 2 2 2 3" xfId="0"/>
    <cellStyle name="40% - Énfasis1 3 2 2 2 3 2" xfId="0"/>
    <cellStyle name="40% - Énfasis1 3 2 2 2 4" xfId="0"/>
    <cellStyle name="40% - Énfasis1 3 2 2 3" xfId="0"/>
    <cellStyle name="40% - Énfasis1 3 2 2 3 2" xfId="0"/>
    <cellStyle name="40% - Énfasis1 3 2 2 3 2 2" xfId="0"/>
    <cellStyle name="40% - Énfasis1 3 2 2 3 3" xfId="0"/>
    <cellStyle name="40% - Énfasis1 3 2 2 4" xfId="0"/>
    <cellStyle name="40% - Énfasis1 3 2 2 4 2" xfId="0"/>
    <cellStyle name="40% - Énfasis1 3 2 2 5" xfId="0"/>
    <cellStyle name="40% - Énfasis1 3 2 2 6" xfId="0"/>
    <cellStyle name="40% - Énfasis1 3 2 3" xfId="0"/>
    <cellStyle name="40% - Énfasis1 3 2 3 2" xfId="0"/>
    <cellStyle name="40% - Énfasis1 3 2 3 2 2" xfId="0"/>
    <cellStyle name="40% - Énfasis1 3 2 3 2 2 2" xfId="0"/>
    <cellStyle name="40% - Énfasis1 3 2 3 2 2 2 2" xfId="0"/>
    <cellStyle name="40% - Énfasis1 3 2 3 2 2 3" xfId="0"/>
    <cellStyle name="40% - Énfasis1 3 2 3 2 3" xfId="0"/>
    <cellStyle name="40% - Énfasis1 3 2 3 2 3 2" xfId="0"/>
    <cellStyle name="40% - Énfasis1 3 2 3 2 4" xfId="0"/>
    <cellStyle name="40% - Énfasis1 3 2 3 3" xfId="0"/>
    <cellStyle name="40% - Énfasis1 3 2 3 3 2" xfId="0"/>
    <cellStyle name="40% - Énfasis1 3 2 3 3 2 2" xfId="0"/>
    <cellStyle name="40% - Énfasis1 3 2 3 3 3" xfId="0"/>
    <cellStyle name="40% - Énfasis1 3 2 3 4" xfId="0"/>
    <cellStyle name="40% - Énfasis1 3 2 3 4 2" xfId="0"/>
    <cellStyle name="40% - Énfasis1 3 2 3 5" xfId="0"/>
    <cellStyle name="40% - Énfasis1 3 2 3 6" xfId="0"/>
    <cellStyle name="40% - Énfasis1 3 2 4" xfId="0"/>
    <cellStyle name="40% - Énfasis1 3 2 4 2" xfId="0"/>
    <cellStyle name="40% - Énfasis1 3 2 4 2 2" xfId="0"/>
    <cellStyle name="40% - Énfasis1 3 2 4 2 2 2" xfId="0"/>
    <cellStyle name="40% - Énfasis1 3 2 4 2 3" xfId="0"/>
    <cellStyle name="40% - Énfasis1 3 2 4 3" xfId="0"/>
    <cellStyle name="40% - Énfasis1 3 2 4 3 2" xfId="0"/>
    <cellStyle name="40% - Énfasis1 3 2 4 4" xfId="0"/>
    <cellStyle name="40% - Énfasis1 3 2 5" xfId="0"/>
    <cellStyle name="40% - Énfasis1 3 2 5 2" xfId="0"/>
    <cellStyle name="40% - Énfasis1 3 2 5 2 2" xfId="0"/>
    <cellStyle name="40% - Énfasis1 3 2 5 3" xfId="0"/>
    <cellStyle name="40% - Énfasis1 3 2 6" xfId="0"/>
    <cellStyle name="40% - Énfasis1 3 2 6 2" xfId="0"/>
    <cellStyle name="40% - Énfasis1 3 2 7" xfId="0"/>
    <cellStyle name="40% - Énfasis1 3 2 8" xfId="0"/>
    <cellStyle name="40% - Énfasis1 3 2 9" xfId="0"/>
    <cellStyle name="40% - Énfasis1 3 3" xfId="0"/>
    <cellStyle name="40% - Énfasis1 3 3 2" xfId="0"/>
    <cellStyle name="40% - Énfasis1 3 3 2 2" xfId="0"/>
    <cellStyle name="40% - Énfasis1 3 3 2 2 2" xfId="0"/>
    <cellStyle name="40% - Énfasis1 3 3 2 2 2 2" xfId="0"/>
    <cellStyle name="40% - Énfasis1 3 3 2 2 3" xfId="0"/>
    <cellStyle name="40% - Énfasis1 3 3 2 3" xfId="0"/>
    <cellStyle name="40% - Énfasis1 3 3 2 3 2" xfId="0"/>
    <cellStyle name="40% - Énfasis1 3 3 2 4" xfId="0"/>
    <cellStyle name="40% - Énfasis1 3 3 3" xfId="0"/>
    <cellStyle name="40% - Énfasis1 3 3 3 2" xfId="0"/>
    <cellStyle name="40% - Énfasis1 3 3 3 2 2" xfId="0"/>
    <cellStyle name="40% - Énfasis1 3 3 3 3" xfId="0"/>
    <cellStyle name="40% - Énfasis1 3 3 4" xfId="0"/>
    <cellStyle name="40% - Énfasis1 3 3 4 2" xfId="0"/>
    <cellStyle name="40% - Énfasis1 3 3 5" xfId="0"/>
    <cellStyle name="40% - Énfasis1 3 3 6" xfId="0"/>
    <cellStyle name="40% - Énfasis1 3 3 7" xfId="0"/>
    <cellStyle name="40% - Énfasis1 3 3 8" xfId="0"/>
    <cellStyle name="40% - Énfasis1 3 4" xfId="0"/>
    <cellStyle name="40% - Énfasis1 3 4 2" xfId="0"/>
    <cellStyle name="40% - Énfasis1 3 4 2 2" xfId="0"/>
    <cellStyle name="40% - Énfasis1 3 4 2 2 2" xfId="0"/>
    <cellStyle name="40% - Énfasis1 3 4 2 2 2 2" xfId="0"/>
    <cellStyle name="40% - Énfasis1 3 4 2 2 3" xfId="0"/>
    <cellStyle name="40% - Énfasis1 3 4 2 3" xfId="0"/>
    <cellStyle name="40% - Énfasis1 3 4 2 3 2" xfId="0"/>
    <cellStyle name="40% - Énfasis1 3 4 2 4" xfId="0"/>
    <cellStyle name="40% - Énfasis1 3 4 3" xfId="0"/>
    <cellStyle name="40% - Énfasis1 3 4 3 2" xfId="0"/>
    <cellStyle name="40% - Énfasis1 3 4 3 2 2" xfId="0"/>
    <cellStyle name="40% - Énfasis1 3 4 3 3" xfId="0"/>
    <cellStyle name="40% - Énfasis1 3 4 4" xfId="0"/>
    <cellStyle name="40% - Énfasis1 3 4 4 2" xfId="0"/>
    <cellStyle name="40% - Énfasis1 3 4 5" xfId="0"/>
    <cellStyle name="40% - Énfasis1 3 4 6" xfId="0"/>
    <cellStyle name="40% - Énfasis1 3 5" xfId="0"/>
    <cellStyle name="40% - Énfasis1 3 5 2" xfId="0"/>
    <cellStyle name="40% - Énfasis1 3 5 2 2" xfId="0"/>
    <cellStyle name="40% - Énfasis1 3 5 2 2 2" xfId="0"/>
    <cellStyle name="40% - Énfasis1 3 5 2 3" xfId="0"/>
    <cellStyle name="40% - Énfasis1 3 5 3" xfId="0"/>
    <cellStyle name="40% - Énfasis1 3 5 3 2" xfId="0"/>
    <cellStyle name="40% - Énfasis1 3 5 4" xfId="0"/>
    <cellStyle name="40% - Énfasis1 3 6" xfId="0"/>
    <cellStyle name="40% - Énfasis1 3 6 2" xfId="0"/>
    <cellStyle name="40% - Énfasis1 3 6 2 2" xfId="0"/>
    <cellStyle name="40% - Énfasis1 3 6 3" xfId="0"/>
    <cellStyle name="40% - Énfasis1 3 7" xfId="0"/>
    <cellStyle name="40% - Énfasis1 3 7 2" xfId="0"/>
    <cellStyle name="40% - Énfasis1 3 8" xfId="0"/>
    <cellStyle name="40% - Énfasis1 3 9" xfId="0"/>
    <cellStyle name="40% - Énfasis1 4" xfId="0"/>
    <cellStyle name="40% - Énfasis1 4 10" xfId="0"/>
    <cellStyle name="40% - Énfasis1 4 11" xfId="0"/>
    <cellStyle name="40% - Énfasis1 4 12" xfId="0"/>
    <cellStyle name="40% - Énfasis1 4 2" xfId="0"/>
    <cellStyle name="40% - Énfasis1 4 2 10" xfId="0"/>
    <cellStyle name="40% - Énfasis1 4 2 2" xfId="0"/>
    <cellStyle name="40% - Énfasis1 4 2 2 2" xfId="0"/>
    <cellStyle name="40% - Énfasis1 4 2 2 2 2" xfId="0"/>
    <cellStyle name="40% - Énfasis1 4 2 2 2 2 2" xfId="0"/>
    <cellStyle name="40% - Énfasis1 4 2 2 2 2 2 2" xfId="0"/>
    <cellStyle name="40% - Énfasis1 4 2 2 2 2 3" xfId="0"/>
    <cellStyle name="40% - Énfasis1 4 2 2 2 3" xfId="0"/>
    <cellStyle name="40% - Énfasis1 4 2 2 2 3 2" xfId="0"/>
    <cellStyle name="40% - Énfasis1 4 2 2 2 4" xfId="0"/>
    <cellStyle name="40% - Énfasis1 4 2 2 3" xfId="0"/>
    <cellStyle name="40% - Énfasis1 4 2 2 3 2" xfId="0"/>
    <cellStyle name="40% - Énfasis1 4 2 2 3 2 2" xfId="0"/>
    <cellStyle name="40% - Énfasis1 4 2 2 3 3" xfId="0"/>
    <cellStyle name="40% - Énfasis1 4 2 2 4" xfId="0"/>
    <cellStyle name="40% - Énfasis1 4 2 2 4 2" xfId="0"/>
    <cellStyle name="40% - Énfasis1 4 2 2 5" xfId="0"/>
    <cellStyle name="40% - Énfasis1 4 2 2 6" xfId="0"/>
    <cellStyle name="40% - Énfasis1 4 2 3" xfId="0"/>
    <cellStyle name="40% - Énfasis1 4 2 3 2" xfId="0"/>
    <cellStyle name="40% - Énfasis1 4 2 3 2 2" xfId="0"/>
    <cellStyle name="40% - Énfasis1 4 2 3 2 2 2" xfId="0"/>
    <cellStyle name="40% - Énfasis1 4 2 3 2 2 2 2" xfId="0"/>
    <cellStyle name="40% - Énfasis1 4 2 3 2 2 3" xfId="0"/>
    <cellStyle name="40% - Énfasis1 4 2 3 2 3" xfId="0"/>
    <cellStyle name="40% - Énfasis1 4 2 3 2 3 2" xfId="0"/>
    <cellStyle name="40% - Énfasis1 4 2 3 2 4" xfId="0"/>
    <cellStyle name="40% - Énfasis1 4 2 3 3" xfId="0"/>
    <cellStyle name="40% - Énfasis1 4 2 3 3 2" xfId="0"/>
    <cellStyle name="40% - Énfasis1 4 2 3 3 2 2" xfId="0"/>
    <cellStyle name="40% - Énfasis1 4 2 3 3 3" xfId="0"/>
    <cellStyle name="40% - Énfasis1 4 2 3 4" xfId="0"/>
    <cellStyle name="40% - Énfasis1 4 2 3 4 2" xfId="0"/>
    <cellStyle name="40% - Énfasis1 4 2 3 5" xfId="0"/>
    <cellStyle name="40% - Énfasis1 4 2 3 6" xfId="0"/>
    <cellStyle name="40% - Énfasis1 4 2 4" xfId="0"/>
    <cellStyle name="40% - Énfasis1 4 2 4 2" xfId="0"/>
    <cellStyle name="40% - Énfasis1 4 2 4 2 2" xfId="0"/>
    <cellStyle name="40% - Énfasis1 4 2 4 2 2 2" xfId="0"/>
    <cellStyle name="40% - Énfasis1 4 2 4 2 3" xfId="0"/>
    <cellStyle name="40% - Énfasis1 4 2 4 3" xfId="0"/>
    <cellStyle name="40% - Énfasis1 4 2 4 3 2" xfId="0"/>
    <cellStyle name="40% - Énfasis1 4 2 4 4" xfId="0"/>
    <cellStyle name="40% - Énfasis1 4 2 5" xfId="0"/>
    <cellStyle name="40% - Énfasis1 4 2 5 2" xfId="0"/>
    <cellStyle name="40% - Énfasis1 4 2 5 2 2" xfId="0"/>
    <cellStyle name="40% - Énfasis1 4 2 5 3" xfId="0"/>
    <cellStyle name="40% - Énfasis1 4 2 6" xfId="0"/>
    <cellStyle name="40% - Énfasis1 4 2 6 2" xfId="0"/>
    <cellStyle name="40% - Énfasis1 4 2 7" xfId="0"/>
    <cellStyle name="40% - Énfasis1 4 2 8" xfId="0"/>
    <cellStyle name="40% - Énfasis1 4 2 9" xfId="0"/>
    <cellStyle name="40% - Énfasis1 4 3" xfId="0"/>
    <cellStyle name="40% - Énfasis1 4 3 2" xfId="0"/>
    <cellStyle name="40% - Énfasis1 4 3 2 2" xfId="0"/>
    <cellStyle name="40% - Énfasis1 4 3 2 2 2" xfId="0"/>
    <cellStyle name="40% - Énfasis1 4 3 2 2 2 2" xfId="0"/>
    <cellStyle name="40% - Énfasis1 4 3 2 2 3" xfId="0"/>
    <cellStyle name="40% - Énfasis1 4 3 2 3" xfId="0"/>
    <cellStyle name="40% - Énfasis1 4 3 2 3 2" xfId="0"/>
    <cellStyle name="40% - Énfasis1 4 3 2 4" xfId="0"/>
    <cellStyle name="40% - Énfasis1 4 3 3" xfId="0"/>
    <cellStyle name="40% - Énfasis1 4 3 3 2" xfId="0"/>
    <cellStyle name="40% - Énfasis1 4 3 3 2 2" xfId="0"/>
    <cellStyle name="40% - Énfasis1 4 3 3 3" xfId="0"/>
    <cellStyle name="40% - Énfasis1 4 3 4" xfId="0"/>
    <cellStyle name="40% - Énfasis1 4 3 4 2" xfId="0"/>
    <cellStyle name="40% - Énfasis1 4 3 5" xfId="0"/>
    <cellStyle name="40% - Énfasis1 4 3 6" xfId="0"/>
    <cellStyle name="40% - Énfasis1 4 3 7" xfId="0"/>
    <cellStyle name="40% - Énfasis1 4 3 8" xfId="0"/>
    <cellStyle name="40% - Énfasis1 4 4" xfId="0"/>
    <cellStyle name="40% - Énfasis1 4 4 2" xfId="0"/>
    <cellStyle name="40% - Énfasis1 4 4 2 2" xfId="0"/>
    <cellStyle name="40% - Énfasis1 4 4 2 2 2" xfId="0"/>
    <cellStyle name="40% - Énfasis1 4 4 2 2 2 2" xfId="0"/>
    <cellStyle name="40% - Énfasis1 4 4 2 2 3" xfId="0"/>
    <cellStyle name="40% - Énfasis1 4 4 2 3" xfId="0"/>
    <cellStyle name="40% - Énfasis1 4 4 2 3 2" xfId="0"/>
    <cellStyle name="40% - Énfasis1 4 4 2 4" xfId="0"/>
    <cellStyle name="40% - Énfasis1 4 4 3" xfId="0"/>
    <cellStyle name="40% - Énfasis1 4 4 3 2" xfId="0"/>
    <cellStyle name="40% - Énfasis1 4 4 3 2 2" xfId="0"/>
    <cellStyle name="40% - Énfasis1 4 4 3 3" xfId="0"/>
    <cellStyle name="40% - Énfasis1 4 4 4" xfId="0"/>
    <cellStyle name="40% - Énfasis1 4 4 4 2" xfId="0"/>
    <cellStyle name="40% - Énfasis1 4 4 5" xfId="0"/>
    <cellStyle name="40% - Énfasis1 4 4 6" xfId="0"/>
    <cellStyle name="40% - Énfasis1 4 5" xfId="0"/>
    <cellStyle name="40% - Énfasis1 4 5 2" xfId="0"/>
    <cellStyle name="40% - Énfasis1 4 5 2 2" xfId="0"/>
    <cellStyle name="40% - Énfasis1 4 5 2 2 2" xfId="0"/>
    <cellStyle name="40% - Énfasis1 4 5 2 3" xfId="0"/>
    <cellStyle name="40% - Énfasis1 4 5 3" xfId="0"/>
    <cellStyle name="40% - Énfasis1 4 5 3 2" xfId="0"/>
    <cellStyle name="40% - Énfasis1 4 5 4" xfId="0"/>
    <cellStyle name="40% - Énfasis1 4 6" xfId="0"/>
    <cellStyle name="40% - Énfasis1 4 6 2" xfId="0"/>
    <cellStyle name="40% - Énfasis1 4 6 2 2" xfId="0"/>
    <cellStyle name="40% - Énfasis1 4 6 3" xfId="0"/>
    <cellStyle name="40% - Énfasis1 4 7" xfId="0"/>
    <cellStyle name="40% - Énfasis1 4 7 2" xfId="0"/>
    <cellStyle name="40% - Énfasis1 4 8" xfId="0"/>
    <cellStyle name="40% - Énfasis1 4 9" xfId="0"/>
    <cellStyle name="40% - Énfasis1 5" xfId="0"/>
    <cellStyle name="40% - Énfasis1 5 10" xfId="0"/>
    <cellStyle name="40% - Énfasis1 5 11" xfId="0"/>
    <cellStyle name="40% - Énfasis1 5 2" xfId="0"/>
    <cellStyle name="40% - Énfasis1 5 2 2" xfId="0"/>
    <cellStyle name="40% - Énfasis1 5 2 2 2" xfId="0"/>
    <cellStyle name="40% - Énfasis1 5 2 2 2 2" xfId="0"/>
    <cellStyle name="40% - Énfasis1 5 2 2 2 2 2" xfId="0"/>
    <cellStyle name="40% - Énfasis1 5 2 2 2 2 2 2" xfId="0"/>
    <cellStyle name="40% - Énfasis1 5 2 2 2 2 3" xfId="0"/>
    <cellStyle name="40% - Énfasis1 5 2 2 2 3" xfId="0"/>
    <cellStyle name="40% - Énfasis1 5 2 2 2 3 2" xfId="0"/>
    <cellStyle name="40% - Énfasis1 5 2 2 2 4" xfId="0"/>
    <cellStyle name="40% - Énfasis1 5 2 2 3" xfId="0"/>
    <cellStyle name="40% - Énfasis1 5 2 2 3 2" xfId="0"/>
    <cellStyle name="40% - Énfasis1 5 2 2 3 2 2" xfId="0"/>
    <cellStyle name="40% - Énfasis1 5 2 2 3 3" xfId="0"/>
    <cellStyle name="40% - Énfasis1 5 2 2 4" xfId="0"/>
    <cellStyle name="40% - Énfasis1 5 2 2 4 2" xfId="0"/>
    <cellStyle name="40% - Énfasis1 5 2 2 5" xfId="0"/>
    <cellStyle name="40% - Énfasis1 5 2 2 6" xfId="0"/>
    <cellStyle name="40% - Énfasis1 5 2 3" xfId="0"/>
    <cellStyle name="40% - Énfasis1 5 2 3 2" xfId="0"/>
    <cellStyle name="40% - Énfasis1 5 2 3 2 2" xfId="0"/>
    <cellStyle name="40% - Énfasis1 5 2 3 2 2 2" xfId="0"/>
    <cellStyle name="40% - Énfasis1 5 2 3 2 2 2 2" xfId="0"/>
    <cellStyle name="40% - Énfasis1 5 2 3 2 2 3" xfId="0"/>
    <cellStyle name="40% - Énfasis1 5 2 3 2 3" xfId="0"/>
    <cellStyle name="40% - Énfasis1 5 2 3 2 3 2" xfId="0"/>
    <cellStyle name="40% - Énfasis1 5 2 3 2 4" xfId="0"/>
    <cellStyle name="40% - Énfasis1 5 2 3 3" xfId="0"/>
    <cellStyle name="40% - Énfasis1 5 2 3 3 2" xfId="0"/>
    <cellStyle name="40% - Énfasis1 5 2 3 3 2 2" xfId="0"/>
    <cellStyle name="40% - Énfasis1 5 2 3 3 3" xfId="0"/>
    <cellStyle name="40% - Énfasis1 5 2 3 4" xfId="0"/>
    <cellStyle name="40% - Énfasis1 5 2 3 4 2" xfId="0"/>
    <cellStyle name="40% - Énfasis1 5 2 3 5" xfId="0"/>
    <cellStyle name="40% - Énfasis1 5 2 3 6" xfId="0"/>
    <cellStyle name="40% - Énfasis1 5 2 4" xfId="0"/>
    <cellStyle name="40% - Énfasis1 5 2 4 2" xfId="0"/>
    <cellStyle name="40% - Énfasis1 5 2 4 2 2" xfId="0"/>
    <cellStyle name="40% - Énfasis1 5 2 4 2 2 2" xfId="0"/>
    <cellStyle name="40% - Énfasis1 5 2 4 2 3" xfId="0"/>
    <cellStyle name="40% - Énfasis1 5 2 4 3" xfId="0"/>
    <cellStyle name="40% - Énfasis1 5 2 4 3 2" xfId="0"/>
    <cellStyle name="40% - Énfasis1 5 2 4 4" xfId="0"/>
    <cellStyle name="40% - Énfasis1 5 2 5" xfId="0"/>
    <cellStyle name="40% - Énfasis1 5 2 5 2" xfId="0"/>
    <cellStyle name="40% - Énfasis1 5 2 5 2 2" xfId="0"/>
    <cellStyle name="40% - Énfasis1 5 2 5 3" xfId="0"/>
    <cellStyle name="40% - Énfasis1 5 2 6" xfId="0"/>
    <cellStyle name="40% - Énfasis1 5 2 6 2" xfId="0"/>
    <cellStyle name="40% - Énfasis1 5 2 7" xfId="0"/>
    <cellStyle name="40% - Énfasis1 5 2 8" xfId="0"/>
    <cellStyle name="40% - Énfasis1 5 3" xfId="0"/>
    <cellStyle name="40% - Énfasis1 5 3 2" xfId="0"/>
    <cellStyle name="40% - Énfasis1 5 3 2 2" xfId="0"/>
    <cellStyle name="40% - Énfasis1 5 3 2 2 2" xfId="0"/>
    <cellStyle name="40% - Énfasis1 5 3 2 2 2 2" xfId="0"/>
    <cellStyle name="40% - Énfasis1 5 3 2 2 3" xfId="0"/>
    <cellStyle name="40% - Énfasis1 5 3 2 3" xfId="0"/>
    <cellStyle name="40% - Énfasis1 5 3 2 3 2" xfId="0"/>
    <cellStyle name="40% - Énfasis1 5 3 2 4" xfId="0"/>
    <cellStyle name="40% - Énfasis1 5 3 3" xfId="0"/>
    <cellStyle name="40% - Énfasis1 5 3 3 2" xfId="0"/>
    <cellStyle name="40% - Énfasis1 5 3 3 2 2" xfId="0"/>
    <cellStyle name="40% - Énfasis1 5 3 3 3" xfId="0"/>
    <cellStyle name="40% - Énfasis1 5 3 4" xfId="0"/>
    <cellStyle name="40% - Énfasis1 5 3 4 2" xfId="0"/>
    <cellStyle name="40% - Énfasis1 5 3 5" xfId="0"/>
    <cellStyle name="40% - Énfasis1 5 3 6" xfId="0"/>
    <cellStyle name="40% - Énfasis1 5 4" xfId="0"/>
    <cellStyle name="40% - Énfasis1 5 4 2" xfId="0"/>
    <cellStyle name="40% - Énfasis1 5 4 2 2" xfId="0"/>
    <cellStyle name="40% - Énfasis1 5 4 2 2 2" xfId="0"/>
    <cellStyle name="40% - Énfasis1 5 4 2 2 2 2" xfId="0"/>
    <cellStyle name="40% - Énfasis1 5 4 2 2 3" xfId="0"/>
    <cellStyle name="40% - Énfasis1 5 4 2 3" xfId="0"/>
    <cellStyle name="40% - Énfasis1 5 4 2 3 2" xfId="0"/>
    <cellStyle name="40% - Énfasis1 5 4 2 4" xfId="0"/>
    <cellStyle name="40% - Énfasis1 5 4 3" xfId="0"/>
    <cellStyle name="40% - Énfasis1 5 4 3 2" xfId="0"/>
    <cellStyle name="40% - Énfasis1 5 4 3 2 2" xfId="0"/>
    <cellStyle name="40% - Énfasis1 5 4 3 3" xfId="0"/>
    <cellStyle name="40% - Énfasis1 5 4 4" xfId="0"/>
    <cellStyle name="40% - Énfasis1 5 4 4 2" xfId="0"/>
    <cellStyle name="40% - Énfasis1 5 4 5" xfId="0"/>
    <cellStyle name="40% - Énfasis1 5 4 6" xfId="0"/>
    <cellStyle name="40% - Énfasis1 5 5" xfId="0"/>
    <cellStyle name="40% - Énfasis1 5 5 2" xfId="0"/>
    <cellStyle name="40% - Énfasis1 5 5 2 2" xfId="0"/>
    <cellStyle name="40% - Énfasis1 5 5 2 2 2" xfId="0"/>
    <cellStyle name="40% - Énfasis1 5 5 2 3" xfId="0"/>
    <cellStyle name="40% - Énfasis1 5 5 3" xfId="0"/>
    <cellStyle name="40% - Énfasis1 5 5 3 2" xfId="0"/>
    <cellStyle name="40% - Énfasis1 5 5 4" xfId="0"/>
    <cellStyle name="40% - Énfasis1 5 6" xfId="0"/>
    <cellStyle name="40% - Énfasis1 5 6 2" xfId="0"/>
    <cellStyle name="40% - Énfasis1 5 6 2 2" xfId="0"/>
    <cellStyle name="40% - Énfasis1 5 6 3" xfId="0"/>
    <cellStyle name="40% - Énfasis1 5 7" xfId="0"/>
    <cellStyle name="40% - Énfasis1 5 7 2" xfId="0"/>
    <cellStyle name="40% - Énfasis1 5 8" xfId="0"/>
    <cellStyle name="40% - Énfasis1 5 9" xfId="0"/>
    <cellStyle name="40% - Énfasis1 6" xfId="0"/>
    <cellStyle name="40% - Énfasis1 6 10" xfId="0"/>
    <cellStyle name="40% - Énfasis1 6 2" xfId="0"/>
    <cellStyle name="40% - Énfasis1 6 2 2" xfId="0"/>
    <cellStyle name="40% - Énfasis1 6 2 2 2" xfId="0"/>
    <cellStyle name="40% - Énfasis1 6 2 2 2 2" xfId="0"/>
    <cellStyle name="40% - Énfasis1 6 2 2 2 2 2" xfId="0"/>
    <cellStyle name="40% - Énfasis1 6 2 2 2 3" xfId="0"/>
    <cellStyle name="40% - Énfasis1 6 2 2 3" xfId="0"/>
    <cellStyle name="40% - Énfasis1 6 2 2 3 2" xfId="0"/>
    <cellStyle name="40% - Énfasis1 6 2 2 4" xfId="0"/>
    <cellStyle name="40% - Énfasis1 6 2 3" xfId="0"/>
    <cellStyle name="40% - Énfasis1 6 2 3 2" xfId="0"/>
    <cellStyle name="40% - Énfasis1 6 2 3 2 2" xfId="0"/>
    <cellStyle name="40% - Énfasis1 6 2 3 3" xfId="0"/>
    <cellStyle name="40% - Énfasis1 6 2 4" xfId="0"/>
    <cellStyle name="40% - Énfasis1 6 2 4 2" xfId="0"/>
    <cellStyle name="40% - Énfasis1 6 2 5" xfId="0"/>
    <cellStyle name="40% - Énfasis1 6 2 6" xfId="0"/>
    <cellStyle name="40% - Énfasis1 6 3" xfId="0"/>
    <cellStyle name="40% - Énfasis1 6 3 2" xfId="0"/>
    <cellStyle name="40% - Énfasis1 6 3 2 2" xfId="0"/>
    <cellStyle name="40% - Énfasis1 6 3 2 2 2" xfId="0"/>
    <cellStyle name="40% - Énfasis1 6 3 2 2 2 2" xfId="0"/>
    <cellStyle name="40% - Énfasis1 6 3 2 2 3" xfId="0"/>
    <cellStyle name="40% - Énfasis1 6 3 2 3" xfId="0"/>
    <cellStyle name="40% - Énfasis1 6 3 2 3 2" xfId="0"/>
    <cellStyle name="40% - Énfasis1 6 3 2 4" xfId="0"/>
    <cellStyle name="40% - Énfasis1 6 3 3" xfId="0"/>
    <cellStyle name="40% - Énfasis1 6 3 3 2" xfId="0"/>
    <cellStyle name="40% - Énfasis1 6 3 3 2 2" xfId="0"/>
    <cellStyle name="40% - Énfasis1 6 3 3 3" xfId="0"/>
    <cellStyle name="40% - Énfasis1 6 3 4" xfId="0"/>
    <cellStyle name="40% - Énfasis1 6 3 4 2" xfId="0"/>
    <cellStyle name="40% - Énfasis1 6 3 5" xfId="0"/>
    <cellStyle name="40% - Énfasis1 6 3 6" xfId="0"/>
    <cellStyle name="40% - Énfasis1 6 4" xfId="0"/>
    <cellStyle name="40% - Énfasis1 6 4 2" xfId="0"/>
    <cellStyle name="40% - Énfasis1 6 4 2 2" xfId="0"/>
    <cellStyle name="40% - Énfasis1 6 4 2 2 2" xfId="0"/>
    <cellStyle name="40% - Énfasis1 6 4 2 3" xfId="0"/>
    <cellStyle name="40% - Énfasis1 6 4 3" xfId="0"/>
    <cellStyle name="40% - Énfasis1 6 4 3 2" xfId="0"/>
    <cellStyle name="40% - Énfasis1 6 4 4" xfId="0"/>
    <cellStyle name="40% - Énfasis1 6 5" xfId="0"/>
    <cellStyle name="40% - Énfasis1 6 5 2" xfId="0"/>
    <cellStyle name="40% - Énfasis1 6 5 2 2" xfId="0"/>
    <cellStyle name="40% - Énfasis1 6 5 3" xfId="0"/>
    <cellStyle name="40% - Énfasis1 6 6" xfId="0"/>
    <cellStyle name="40% - Énfasis1 6 6 2" xfId="0"/>
    <cellStyle name="40% - Énfasis1 6 7" xfId="0"/>
    <cellStyle name="40% - Énfasis1 6 8" xfId="0"/>
    <cellStyle name="40% - Énfasis1 6 9" xfId="0"/>
    <cellStyle name="40% - Énfasis1 7" xfId="0"/>
    <cellStyle name="40% - Énfasis1 7 2" xfId="0"/>
    <cellStyle name="40% - Énfasis1 7 2 2" xfId="0"/>
    <cellStyle name="40% - Énfasis1 7 2 2 2" xfId="0"/>
    <cellStyle name="40% - Énfasis1 7 2 2 2 2" xfId="0"/>
    <cellStyle name="40% - Énfasis1 7 2 2 2 2 2" xfId="0"/>
    <cellStyle name="40% - Énfasis1 7 2 2 2 3" xfId="0"/>
    <cellStyle name="40% - Énfasis1 7 2 2 3" xfId="0"/>
    <cellStyle name="40% - Énfasis1 7 2 2 3 2" xfId="0"/>
    <cellStyle name="40% - Énfasis1 7 2 2 4" xfId="0"/>
    <cellStyle name="40% - Énfasis1 7 2 3" xfId="0"/>
    <cellStyle name="40% - Énfasis1 7 2 3 2" xfId="0"/>
    <cellStyle name="40% - Énfasis1 7 2 3 2 2" xfId="0"/>
    <cellStyle name="40% - Énfasis1 7 2 3 3" xfId="0"/>
    <cellStyle name="40% - Énfasis1 7 2 4" xfId="0"/>
    <cellStyle name="40% - Énfasis1 7 2 4 2" xfId="0"/>
    <cellStyle name="40% - Énfasis1 7 2 5" xfId="0"/>
    <cellStyle name="40% - Énfasis1 7 2 6" xfId="0"/>
    <cellStyle name="40% - Énfasis1 7 3" xfId="0"/>
    <cellStyle name="40% - Énfasis1 7 3 2" xfId="0"/>
    <cellStyle name="40% - Énfasis1 7 3 2 2" xfId="0"/>
    <cellStyle name="40% - Énfasis1 7 3 2 2 2" xfId="0"/>
    <cellStyle name="40% - Énfasis1 7 3 2 2 2 2" xfId="0"/>
    <cellStyle name="40% - Énfasis1 7 3 2 2 3" xfId="0"/>
    <cellStyle name="40% - Énfasis1 7 3 2 3" xfId="0"/>
    <cellStyle name="40% - Énfasis1 7 3 2 3 2" xfId="0"/>
    <cellStyle name="40% - Énfasis1 7 3 2 4" xfId="0"/>
    <cellStyle name="40% - Énfasis1 7 3 3" xfId="0"/>
    <cellStyle name="40% - Énfasis1 7 3 3 2" xfId="0"/>
    <cellStyle name="40% - Énfasis1 7 3 3 2 2" xfId="0"/>
    <cellStyle name="40% - Énfasis1 7 3 3 3" xfId="0"/>
    <cellStyle name="40% - Énfasis1 7 3 4" xfId="0"/>
    <cellStyle name="40% - Énfasis1 7 3 4 2" xfId="0"/>
    <cellStyle name="40% - Énfasis1 7 3 5" xfId="0"/>
    <cellStyle name="40% - Énfasis1 7 3 6" xfId="0"/>
    <cellStyle name="40% - Énfasis1 7 4" xfId="0"/>
    <cellStyle name="40% - Énfasis1 7 4 2" xfId="0"/>
    <cellStyle name="40% - Énfasis1 7 4 2 2" xfId="0"/>
    <cellStyle name="40% - Énfasis1 7 4 2 2 2" xfId="0"/>
    <cellStyle name="40% - Énfasis1 7 4 2 3" xfId="0"/>
    <cellStyle name="40% - Énfasis1 7 4 3" xfId="0"/>
    <cellStyle name="40% - Énfasis1 7 4 3 2" xfId="0"/>
    <cellStyle name="40% - Énfasis1 7 4 4" xfId="0"/>
    <cellStyle name="40% - Énfasis1 7 5" xfId="0"/>
    <cellStyle name="40% - Énfasis1 7 5 2" xfId="0"/>
    <cellStyle name="40% - Énfasis1 7 5 2 2" xfId="0"/>
    <cellStyle name="40% - Énfasis1 7 5 3" xfId="0"/>
    <cellStyle name="40% - Énfasis1 7 6" xfId="0"/>
    <cellStyle name="40% - Énfasis1 7 6 2" xfId="0"/>
    <cellStyle name="40% - Énfasis1 7 7" xfId="0"/>
    <cellStyle name="40% - Énfasis1 7 8" xfId="0"/>
    <cellStyle name="40% - Énfasis1 8" xfId="0"/>
    <cellStyle name="40% - Énfasis1 8 2" xfId="0"/>
    <cellStyle name="40% - Énfasis1 8 2 2" xfId="0"/>
    <cellStyle name="40% - Énfasis1 8 2 2 2" xfId="0"/>
    <cellStyle name="40% - Énfasis1 8 2 2 2 2" xfId="0"/>
    <cellStyle name="40% - Énfasis1 8 2 2 2 2 2" xfId="0"/>
    <cellStyle name="40% - Énfasis1 8 2 2 2 3" xfId="0"/>
    <cellStyle name="40% - Énfasis1 8 2 2 3" xfId="0"/>
    <cellStyle name="40% - Énfasis1 8 2 2 3 2" xfId="0"/>
    <cellStyle name="40% - Énfasis1 8 2 2 4" xfId="0"/>
    <cellStyle name="40% - Énfasis1 8 2 3" xfId="0"/>
    <cellStyle name="40% - Énfasis1 8 2 3 2" xfId="0"/>
    <cellStyle name="40% - Énfasis1 8 2 3 2 2" xfId="0"/>
    <cellStyle name="40% - Énfasis1 8 2 3 3" xfId="0"/>
    <cellStyle name="40% - Énfasis1 8 2 4" xfId="0"/>
    <cellStyle name="40% - Énfasis1 8 2 4 2" xfId="0"/>
    <cellStyle name="40% - Énfasis1 8 2 5" xfId="0"/>
    <cellStyle name="40% - Énfasis1 8 2 6" xfId="0"/>
    <cellStyle name="40% - Énfasis1 8 3" xfId="0"/>
    <cellStyle name="40% - Énfasis1 8 3 2" xfId="0"/>
    <cellStyle name="40% - Énfasis1 8 3 2 2" xfId="0"/>
    <cellStyle name="40% - Énfasis1 8 3 2 2 2" xfId="0"/>
    <cellStyle name="40% - Énfasis1 8 3 2 2 2 2" xfId="0"/>
    <cellStyle name="40% - Énfasis1 8 3 2 2 3" xfId="0"/>
    <cellStyle name="40% - Énfasis1 8 3 2 3" xfId="0"/>
    <cellStyle name="40% - Énfasis1 8 3 2 3 2" xfId="0"/>
    <cellStyle name="40% - Énfasis1 8 3 2 4" xfId="0"/>
    <cellStyle name="40% - Énfasis1 8 3 3" xfId="0"/>
    <cellStyle name="40% - Énfasis1 8 3 3 2" xfId="0"/>
    <cellStyle name="40% - Énfasis1 8 3 3 2 2" xfId="0"/>
    <cellStyle name="40% - Énfasis1 8 3 3 3" xfId="0"/>
    <cellStyle name="40% - Énfasis1 8 3 4" xfId="0"/>
    <cellStyle name="40% - Énfasis1 8 3 4 2" xfId="0"/>
    <cellStyle name="40% - Énfasis1 8 3 5" xfId="0"/>
    <cellStyle name="40% - Énfasis1 8 3 6" xfId="0"/>
    <cellStyle name="40% - Énfasis1 8 4" xfId="0"/>
    <cellStyle name="40% - Énfasis1 8 4 2" xfId="0"/>
    <cellStyle name="40% - Énfasis1 8 4 2 2" xfId="0"/>
    <cellStyle name="40% - Énfasis1 8 4 2 2 2" xfId="0"/>
    <cellStyle name="40% - Énfasis1 8 4 2 3" xfId="0"/>
    <cellStyle name="40% - Énfasis1 8 4 3" xfId="0"/>
    <cellStyle name="40% - Énfasis1 8 4 3 2" xfId="0"/>
    <cellStyle name="40% - Énfasis1 8 4 4" xfId="0"/>
    <cellStyle name="40% - Énfasis1 8 5" xfId="0"/>
    <cellStyle name="40% - Énfasis1 8 5 2" xfId="0"/>
    <cellStyle name="40% - Énfasis1 8 5 2 2" xfId="0"/>
    <cellStyle name="40% - Énfasis1 8 5 3" xfId="0"/>
    <cellStyle name="40% - Énfasis1 8 6" xfId="0"/>
    <cellStyle name="40% - Énfasis1 8 6 2" xfId="0"/>
    <cellStyle name="40% - Énfasis1 8 7" xfId="0"/>
    <cellStyle name="40% - Énfasis1 8 8" xfId="0"/>
    <cellStyle name="40% - Énfasis1 9" xfId="0"/>
    <cellStyle name="40% - Énfasis1 9 2" xfId="0"/>
    <cellStyle name="40% - Énfasis1 9 2 2" xfId="0"/>
    <cellStyle name="40% - Énfasis1 9 2 2 2" xfId="0"/>
    <cellStyle name="40% - Énfasis1 9 2 2 2 2" xfId="0"/>
    <cellStyle name="40% - Énfasis1 9 2 2 3" xfId="0"/>
    <cellStyle name="40% - Énfasis1 9 2 3" xfId="0"/>
    <cellStyle name="40% - Énfasis1 9 2 3 2" xfId="0"/>
    <cellStyle name="40% - Énfasis1 9 2 4" xfId="0"/>
    <cellStyle name="40% - Énfasis1 9 3" xfId="0"/>
    <cellStyle name="40% - Énfasis1 9 3 2" xfId="0"/>
    <cellStyle name="40% - Énfasis1 9 3 2 2" xfId="0"/>
    <cellStyle name="40% - Énfasis1 9 3 3" xfId="0"/>
    <cellStyle name="40% - Énfasis1 9 4" xfId="0"/>
    <cellStyle name="40% - Énfasis1 9 4 2" xfId="0"/>
    <cellStyle name="40% - Énfasis1 9 5" xfId="0"/>
    <cellStyle name="40% - Énfasis1 9 6" xfId="0"/>
    <cellStyle name="40% - Énfasis2" xfId="0"/>
    <cellStyle name="40% - Énfasis2 10" xfId="0"/>
    <cellStyle name="40% - Énfasis2 10 2" xfId="0"/>
    <cellStyle name="40% - Énfasis2 10 2 2" xfId="0"/>
    <cellStyle name="40% - Énfasis2 10 2 2 2" xfId="0"/>
    <cellStyle name="40% - Énfasis2 10 2 2 2 2" xfId="0"/>
    <cellStyle name="40% - Énfasis2 10 2 2 3" xfId="0"/>
    <cellStyle name="40% - Énfasis2 10 2 3" xfId="0"/>
    <cellStyle name="40% - Énfasis2 10 2 3 2" xfId="0"/>
    <cellStyle name="40% - Énfasis2 10 2 4" xfId="0"/>
    <cellStyle name="40% - Énfasis2 10 3" xfId="0"/>
    <cellStyle name="40% - Énfasis2 10 3 2" xfId="0"/>
    <cellStyle name="40% - Énfasis2 10 3 2 2" xfId="0"/>
    <cellStyle name="40% - Énfasis2 10 3 3" xfId="0"/>
    <cellStyle name="40% - Énfasis2 10 4" xfId="0"/>
    <cellStyle name="40% - Énfasis2 10 4 2" xfId="0"/>
    <cellStyle name="40% - Énfasis2 10 5" xfId="0"/>
    <cellStyle name="40% - Énfasis2 10 6" xfId="0"/>
    <cellStyle name="40% - Énfasis2 11" xfId="0"/>
    <cellStyle name="40% - Énfasis2 11 2" xfId="0"/>
    <cellStyle name="40% - Énfasis2 11 2 2" xfId="0"/>
    <cellStyle name="40% - Énfasis2 11 2 2 2" xfId="0"/>
    <cellStyle name="40% - Énfasis2 11 2 2 2 2" xfId="0"/>
    <cellStyle name="40% - Énfasis2 11 2 2 3" xfId="0"/>
    <cellStyle name="40% - Énfasis2 11 2 3" xfId="0"/>
    <cellStyle name="40% - Énfasis2 11 2 3 2" xfId="0"/>
    <cellStyle name="40% - Énfasis2 11 2 4" xfId="0"/>
    <cellStyle name="40% - Énfasis2 11 3" xfId="0"/>
    <cellStyle name="40% - Énfasis2 11 3 2" xfId="0"/>
    <cellStyle name="40% - Énfasis2 11 3 2 2" xfId="0"/>
    <cellStyle name="40% - Énfasis2 11 3 3" xfId="0"/>
    <cellStyle name="40% - Énfasis2 11 4" xfId="0"/>
    <cellStyle name="40% - Énfasis2 11 4 2" xfId="0"/>
    <cellStyle name="40% - Énfasis2 11 5" xfId="0"/>
    <cellStyle name="40% - Énfasis2 11 6" xfId="0"/>
    <cellStyle name="40% - Énfasis2 12" xfId="0"/>
    <cellStyle name="40% - Énfasis2 12 2" xfId="0"/>
    <cellStyle name="40% - Énfasis2 12 2 2" xfId="0"/>
    <cellStyle name="40% - Énfasis2 12 2 2 2" xfId="0"/>
    <cellStyle name="40% - Énfasis2 12 2 2 2 2" xfId="0"/>
    <cellStyle name="40% - Énfasis2 12 2 2 3" xfId="0"/>
    <cellStyle name="40% - Énfasis2 12 2 3" xfId="0"/>
    <cellStyle name="40% - Énfasis2 12 2 3 2" xfId="0"/>
    <cellStyle name="40% - Énfasis2 12 2 4" xfId="0"/>
    <cellStyle name="40% - Énfasis2 12 3" xfId="0"/>
    <cellStyle name="40% - Énfasis2 12 3 2" xfId="0"/>
    <cellStyle name="40% - Énfasis2 12 3 2 2" xfId="0"/>
    <cellStyle name="40% - Énfasis2 12 3 3" xfId="0"/>
    <cellStyle name="40% - Énfasis2 12 4" xfId="0"/>
    <cellStyle name="40% - Énfasis2 12 4 2" xfId="0"/>
    <cellStyle name="40% - Énfasis2 12 5" xfId="0"/>
    <cellStyle name="40% - Énfasis2 12 6" xfId="0"/>
    <cellStyle name="40% - Énfasis2 13" xfId="0"/>
    <cellStyle name="40% - Énfasis2 13 2" xfId="0"/>
    <cellStyle name="40% - Énfasis2 13 2 2" xfId="0"/>
    <cellStyle name="40% - Énfasis2 13 2 2 2" xfId="0"/>
    <cellStyle name="40% - Énfasis2 13 2 2 2 2" xfId="0"/>
    <cellStyle name="40% - Énfasis2 13 2 2 3" xfId="0"/>
    <cellStyle name="40% - Énfasis2 13 2 3" xfId="0"/>
    <cellStyle name="40% - Énfasis2 13 2 3 2" xfId="0"/>
    <cellStyle name="40% - Énfasis2 13 2 4" xfId="0"/>
    <cellStyle name="40% - Énfasis2 13 3" xfId="0"/>
    <cellStyle name="40% - Énfasis2 13 3 2" xfId="0"/>
    <cellStyle name="40% - Énfasis2 13 3 2 2" xfId="0"/>
    <cellStyle name="40% - Énfasis2 13 3 3" xfId="0"/>
    <cellStyle name="40% - Énfasis2 13 4" xfId="0"/>
    <cellStyle name="40% - Énfasis2 13 4 2" xfId="0"/>
    <cellStyle name="40% - Énfasis2 13 5" xfId="0"/>
    <cellStyle name="40% - Énfasis2 13 6" xfId="0"/>
    <cellStyle name="40% - Énfasis2 14" xfId="0"/>
    <cellStyle name="40% - Énfasis2 14 2" xfId="0"/>
    <cellStyle name="40% - Énfasis2 14 2 2" xfId="0"/>
    <cellStyle name="40% - Énfasis2 14 2 2 2" xfId="0"/>
    <cellStyle name="40% - Énfasis2 14 2 2 2 2" xfId="0"/>
    <cellStyle name="40% - Énfasis2 14 2 2 3" xfId="0"/>
    <cellStyle name="40% - Énfasis2 14 2 3" xfId="0"/>
    <cellStyle name="40% - Énfasis2 14 2 3 2" xfId="0"/>
    <cellStyle name="40% - Énfasis2 14 2 4" xfId="0"/>
    <cellStyle name="40% - Énfasis2 14 3" xfId="0"/>
    <cellStyle name="40% - Énfasis2 14 3 2" xfId="0"/>
    <cellStyle name="40% - Énfasis2 14 3 2 2" xfId="0"/>
    <cellStyle name="40% - Énfasis2 14 3 3" xfId="0"/>
    <cellStyle name="40% - Énfasis2 14 4" xfId="0"/>
    <cellStyle name="40% - Énfasis2 14 4 2" xfId="0"/>
    <cellStyle name="40% - Énfasis2 14 5" xfId="0"/>
    <cellStyle name="40% - Énfasis2 14 6" xfId="0"/>
    <cellStyle name="40% - Énfasis2 15" xfId="0"/>
    <cellStyle name="40% - Énfasis2 15 2" xfId="0"/>
    <cellStyle name="40% - Énfasis2 15 2 2" xfId="0"/>
    <cellStyle name="40% - Énfasis2 15 2 2 2" xfId="0"/>
    <cellStyle name="40% - Énfasis2 15 2 2 2 2" xfId="0"/>
    <cellStyle name="40% - Énfasis2 15 2 2 3" xfId="0"/>
    <cellStyle name="40% - Énfasis2 15 2 3" xfId="0"/>
    <cellStyle name="40% - Énfasis2 15 2 3 2" xfId="0"/>
    <cellStyle name="40% - Énfasis2 15 2 4" xfId="0"/>
    <cellStyle name="40% - Énfasis2 15 3" xfId="0"/>
    <cellStyle name="40% - Énfasis2 15 3 2" xfId="0"/>
    <cellStyle name="40% - Énfasis2 15 3 2 2" xfId="0"/>
    <cellStyle name="40% - Énfasis2 15 3 3" xfId="0"/>
    <cellStyle name="40% - Énfasis2 15 4" xfId="0"/>
    <cellStyle name="40% - Énfasis2 15 4 2" xfId="0"/>
    <cellStyle name="40% - Énfasis2 15 5" xfId="0"/>
    <cellStyle name="40% - Énfasis2 15 6" xfId="0"/>
    <cellStyle name="40% - Énfasis2 16" xfId="0"/>
    <cellStyle name="40% - Énfasis2 16 2" xfId="0"/>
    <cellStyle name="40% - Énfasis2 16 2 2" xfId="0"/>
    <cellStyle name="40% - Énfasis2 16 2 2 2" xfId="0"/>
    <cellStyle name="40% - Énfasis2 16 2 3" xfId="0"/>
    <cellStyle name="40% - Énfasis2 16 3" xfId="0"/>
    <cellStyle name="40% - Énfasis2 16 3 2" xfId="0"/>
    <cellStyle name="40% - Énfasis2 16 4" xfId="0"/>
    <cellStyle name="40% - Énfasis2 17" xfId="0"/>
    <cellStyle name="40% - Énfasis2 17 2" xfId="0"/>
    <cellStyle name="40% - Énfasis2 17 2 2" xfId="0"/>
    <cellStyle name="40% - Énfasis2 17 3" xfId="0"/>
    <cellStyle name="40% - Énfasis2 18" xfId="0"/>
    <cellStyle name="40% - Énfasis2 18 2" xfId="0"/>
    <cellStyle name="40% - Énfasis2 19" xfId="0"/>
    <cellStyle name="40% - Énfasis2 2" xfId="0"/>
    <cellStyle name="40% - Énfasis2 2 10" xfId="0"/>
    <cellStyle name="40% - Énfasis2 2 11" xfId="0"/>
    <cellStyle name="40% - Énfasis2 2 12" xfId="0"/>
    <cellStyle name="40% - Énfasis2 2 2" xfId="0"/>
    <cellStyle name="40% - Énfasis2 2 2 10" xfId="0"/>
    <cellStyle name="40% - Énfasis2 2 2 2" xfId="0"/>
    <cellStyle name="40% - Énfasis2 2 2 2 2" xfId="0"/>
    <cellStyle name="40% - Énfasis2 2 2 2 2 2" xfId="0"/>
    <cellStyle name="40% - Énfasis2 2 2 2 2 2 2" xfId="0"/>
    <cellStyle name="40% - Énfasis2 2 2 2 2 2 2 2" xfId="0"/>
    <cellStyle name="40% - Énfasis2 2 2 2 2 2 3" xfId="0"/>
    <cellStyle name="40% - Énfasis2 2 2 2 2 3" xfId="0"/>
    <cellStyle name="40% - Énfasis2 2 2 2 2 3 2" xfId="0"/>
    <cellStyle name="40% - Énfasis2 2 2 2 2 4" xfId="0"/>
    <cellStyle name="40% - Énfasis2 2 2 2 3" xfId="0"/>
    <cellStyle name="40% - Énfasis2 2 2 2 3 2" xfId="0"/>
    <cellStyle name="40% - Énfasis2 2 2 2 3 2 2" xfId="0"/>
    <cellStyle name="40% - Énfasis2 2 2 2 3 3" xfId="0"/>
    <cellStyle name="40% - Énfasis2 2 2 2 4" xfId="0"/>
    <cellStyle name="40% - Énfasis2 2 2 2 4 2" xfId="0"/>
    <cellStyle name="40% - Énfasis2 2 2 2 5" xfId="0"/>
    <cellStyle name="40% - Énfasis2 2 2 2 6" xfId="0"/>
    <cellStyle name="40% - Énfasis2 2 2 2 7" xfId="0"/>
    <cellStyle name="40% - Énfasis2 2 2 3" xfId="0"/>
    <cellStyle name="40% - Énfasis2 2 2 3 2" xfId="0"/>
    <cellStyle name="40% - Énfasis2 2 2 3 2 2" xfId="0"/>
    <cellStyle name="40% - Énfasis2 2 2 3 2 2 2" xfId="0"/>
    <cellStyle name="40% - Énfasis2 2 2 3 2 2 2 2" xfId="0"/>
    <cellStyle name="40% - Énfasis2 2 2 3 2 2 3" xfId="0"/>
    <cellStyle name="40% - Énfasis2 2 2 3 2 3" xfId="0"/>
    <cellStyle name="40% - Énfasis2 2 2 3 2 3 2" xfId="0"/>
    <cellStyle name="40% - Énfasis2 2 2 3 2 4" xfId="0"/>
    <cellStyle name="40% - Énfasis2 2 2 3 3" xfId="0"/>
    <cellStyle name="40% - Énfasis2 2 2 3 3 2" xfId="0"/>
    <cellStyle name="40% - Énfasis2 2 2 3 3 2 2" xfId="0"/>
    <cellStyle name="40% - Énfasis2 2 2 3 3 3" xfId="0"/>
    <cellStyle name="40% - Énfasis2 2 2 3 4" xfId="0"/>
    <cellStyle name="40% - Énfasis2 2 2 3 4 2" xfId="0"/>
    <cellStyle name="40% - Énfasis2 2 2 3 5" xfId="0"/>
    <cellStyle name="40% - Énfasis2 2 2 3 6" xfId="0"/>
    <cellStyle name="40% - Énfasis2 2 2 4" xfId="0"/>
    <cellStyle name="40% - Énfasis2 2 2 4 2" xfId="0"/>
    <cellStyle name="40% - Énfasis2 2 2 4 2 2" xfId="0"/>
    <cellStyle name="40% - Énfasis2 2 2 4 2 2 2" xfId="0"/>
    <cellStyle name="40% - Énfasis2 2 2 4 2 3" xfId="0"/>
    <cellStyle name="40% - Énfasis2 2 2 4 3" xfId="0"/>
    <cellStyle name="40% - Énfasis2 2 2 4 3 2" xfId="0"/>
    <cellStyle name="40% - Énfasis2 2 2 4 4" xfId="0"/>
    <cellStyle name="40% - Énfasis2 2 2 5" xfId="0"/>
    <cellStyle name="40% - Énfasis2 2 2 5 2" xfId="0"/>
    <cellStyle name="40% - Énfasis2 2 2 5 2 2" xfId="0"/>
    <cellStyle name="40% - Énfasis2 2 2 5 3" xfId="0"/>
    <cellStyle name="40% - Énfasis2 2 2 6" xfId="0"/>
    <cellStyle name="40% - Énfasis2 2 2 6 2" xfId="0"/>
    <cellStyle name="40% - Énfasis2 2 2 7" xfId="0"/>
    <cellStyle name="40% - Énfasis2 2 2 8" xfId="0"/>
    <cellStyle name="40% - Énfasis2 2 2 9" xfId="0"/>
    <cellStyle name="40% - Énfasis2 2 3" xfId="0"/>
    <cellStyle name="40% - Énfasis2 2 3 2" xfId="0"/>
    <cellStyle name="40% - Énfasis2 2 3 2 2" xfId="0"/>
    <cellStyle name="40% - Énfasis2 2 3 2 2 2" xfId="0"/>
    <cellStyle name="40% - Énfasis2 2 3 2 2 2 2" xfId="0"/>
    <cellStyle name="40% - Énfasis2 2 3 2 2 3" xfId="0"/>
    <cellStyle name="40% - Énfasis2 2 3 2 3" xfId="0"/>
    <cellStyle name="40% - Énfasis2 2 3 2 3 2" xfId="0"/>
    <cellStyle name="40% - Énfasis2 2 3 2 4" xfId="0"/>
    <cellStyle name="40% - Énfasis2 2 3 3" xfId="0"/>
    <cellStyle name="40% - Énfasis2 2 3 3 2" xfId="0"/>
    <cellStyle name="40% - Énfasis2 2 3 3 2 2" xfId="0"/>
    <cellStyle name="40% - Énfasis2 2 3 3 3" xfId="0"/>
    <cellStyle name="40% - Énfasis2 2 3 4" xfId="0"/>
    <cellStyle name="40% - Énfasis2 2 3 4 2" xfId="0"/>
    <cellStyle name="40% - Énfasis2 2 3 5" xfId="0"/>
    <cellStyle name="40% - Énfasis2 2 3 6" xfId="0"/>
    <cellStyle name="40% - Énfasis2 2 3 7" xfId="0"/>
    <cellStyle name="40% - Énfasis2 2 3 8" xfId="0"/>
    <cellStyle name="40% - Énfasis2 2 4" xfId="0"/>
    <cellStyle name="40% - Énfasis2 2 4 2" xfId="0"/>
    <cellStyle name="40% - Énfasis2 2 4 2 2" xfId="0"/>
    <cellStyle name="40% - Énfasis2 2 4 2 2 2" xfId="0"/>
    <cellStyle name="40% - Énfasis2 2 4 2 2 2 2" xfId="0"/>
    <cellStyle name="40% - Énfasis2 2 4 2 2 3" xfId="0"/>
    <cellStyle name="40% - Énfasis2 2 4 2 3" xfId="0"/>
    <cellStyle name="40% - Énfasis2 2 4 2 3 2" xfId="0"/>
    <cellStyle name="40% - Énfasis2 2 4 2 4" xfId="0"/>
    <cellStyle name="40% - Énfasis2 2 4 3" xfId="0"/>
    <cellStyle name="40% - Énfasis2 2 4 3 2" xfId="0"/>
    <cellStyle name="40% - Énfasis2 2 4 3 2 2" xfId="0"/>
    <cellStyle name="40% - Énfasis2 2 4 3 3" xfId="0"/>
    <cellStyle name="40% - Énfasis2 2 4 4" xfId="0"/>
    <cellStyle name="40% - Énfasis2 2 4 4 2" xfId="0"/>
    <cellStyle name="40% - Énfasis2 2 4 5" xfId="0"/>
    <cellStyle name="40% - Énfasis2 2 4 6" xfId="0"/>
    <cellStyle name="40% - Énfasis2 2 5" xfId="0"/>
    <cellStyle name="40% - Énfasis2 2 5 2" xfId="0"/>
    <cellStyle name="40% - Énfasis2 2 5 2 2" xfId="0"/>
    <cellStyle name="40% - Énfasis2 2 5 2 2 2" xfId="0"/>
    <cellStyle name="40% - Énfasis2 2 5 2 3" xfId="0"/>
    <cellStyle name="40% - Énfasis2 2 5 3" xfId="0"/>
    <cellStyle name="40% - Énfasis2 2 5 3 2" xfId="0"/>
    <cellStyle name="40% - Énfasis2 2 5 4" xfId="0"/>
    <cellStyle name="40% - Énfasis2 2 6" xfId="0"/>
    <cellStyle name="40% - Énfasis2 2 6 2" xfId="0"/>
    <cellStyle name="40% - Énfasis2 2 6 2 2" xfId="0"/>
    <cellStyle name="40% - Énfasis2 2 6 3" xfId="0"/>
    <cellStyle name="40% - Énfasis2 2 7" xfId="0"/>
    <cellStyle name="40% - Énfasis2 2 7 2" xfId="0"/>
    <cellStyle name="40% - Énfasis2 2 8" xfId="0"/>
    <cellStyle name="40% - Énfasis2 2 9" xfId="0"/>
    <cellStyle name="40% - Énfasis2 20" xfId="0"/>
    <cellStyle name="40% - Énfasis2 21" xfId="0"/>
    <cellStyle name="40% - Énfasis2 22" xfId="0"/>
    <cellStyle name="40% - Énfasis2 3" xfId="0"/>
    <cellStyle name="40% - Énfasis2 3 10" xfId="0"/>
    <cellStyle name="40% - Énfasis2 3 11" xfId="0"/>
    <cellStyle name="40% - Énfasis2 3 12" xfId="0"/>
    <cellStyle name="40% - Énfasis2 3 13" xfId="0"/>
    <cellStyle name="40% - Énfasis2 3 14" xfId="0"/>
    <cellStyle name="40% - Énfasis2 3 2" xfId="0"/>
    <cellStyle name="40% - Énfasis2 3 2 10" xfId="0"/>
    <cellStyle name="40% - Énfasis2 3 2 2" xfId="0"/>
    <cellStyle name="40% - Énfasis2 3 2 2 2" xfId="0"/>
    <cellStyle name="40% - Énfasis2 3 2 2 2 2" xfId="0"/>
    <cellStyle name="40% - Énfasis2 3 2 2 2 2 2" xfId="0"/>
    <cellStyle name="40% - Énfasis2 3 2 2 2 2 2 2" xfId="0"/>
    <cellStyle name="40% - Énfasis2 3 2 2 2 2 3" xfId="0"/>
    <cellStyle name="40% - Énfasis2 3 2 2 2 3" xfId="0"/>
    <cellStyle name="40% - Énfasis2 3 2 2 2 3 2" xfId="0"/>
    <cellStyle name="40% - Énfasis2 3 2 2 2 4" xfId="0"/>
    <cellStyle name="40% - Énfasis2 3 2 2 3" xfId="0"/>
    <cellStyle name="40% - Énfasis2 3 2 2 3 2" xfId="0"/>
    <cellStyle name="40% - Énfasis2 3 2 2 3 2 2" xfId="0"/>
    <cellStyle name="40% - Énfasis2 3 2 2 3 3" xfId="0"/>
    <cellStyle name="40% - Énfasis2 3 2 2 4" xfId="0"/>
    <cellStyle name="40% - Énfasis2 3 2 2 4 2" xfId="0"/>
    <cellStyle name="40% - Énfasis2 3 2 2 5" xfId="0"/>
    <cellStyle name="40% - Énfasis2 3 2 2 6" xfId="0"/>
    <cellStyle name="40% - Énfasis2 3 2 3" xfId="0"/>
    <cellStyle name="40% - Énfasis2 3 2 3 2" xfId="0"/>
    <cellStyle name="40% - Énfasis2 3 2 3 2 2" xfId="0"/>
    <cellStyle name="40% - Énfasis2 3 2 3 2 2 2" xfId="0"/>
    <cellStyle name="40% - Énfasis2 3 2 3 2 2 2 2" xfId="0"/>
    <cellStyle name="40% - Énfasis2 3 2 3 2 2 3" xfId="0"/>
    <cellStyle name="40% - Énfasis2 3 2 3 2 3" xfId="0"/>
    <cellStyle name="40% - Énfasis2 3 2 3 2 3 2" xfId="0"/>
    <cellStyle name="40% - Énfasis2 3 2 3 2 4" xfId="0"/>
    <cellStyle name="40% - Énfasis2 3 2 3 3" xfId="0"/>
    <cellStyle name="40% - Énfasis2 3 2 3 3 2" xfId="0"/>
    <cellStyle name="40% - Énfasis2 3 2 3 3 2 2" xfId="0"/>
    <cellStyle name="40% - Énfasis2 3 2 3 3 3" xfId="0"/>
    <cellStyle name="40% - Énfasis2 3 2 3 4" xfId="0"/>
    <cellStyle name="40% - Énfasis2 3 2 3 4 2" xfId="0"/>
    <cellStyle name="40% - Énfasis2 3 2 3 5" xfId="0"/>
    <cellStyle name="40% - Énfasis2 3 2 3 6" xfId="0"/>
    <cellStyle name="40% - Énfasis2 3 2 4" xfId="0"/>
    <cellStyle name="40% - Énfasis2 3 2 4 2" xfId="0"/>
    <cellStyle name="40% - Énfasis2 3 2 4 2 2" xfId="0"/>
    <cellStyle name="40% - Énfasis2 3 2 4 2 2 2" xfId="0"/>
    <cellStyle name="40% - Énfasis2 3 2 4 2 3" xfId="0"/>
    <cellStyle name="40% - Énfasis2 3 2 4 3" xfId="0"/>
    <cellStyle name="40% - Énfasis2 3 2 4 3 2" xfId="0"/>
    <cellStyle name="40% - Énfasis2 3 2 4 4" xfId="0"/>
    <cellStyle name="40% - Énfasis2 3 2 5" xfId="0"/>
    <cellStyle name="40% - Énfasis2 3 2 5 2" xfId="0"/>
    <cellStyle name="40% - Énfasis2 3 2 5 2 2" xfId="0"/>
    <cellStyle name="40% - Énfasis2 3 2 5 3" xfId="0"/>
    <cellStyle name="40% - Énfasis2 3 2 6" xfId="0"/>
    <cellStyle name="40% - Énfasis2 3 2 6 2" xfId="0"/>
    <cellStyle name="40% - Énfasis2 3 2 7" xfId="0"/>
    <cellStyle name="40% - Énfasis2 3 2 8" xfId="0"/>
    <cellStyle name="40% - Énfasis2 3 2 9" xfId="0"/>
    <cellStyle name="40% - Énfasis2 3 3" xfId="0"/>
    <cellStyle name="40% - Énfasis2 3 3 2" xfId="0"/>
    <cellStyle name="40% - Énfasis2 3 3 2 2" xfId="0"/>
    <cellStyle name="40% - Énfasis2 3 3 2 2 2" xfId="0"/>
    <cellStyle name="40% - Énfasis2 3 3 2 2 2 2" xfId="0"/>
    <cellStyle name="40% - Énfasis2 3 3 2 2 3" xfId="0"/>
    <cellStyle name="40% - Énfasis2 3 3 2 3" xfId="0"/>
    <cellStyle name="40% - Énfasis2 3 3 2 3 2" xfId="0"/>
    <cellStyle name="40% - Énfasis2 3 3 2 4" xfId="0"/>
    <cellStyle name="40% - Énfasis2 3 3 3" xfId="0"/>
    <cellStyle name="40% - Énfasis2 3 3 3 2" xfId="0"/>
    <cellStyle name="40% - Énfasis2 3 3 3 2 2" xfId="0"/>
    <cellStyle name="40% - Énfasis2 3 3 3 3" xfId="0"/>
    <cellStyle name="40% - Énfasis2 3 3 4" xfId="0"/>
    <cellStyle name="40% - Énfasis2 3 3 4 2" xfId="0"/>
    <cellStyle name="40% - Énfasis2 3 3 5" xfId="0"/>
    <cellStyle name="40% - Énfasis2 3 3 6" xfId="0"/>
    <cellStyle name="40% - Énfasis2 3 3 7" xfId="0"/>
    <cellStyle name="40% - Énfasis2 3 3 8" xfId="0"/>
    <cellStyle name="40% - Énfasis2 3 4" xfId="0"/>
    <cellStyle name="40% - Énfasis2 3 4 2" xfId="0"/>
    <cellStyle name="40% - Énfasis2 3 4 2 2" xfId="0"/>
    <cellStyle name="40% - Énfasis2 3 4 2 2 2" xfId="0"/>
    <cellStyle name="40% - Énfasis2 3 4 2 2 2 2" xfId="0"/>
    <cellStyle name="40% - Énfasis2 3 4 2 2 3" xfId="0"/>
    <cellStyle name="40% - Énfasis2 3 4 2 3" xfId="0"/>
    <cellStyle name="40% - Énfasis2 3 4 2 3 2" xfId="0"/>
    <cellStyle name="40% - Énfasis2 3 4 2 4" xfId="0"/>
    <cellStyle name="40% - Énfasis2 3 4 3" xfId="0"/>
    <cellStyle name="40% - Énfasis2 3 4 3 2" xfId="0"/>
    <cellStyle name="40% - Énfasis2 3 4 3 2 2" xfId="0"/>
    <cellStyle name="40% - Énfasis2 3 4 3 3" xfId="0"/>
    <cellStyle name="40% - Énfasis2 3 4 4" xfId="0"/>
    <cellStyle name="40% - Énfasis2 3 4 4 2" xfId="0"/>
    <cellStyle name="40% - Énfasis2 3 4 5" xfId="0"/>
    <cellStyle name="40% - Énfasis2 3 4 6" xfId="0"/>
    <cellStyle name="40% - Énfasis2 3 5" xfId="0"/>
    <cellStyle name="40% - Énfasis2 3 5 2" xfId="0"/>
    <cellStyle name="40% - Énfasis2 3 5 2 2" xfId="0"/>
    <cellStyle name="40% - Énfasis2 3 5 2 2 2" xfId="0"/>
    <cellStyle name="40% - Énfasis2 3 5 2 3" xfId="0"/>
    <cellStyle name="40% - Énfasis2 3 5 3" xfId="0"/>
    <cellStyle name="40% - Énfasis2 3 5 3 2" xfId="0"/>
    <cellStyle name="40% - Énfasis2 3 5 4" xfId="0"/>
    <cellStyle name="40% - Énfasis2 3 6" xfId="0"/>
    <cellStyle name="40% - Énfasis2 3 6 2" xfId="0"/>
    <cellStyle name="40% - Énfasis2 3 6 2 2" xfId="0"/>
    <cellStyle name="40% - Énfasis2 3 6 3" xfId="0"/>
    <cellStyle name="40% - Énfasis2 3 7" xfId="0"/>
    <cellStyle name="40% - Énfasis2 3 7 2" xfId="0"/>
    <cellStyle name="40% - Énfasis2 3 8" xfId="0"/>
    <cellStyle name="40% - Énfasis2 3 9" xfId="0"/>
    <cellStyle name="40% - Énfasis2 4" xfId="0"/>
    <cellStyle name="40% - Énfasis2 4 10" xfId="0"/>
    <cellStyle name="40% - Énfasis2 4 11" xfId="0"/>
    <cellStyle name="40% - Énfasis2 4 12" xfId="0"/>
    <cellStyle name="40% - Énfasis2 4 2" xfId="0"/>
    <cellStyle name="40% - Énfasis2 4 2 10" xfId="0"/>
    <cellStyle name="40% - Énfasis2 4 2 2" xfId="0"/>
    <cellStyle name="40% - Énfasis2 4 2 2 2" xfId="0"/>
    <cellStyle name="40% - Énfasis2 4 2 2 2 2" xfId="0"/>
    <cellStyle name="40% - Énfasis2 4 2 2 2 2 2" xfId="0"/>
    <cellStyle name="40% - Énfasis2 4 2 2 2 2 2 2" xfId="0"/>
    <cellStyle name="40% - Énfasis2 4 2 2 2 2 3" xfId="0"/>
    <cellStyle name="40% - Énfasis2 4 2 2 2 3" xfId="0"/>
    <cellStyle name="40% - Énfasis2 4 2 2 2 3 2" xfId="0"/>
    <cellStyle name="40% - Énfasis2 4 2 2 2 4" xfId="0"/>
    <cellStyle name="40% - Énfasis2 4 2 2 3" xfId="0"/>
    <cellStyle name="40% - Énfasis2 4 2 2 3 2" xfId="0"/>
    <cellStyle name="40% - Énfasis2 4 2 2 3 2 2" xfId="0"/>
    <cellStyle name="40% - Énfasis2 4 2 2 3 3" xfId="0"/>
    <cellStyle name="40% - Énfasis2 4 2 2 4" xfId="0"/>
    <cellStyle name="40% - Énfasis2 4 2 2 4 2" xfId="0"/>
    <cellStyle name="40% - Énfasis2 4 2 2 5" xfId="0"/>
    <cellStyle name="40% - Énfasis2 4 2 2 6" xfId="0"/>
    <cellStyle name="40% - Énfasis2 4 2 3" xfId="0"/>
    <cellStyle name="40% - Énfasis2 4 2 3 2" xfId="0"/>
    <cellStyle name="40% - Énfasis2 4 2 3 2 2" xfId="0"/>
    <cellStyle name="40% - Énfasis2 4 2 3 2 2 2" xfId="0"/>
    <cellStyle name="40% - Énfasis2 4 2 3 2 2 2 2" xfId="0"/>
    <cellStyle name="40% - Énfasis2 4 2 3 2 2 3" xfId="0"/>
    <cellStyle name="40% - Énfasis2 4 2 3 2 3" xfId="0"/>
    <cellStyle name="40% - Énfasis2 4 2 3 2 3 2" xfId="0"/>
    <cellStyle name="40% - Énfasis2 4 2 3 2 4" xfId="0"/>
    <cellStyle name="40% - Énfasis2 4 2 3 3" xfId="0"/>
    <cellStyle name="40% - Énfasis2 4 2 3 3 2" xfId="0"/>
    <cellStyle name="40% - Énfasis2 4 2 3 3 2 2" xfId="0"/>
    <cellStyle name="40% - Énfasis2 4 2 3 3 3" xfId="0"/>
    <cellStyle name="40% - Énfasis2 4 2 3 4" xfId="0"/>
    <cellStyle name="40% - Énfasis2 4 2 3 4 2" xfId="0"/>
    <cellStyle name="40% - Énfasis2 4 2 3 5" xfId="0"/>
    <cellStyle name="40% - Énfasis2 4 2 3 6" xfId="0"/>
    <cellStyle name="40% - Énfasis2 4 2 4" xfId="0"/>
    <cellStyle name="40% - Énfasis2 4 2 4 2" xfId="0"/>
    <cellStyle name="40% - Énfasis2 4 2 4 2 2" xfId="0"/>
    <cellStyle name="40% - Énfasis2 4 2 4 2 2 2" xfId="0"/>
    <cellStyle name="40% - Énfasis2 4 2 4 2 3" xfId="0"/>
    <cellStyle name="40% - Énfasis2 4 2 4 3" xfId="0"/>
    <cellStyle name="40% - Énfasis2 4 2 4 3 2" xfId="0"/>
    <cellStyle name="40% - Énfasis2 4 2 4 4" xfId="0"/>
    <cellStyle name="40% - Énfasis2 4 2 5" xfId="0"/>
    <cellStyle name="40% - Énfasis2 4 2 5 2" xfId="0"/>
    <cellStyle name="40% - Énfasis2 4 2 5 2 2" xfId="0"/>
    <cellStyle name="40% - Énfasis2 4 2 5 3" xfId="0"/>
    <cellStyle name="40% - Énfasis2 4 2 6" xfId="0"/>
    <cellStyle name="40% - Énfasis2 4 2 6 2" xfId="0"/>
    <cellStyle name="40% - Énfasis2 4 2 7" xfId="0"/>
    <cellStyle name="40% - Énfasis2 4 2 8" xfId="0"/>
    <cellStyle name="40% - Énfasis2 4 2 9" xfId="0"/>
    <cellStyle name="40% - Énfasis2 4 3" xfId="0"/>
    <cellStyle name="40% - Énfasis2 4 3 2" xfId="0"/>
    <cellStyle name="40% - Énfasis2 4 3 2 2" xfId="0"/>
    <cellStyle name="40% - Énfasis2 4 3 2 2 2" xfId="0"/>
    <cellStyle name="40% - Énfasis2 4 3 2 2 2 2" xfId="0"/>
    <cellStyle name="40% - Énfasis2 4 3 2 2 3" xfId="0"/>
    <cellStyle name="40% - Énfasis2 4 3 2 3" xfId="0"/>
    <cellStyle name="40% - Énfasis2 4 3 2 3 2" xfId="0"/>
    <cellStyle name="40% - Énfasis2 4 3 2 4" xfId="0"/>
    <cellStyle name="40% - Énfasis2 4 3 3" xfId="0"/>
    <cellStyle name="40% - Énfasis2 4 3 3 2" xfId="0"/>
    <cellStyle name="40% - Énfasis2 4 3 3 2 2" xfId="0"/>
    <cellStyle name="40% - Énfasis2 4 3 3 3" xfId="0"/>
    <cellStyle name="40% - Énfasis2 4 3 4" xfId="0"/>
    <cellStyle name="40% - Énfasis2 4 3 4 2" xfId="0"/>
    <cellStyle name="40% - Énfasis2 4 3 5" xfId="0"/>
    <cellStyle name="40% - Énfasis2 4 3 6" xfId="0"/>
    <cellStyle name="40% - Énfasis2 4 3 7" xfId="0"/>
    <cellStyle name="40% - Énfasis2 4 3 8" xfId="0"/>
    <cellStyle name="40% - Énfasis2 4 4" xfId="0"/>
    <cellStyle name="40% - Énfasis2 4 4 2" xfId="0"/>
    <cellStyle name="40% - Énfasis2 4 4 2 2" xfId="0"/>
    <cellStyle name="40% - Énfasis2 4 4 2 2 2" xfId="0"/>
    <cellStyle name="40% - Énfasis2 4 4 2 2 2 2" xfId="0"/>
    <cellStyle name="40% - Énfasis2 4 4 2 2 3" xfId="0"/>
    <cellStyle name="40% - Énfasis2 4 4 2 3" xfId="0"/>
    <cellStyle name="40% - Énfasis2 4 4 2 3 2" xfId="0"/>
    <cellStyle name="40% - Énfasis2 4 4 2 4" xfId="0"/>
    <cellStyle name="40% - Énfasis2 4 4 3" xfId="0"/>
    <cellStyle name="40% - Énfasis2 4 4 3 2" xfId="0"/>
    <cellStyle name="40% - Énfasis2 4 4 3 2 2" xfId="0"/>
    <cellStyle name="40% - Énfasis2 4 4 3 3" xfId="0"/>
    <cellStyle name="40% - Énfasis2 4 4 4" xfId="0"/>
    <cellStyle name="40% - Énfasis2 4 4 4 2" xfId="0"/>
    <cellStyle name="40% - Énfasis2 4 4 5" xfId="0"/>
    <cellStyle name="40% - Énfasis2 4 4 6" xfId="0"/>
    <cellStyle name="40% - Énfasis2 4 5" xfId="0"/>
    <cellStyle name="40% - Énfasis2 4 5 2" xfId="0"/>
    <cellStyle name="40% - Énfasis2 4 5 2 2" xfId="0"/>
    <cellStyle name="40% - Énfasis2 4 5 2 2 2" xfId="0"/>
    <cellStyle name="40% - Énfasis2 4 5 2 3" xfId="0"/>
    <cellStyle name="40% - Énfasis2 4 5 3" xfId="0"/>
    <cellStyle name="40% - Énfasis2 4 5 3 2" xfId="0"/>
    <cellStyle name="40% - Énfasis2 4 5 4" xfId="0"/>
    <cellStyle name="40% - Énfasis2 4 6" xfId="0"/>
    <cellStyle name="40% - Énfasis2 4 6 2" xfId="0"/>
    <cellStyle name="40% - Énfasis2 4 6 2 2" xfId="0"/>
    <cellStyle name="40% - Énfasis2 4 6 3" xfId="0"/>
    <cellStyle name="40% - Énfasis2 4 7" xfId="0"/>
    <cellStyle name="40% - Énfasis2 4 7 2" xfId="0"/>
    <cellStyle name="40% - Énfasis2 4 8" xfId="0"/>
    <cellStyle name="40% - Énfasis2 4 9" xfId="0"/>
    <cellStyle name="40% - Énfasis2 5" xfId="0"/>
    <cellStyle name="40% - Énfasis2 5 10" xfId="0"/>
    <cellStyle name="40% - Énfasis2 5 11" xfId="0"/>
    <cellStyle name="40% - Énfasis2 5 2" xfId="0"/>
    <cellStyle name="40% - Énfasis2 5 2 2" xfId="0"/>
    <cellStyle name="40% - Énfasis2 5 2 2 2" xfId="0"/>
    <cellStyle name="40% - Énfasis2 5 2 2 2 2" xfId="0"/>
    <cellStyle name="40% - Énfasis2 5 2 2 2 2 2" xfId="0"/>
    <cellStyle name="40% - Énfasis2 5 2 2 2 2 2 2" xfId="0"/>
    <cellStyle name="40% - Énfasis2 5 2 2 2 2 3" xfId="0"/>
    <cellStyle name="40% - Énfasis2 5 2 2 2 3" xfId="0"/>
    <cellStyle name="40% - Énfasis2 5 2 2 2 3 2" xfId="0"/>
    <cellStyle name="40% - Énfasis2 5 2 2 2 4" xfId="0"/>
    <cellStyle name="40% - Énfasis2 5 2 2 3" xfId="0"/>
    <cellStyle name="40% - Énfasis2 5 2 2 3 2" xfId="0"/>
    <cellStyle name="40% - Énfasis2 5 2 2 3 2 2" xfId="0"/>
    <cellStyle name="40% - Énfasis2 5 2 2 3 3" xfId="0"/>
    <cellStyle name="40% - Énfasis2 5 2 2 4" xfId="0"/>
    <cellStyle name="40% - Énfasis2 5 2 2 4 2" xfId="0"/>
    <cellStyle name="40% - Énfasis2 5 2 2 5" xfId="0"/>
    <cellStyle name="40% - Énfasis2 5 2 2 6" xfId="0"/>
    <cellStyle name="40% - Énfasis2 5 2 3" xfId="0"/>
    <cellStyle name="40% - Énfasis2 5 2 3 2" xfId="0"/>
    <cellStyle name="40% - Énfasis2 5 2 3 2 2" xfId="0"/>
    <cellStyle name="40% - Énfasis2 5 2 3 2 2 2" xfId="0"/>
    <cellStyle name="40% - Énfasis2 5 2 3 2 2 2 2" xfId="0"/>
    <cellStyle name="40% - Énfasis2 5 2 3 2 2 3" xfId="0"/>
    <cellStyle name="40% - Énfasis2 5 2 3 2 3" xfId="0"/>
    <cellStyle name="40% - Énfasis2 5 2 3 2 3 2" xfId="0"/>
    <cellStyle name="40% - Énfasis2 5 2 3 2 4" xfId="0"/>
    <cellStyle name="40% - Énfasis2 5 2 3 3" xfId="0"/>
    <cellStyle name="40% - Énfasis2 5 2 3 3 2" xfId="0"/>
    <cellStyle name="40% - Énfasis2 5 2 3 3 2 2" xfId="0"/>
    <cellStyle name="40% - Énfasis2 5 2 3 3 3" xfId="0"/>
    <cellStyle name="40% - Énfasis2 5 2 3 4" xfId="0"/>
    <cellStyle name="40% - Énfasis2 5 2 3 4 2" xfId="0"/>
    <cellStyle name="40% - Énfasis2 5 2 3 5" xfId="0"/>
    <cellStyle name="40% - Énfasis2 5 2 3 6" xfId="0"/>
    <cellStyle name="40% - Énfasis2 5 2 4" xfId="0"/>
    <cellStyle name="40% - Énfasis2 5 2 4 2" xfId="0"/>
    <cellStyle name="40% - Énfasis2 5 2 4 2 2" xfId="0"/>
    <cellStyle name="40% - Énfasis2 5 2 4 2 2 2" xfId="0"/>
    <cellStyle name="40% - Énfasis2 5 2 4 2 3" xfId="0"/>
    <cellStyle name="40% - Énfasis2 5 2 4 3" xfId="0"/>
    <cellStyle name="40% - Énfasis2 5 2 4 3 2" xfId="0"/>
    <cellStyle name="40% - Énfasis2 5 2 4 4" xfId="0"/>
    <cellStyle name="40% - Énfasis2 5 2 5" xfId="0"/>
    <cellStyle name="40% - Énfasis2 5 2 5 2" xfId="0"/>
    <cellStyle name="40% - Énfasis2 5 2 5 2 2" xfId="0"/>
    <cellStyle name="40% - Énfasis2 5 2 5 3" xfId="0"/>
    <cellStyle name="40% - Énfasis2 5 2 6" xfId="0"/>
    <cellStyle name="40% - Énfasis2 5 2 6 2" xfId="0"/>
    <cellStyle name="40% - Énfasis2 5 2 7" xfId="0"/>
    <cellStyle name="40% - Énfasis2 5 2 8" xfId="0"/>
    <cellStyle name="40% - Énfasis2 5 3" xfId="0"/>
    <cellStyle name="40% - Énfasis2 5 3 2" xfId="0"/>
    <cellStyle name="40% - Énfasis2 5 3 2 2" xfId="0"/>
    <cellStyle name="40% - Énfasis2 5 3 2 2 2" xfId="0"/>
    <cellStyle name="40% - Énfasis2 5 3 2 2 2 2" xfId="0"/>
    <cellStyle name="40% - Énfasis2 5 3 2 2 3" xfId="0"/>
    <cellStyle name="40% - Énfasis2 5 3 2 3" xfId="0"/>
    <cellStyle name="40% - Énfasis2 5 3 2 3 2" xfId="0"/>
    <cellStyle name="40% - Énfasis2 5 3 2 4" xfId="0"/>
    <cellStyle name="40% - Énfasis2 5 3 3" xfId="0"/>
    <cellStyle name="40% - Énfasis2 5 3 3 2" xfId="0"/>
    <cellStyle name="40% - Énfasis2 5 3 3 2 2" xfId="0"/>
    <cellStyle name="40% - Énfasis2 5 3 3 3" xfId="0"/>
    <cellStyle name="40% - Énfasis2 5 3 4" xfId="0"/>
    <cellStyle name="40% - Énfasis2 5 3 4 2" xfId="0"/>
    <cellStyle name="40% - Énfasis2 5 3 5" xfId="0"/>
    <cellStyle name="40% - Énfasis2 5 3 6" xfId="0"/>
    <cellStyle name="40% - Énfasis2 5 4" xfId="0"/>
    <cellStyle name="40% - Énfasis2 5 4 2" xfId="0"/>
    <cellStyle name="40% - Énfasis2 5 4 2 2" xfId="0"/>
    <cellStyle name="40% - Énfasis2 5 4 2 2 2" xfId="0"/>
    <cellStyle name="40% - Énfasis2 5 4 2 2 2 2" xfId="0"/>
    <cellStyle name="40% - Énfasis2 5 4 2 2 3" xfId="0"/>
    <cellStyle name="40% - Énfasis2 5 4 2 3" xfId="0"/>
    <cellStyle name="40% - Énfasis2 5 4 2 3 2" xfId="0"/>
    <cellStyle name="40% - Énfasis2 5 4 2 4" xfId="0"/>
    <cellStyle name="40% - Énfasis2 5 4 3" xfId="0"/>
    <cellStyle name="40% - Énfasis2 5 4 3 2" xfId="0"/>
    <cellStyle name="40% - Énfasis2 5 4 3 2 2" xfId="0"/>
    <cellStyle name="40% - Énfasis2 5 4 3 3" xfId="0"/>
    <cellStyle name="40% - Énfasis2 5 4 4" xfId="0"/>
    <cellStyle name="40% - Énfasis2 5 4 4 2" xfId="0"/>
    <cellStyle name="40% - Énfasis2 5 4 5" xfId="0"/>
    <cellStyle name="40% - Énfasis2 5 4 6" xfId="0"/>
    <cellStyle name="40% - Énfasis2 5 5" xfId="0"/>
    <cellStyle name="40% - Énfasis2 5 5 2" xfId="0"/>
    <cellStyle name="40% - Énfasis2 5 5 2 2" xfId="0"/>
    <cellStyle name="40% - Énfasis2 5 5 2 2 2" xfId="0"/>
    <cellStyle name="40% - Énfasis2 5 5 2 3" xfId="0"/>
    <cellStyle name="40% - Énfasis2 5 5 3" xfId="0"/>
    <cellStyle name="40% - Énfasis2 5 5 3 2" xfId="0"/>
    <cellStyle name="40% - Énfasis2 5 5 4" xfId="0"/>
    <cellStyle name="40% - Énfasis2 5 6" xfId="0"/>
    <cellStyle name="40% - Énfasis2 5 6 2" xfId="0"/>
    <cellStyle name="40% - Énfasis2 5 6 2 2" xfId="0"/>
    <cellStyle name="40% - Énfasis2 5 6 3" xfId="0"/>
    <cellStyle name="40% - Énfasis2 5 7" xfId="0"/>
    <cellStyle name="40% - Énfasis2 5 7 2" xfId="0"/>
    <cellStyle name="40% - Énfasis2 5 8" xfId="0"/>
    <cellStyle name="40% - Énfasis2 5 9" xfId="0"/>
    <cellStyle name="40% - Énfasis2 6" xfId="0"/>
    <cellStyle name="40% - Énfasis2 6 10" xfId="0"/>
    <cellStyle name="40% - Énfasis2 6 2" xfId="0"/>
    <cellStyle name="40% - Énfasis2 6 2 2" xfId="0"/>
    <cellStyle name="40% - Énfasis2 6 2 2 2" xfId="0"/>
    <cellStyle name="40% - Énfasis2 6 2 2 2 2" xfId="0"/>
    <cellStyle name="40% - Énfasis2 6 2 2 2 2 2" xfId="0"/>
    <cellStyle name="40% - Énfasis2 6 2 2 2 3" xfId="0"/>
    <cellStyle name="40% - Énfasis2 6 2 2 3" xfId="0"/>
    <cellStyle name="40% - Énfasis2 6 2 2 3 2" xfId="0"/>
    <cellStyle name="40% - Énfasis2 6 2 2 4" xfId="0"/>
    <cellStyle name="40% - Énfasis2 6 2 3" xfId="0"/>
    <cellStyle name="40% - Énfasis2 6 2 3 2" xfId="0"/>
    <cellStyle name="40% - Énfasis2 6 2 3 2 2" xfId="0"/>
    <cellStyle name="40% - Énfasis2 6 2 3 3" xfId="0"/>
    <cellStyle name="40% - Énfasis2 6 2 4" xfId="0"/>
    <cellStyle name="40% - Énfasis2 6 2 4 2" xfId="0"/>
    <cellStyle name="40% - Énfasis2 6 2 5" xfId="0"/>
    <cellStyle name="40% - Énfasis2 6 2 6" xfId="0"/>
    <cellStyle name="40% - Énfasis2 6 3" xfId="0"/>
    <cellStyle name="40% - Énfasis2 6 3 2" xfId="0"/>
    <cellStyle name="40% - Énfasis2 6 3 2 2" xfId="0"/>
    <cellStyle name="40% - Énfasis2 6 3 2 2 2" xfId="0"/>
    <cellStyle name="40% - Énfasis2 6 3 2 2 2 2" xfId="0"/>
    <cellStyle name="40% - Énfasis2 6 3 2 2 3" xfId="0"/>
    <cellStyle name="40% - Énfasis2 6 3 2 3" xfId="0"/>
    <cellStyle name="40% - Énfasis2 6 3 2 3 2" xfId="0"/>
    <cellStyle name="40% - Énfasis2 6 3 2 4" xfId="0"/>
    <cellStyle name="40% - Énfasis2 6 3 3" xfId="0"/>
    <cellStyle name="40% - Énfasis2 6 3 3 2" xfId="0"/>
    <cellStyle name="40% - Énfasis2 6 3 3 2 2" xfId="0"/>
    <cellStyle name="40% - Énfasis2 6 3 3 3" xfId="0"/>
    <cellStyle name="40% - Énfasis2 6 3 4" xfId="0"/>
    <cellStyle name="40% - Énfasis2 6 3 4 2" xfId="0"/>
    <cellStyle name="40% - Énfasis2 6 3 5" xfId="0"/>
    <cellStyle name="40% - Énfasis2 6 3 6" xfId="0"/>
    <cellStyle name="40% - Énfasis2 6 4" xfId="0"/>
    <cellStyle name="40% - Énfasis2 6 4 2" xfId="0"/>
    <cellStyle name="40% - Énfasis2 6 4 2 2" xfId="0"/>
    <cellStyle name="40% - Énfasis2 6 4 2 2 2" xfId="0"/>
    <cellStyle name="40% - Énfasis2 6 4 2 3" xfId="0"/>
    <cellStyle name="40% - Énfasis2 6 4 3" xfId="0"/>
    <cellStyle name="40% - Énfasis2 6 4 3 2" xfId="0"/>
    <cellStyle name="40% - Énfasis2 6 4 4" xfId="0"/>
    <cellStyle name="40% - Énfasis2 6 5" xfId="0"/>
    <cellStyle name="40% - Énfasis2 6 5 2" xfId="0"/>
    <cellStyle name="40% - Énfasis2 6 5 2 2" xfId="0"/>
    <cellStyle name="40% - Énfasis2 6 5 3" xfId="0"/>
    <cellStyle name="40% - Énfasis2 6 6" xfId="0"/>
    <cellStyle name="40% - Énfasis2 6 6 2" xfId="0"/>
    <cellStyle name="40% - Énfasis2 6 7" xfId="0"/>
    <cellStyle name="40% - Énfasis2 6 8" xfId="0"/>
    <cellStyle name="40% - Énfasis2 6 9" xfId="0"/>
    <cellStyle name="40% - Énfasis2 7" xfId="0"/>
    <cellStyle name="40% - Énfasis2 7 2" xfId="0"/>
    <cellStyle name="40% - Énfasis2 7 2 2" xfId="0"/>
    <cellStyle name="40% - Énfasis2 7 2 2 2" xfId="0"/>
    <cellStyle name="40% - Énfasis2 7 2 2 2 2" xfId="0"/>
    <cellStyle name="40% - Énfasis2 7 2 2 2 2 2" xfId="0"/>
    <cellStyle name="40% - Énfasis2 7 2 2 2 3" xfId="0"/>
    <cellStyle name="40% - Énfasis2 7 2 2 3" xfId="0"/>
    <cellStyle name="40% - Énfasis2 7 2 2 3 2" xfId="0"/>
    <cellStyle name="40% - Énfasis2 7 2 2 4" xfId="0"/>
    <cellStyle name="40% - Énfasis2 7 2 3" xfId="0"/>
    <cellStyle name="40% - Énfasis2 7 2 3 2" xfId="0"/>
    <cellStyle name="40% - Énfasis2 7 2 3 2 2" xfId="0"/>
    <cellStyle name="40% - Énfasis2 7 2 3 3" xfId="0"/>
    <cellStyle name="40% - Énfasis2 7 2 4" xfId="0"/>
    <cellStyle name="40% - Énfasis2 7 2 4 2" xfId="0"/>
    <cellStyle name="40% - Énfasis2 7 2 5" xfId="0"/>
    <cellStyle name="40% - Énfasis2 7 2 6" xfId="0"/>
    <cellStyle name="40% - Énfasis2 7 3" xfId="0"/>
    <cellStyle name="40% - Énfasis2 7 3 2" xfId="0"/>
    <cellStyle name="40% - Énfasis2 7 3 2 2" xfId="0"/>
    <cellStyle name="40% - Énfasis2 7 3 2 2 2" xfId="0"/>
    <cellStyle name="40% - Énfasis2 7 3 2 2 2 2" xfId="0"/>
    <cellStyle name="40% - Énfasis2 7 3 2 2 3" xfId="0"/>
    <cellStyle name="40% - Énfasis2 7 3 2 3" xfId="0"/>
    <cellStyle name="40% - Énfasis2 7 3 2 3 2" xfId="0"/>
    <cellStyle name="40% - Énfasis2 7 3 2 4" xfId="0"/>
    <cellStyle name="40% - Énfasis2 7 3 3" xfId="0"/>
    <cellStyle name="40% - Énfasis2 7 3 3 2" xfId="0"/>
    <cellStyle name="40% - Énfasis2 7 3 3 2 2" xfId="0"/>
    <cellStyle name="40% - Énfasis2 7 3 3 3" xfId="0"/>
    <cellStyle name="40% - Énfasis2 7 3 4" xfId="0"/>
    <cellStyle name="40% - Énfasis2 7 3 4 2" xfId="0"/>
    <cellStyle name="40% - Énfasis2 7 3 5" xfId="0"/>
    <cellStyle name="40% - Énfasis2 7 3 6" xfId="0"/>
    <cellStyle name="40% - Énfasis2 7 4" xfId="0"/>
    <cellStyle name="40% - Énfasis2 7 4 2" xfId="0"/>
    <cellStyle name="40% - Énfasis2 7 4 2 2" xfId="0"/>
    <cellStyle name="40% - Énfasis2 7 4 2 2 2" xfId="0"/>
    <cellStyle name="40% - Énfasis2 7 4 2 3" xfId="0"/>
    <cellStyle name="40% - Énfasis2 7 4 3" xfId="0"/>
    <cellStyle name="40% - Énfasis2 7 4 3 2" xfId="0"/>
    <cellStyle name="40% - Énfasis2 7 4 4" xfId="0"/>
    <cellStyle name="40% - Énfasis2 7 5" xfId="0"/>
    <cellStyle name="40% - Énfasis2 7 5 2" xfId="0"/>
    <cellStyle name="40% - Énfasis2 7 5 2 2" xfId="0"/>
    <cellStyle name="40% - Énfasis2 7 5 3" xfId="0"/>
    <cellStyle name="40% - Énfasis2 7 6" xfId="0"/>
    <cellStyle name="40% - Énfasis2 7 6 2" xfId="0"/>
    <cellStyle name="40% - Énfasis2 7 7" xfId="0"/>
    <cellStyle name="40% - Énfasis2 7 8" xfId="0"/>
    <cellStyle name="40% - Énfasis2 8" xfId="0"/>
    <cellStyle name="40% - Énfasis2 8 2" xfId="0"/>
    <cellStyle name="40% - Énfasis2 8 2 2" xfId="0"/>
    <cellStyle name="40% - Énfasis2 8 2 2 2" xfId="0"/>
    <cellStyle name="40% - Énfasis2 8 2 2 2 2" xfId="0"/>
    <cellStyle name="40% - Énfasis2 8 2 2 2 2 2" xfId="0"/>
    <cellStyle name="40% - Énfasis2 8 2 2 2 3" xfId="0"/>
    <cellStyle name="40% - Énfasis2 8 2 2 3" xfId="0"/>
    <cellStyle name="40% - Énfasis2 8 2 2 3 2" xfId="0"/>
    <cellStyle name="40% - Énfasis2 8 2 2 4" xfId="0"/>
    <cellStyle name="40% - Énfasis2 8 2 3" xfId="0"/>
    <cellStyle name="40% - Énfasis2 8 2 3 2" xfId="0"/>
    <cellStyle name="40% - Énfasis2 8 2 3 2 2" xfId="0"/>
    <cellStyle name="40% - Énfasis2 8 2 3 3" xfId="0"/>
    <cellStyle name="40% - Énfasis2 8 2 4" xfId="0"/>
    <cellStyle name="40% - Énfasis2 8 2 4 2" xfId="0"/>
    <cellStyle name="40% - Énfasis2 8 2 5" xfId="0"/>
    <cellStyle name="40% - Énfasis2 8 2 6" xfId="0"/>
    <cellStyle name="40% - Énfasis2 8 3" xfId="0"/>
    <cellStyle name="40% - Énfasis2 8 3 2" xfId="0"/>
    <cellStyle name="40% - Énfasis2 8 3 2 2" xfId="0"/>
    <cellStyle name="40% - Énfasis2 8 3 2 2 2" xfId="0"/>
    <cellStyle name="40% - Énfasis2 8 3 2 2 2 2" xfId="0"/>
    <cellStyle name="40% - Énfasis2 8 3 2 2 3" xfId="0"/>
    <cellStyle name="40% - Énfasis2 8 3 2 3" xfId="0"/>
    <cellStyle name="40% - Énfasis2 8 3 2 3 2" xfId="0"/>
    <cellStyle name="40% - Énfasis2 8 3 2 4" xfId="0"/>
    <cellStyle name="40% - Énfasis2 8 3 3" xfId="0"/>
    <cellStyle name="40% - Énfasis2 8 3 3 2" xfId="0"/>
    <cellStyle name="40% - Énfasis2 8 3 3 2 2" xfId="0"/>
    <cellStyle name="40% - Énfasis2 8 3 3 3" xfId="0"/>
    <cellStyle name="40% - Énfasis2 8 3 4" xfId="0"/>
    <cellStyle name="40% - Énfasis2 8 3 4 2" xfId="0"/>
    <cellStyle name="40% - Énfasis2 8 3 5" xfId="0"/>
    <cellStyle name="40% - Énfasis2 8 3 6" xfId="0"/>
    <cellStyle name="40% - Énfasis2 8 4" xfId="0"/>
    <cellStyle name="40% - Énfasis2 8 4 2" xfId="0"/>
    <cellStyle name="40% - Énfasis2 8 4 2 2" xfId="0"/>
    <cellStyle name="40% - Énfasis2 8 4 2 2 2" xfId="0"/>
    <cellStyle name="40% - Énfasis2 8 4 2 3" xfId="0"/>
    <cellStyle name="40% - Énfasis2 8 4 3" xfId="0"/>
    <cellStyle name="40% - Énfasis2 8 4 3 2" xfId="0"/>
    <cellStyle name="40% - Énfasis2 8 4 4" xfId="0"/>
    <cellStyle name="40% - Énfasis2 8 5" xfId="0"/>
    <cellStyle name="40% - Énfasis2 8 5 2" xfId="0"/>
    <cellStyle name="40% - Énfasis2 8 5 2 2" xfId="0"/>
    <cellStyle name="40% - Énfasis2 8 5 3" xfId="0"/>
    <cellStyle name="40% - Énfasis2 8 6" xfId="0"/>
    <cellStyle name="40% - Énfasis2 8 6 2" xfId="0"/>
    <cellStyle name="40% - Énfasis2 8 7" xfId="0"/>
    <cellStyle name="40% - Énfasis2 8 8" xfId="0"/>
    <cellStyle name="40% - Énfasis2 9" xfId="0"/>
    <cellStyle name="40% - Énfasis2 9 2" xfId="0"/>
    <cellStyle name="40% - Énfasis2 9 2 2" xfId="0"/>
    <cellStyle name="40% - Énfasis2 9 2 2 2" xfId="0"/>
    <cellStyle name="40% - Énfasis2 9 2 2 2 2" xfId="0"/>
    <cellStyle name="40% - Énfasis2 9 2 2 3" xfId="0"/>
    <cellStyle name="40% - Énfasis2 9 2 3" xfId="0"/>
    <cellStyle name="40% - Énfasis2 9 2 3 2" xfId="0"/>
    <cellStyle name="40% - Énfasis2 9 2 4" xfId="0"/>
    <cellStyle name="40% - Énfasis2 9 3" xfId="0"/>
    <cellStyle name="40% - Énfasis2 9 3 2" xfId="0"/>
    <cellStyle name="40% - Énfasis2 9 3 2 2" xfId="0"/>
    <cellStyle name="40% - Énfasis2 9 3 3" xfId="0"/>
    <cellStyle name="40% - Énfasis2 9 4" xfId="0"/>
    <cellStyle name="40% - Énfasis2 9 4 2" xfId="0"/>
    <cellStyle name="40% - Énfasis2 9 5" xfId="0"/>
    <cellStyle name="40% - Énfasis2 9 6" xfId="0"/>
    <cellStyle name="40% - Énfasis3" xfId="0"/>
    <cellStyle name="40% - Énfasis3 10" xfId="0"/>
    <cellStyle name="40% - Énfasis3 10 2" xfId="0"/>
    <cellStyle name="40% - Énfasis3 10 2 2" xfId="0"/>
    <cellStyle name="40% - Énfasis3 10 2 2 2" xfId="0"/>
    <cellStyle name="40% - Énfasis3 10 2 2 2 2" xfId="0"/>
    <cellStyle name="40% - Énfasis3 10 2 2 3" xfId="0"/>
    <cellStyle name="40% - Énfasis3 10 2 3" xfId="0"/>
    <cellStyle name="40% - Énfasis3 10 2 3 2" xfId="0"/>
    <cellStyle name="40% - Énfasis3 10 2 4" xfId="0"/>
    <cellStyle name="40% - Énfasis3 10 3" xfId="0"/>
    <cellStyle name="40% - Énfasis3 10 3 2" xfId="0"/>
    <cellStyle name="40% - Énfasis3 10 3 2 2" xfId="0"/>
    <cellStyle name="40% - Énfasis3 10 3 3" xfId="0"/>
    <cellStyle name="40% - Énfasis3 10 4" xfId="0"/>
    <cellStyle name="40% - Énfasis3 10 4 2" xfId="0"/>
    <cellStyle name="40% - Énfasis3 10 5" xfId="0"/>
    <cellStyle name="40% - Énfasis3 10 6" xfId="0"/>
    <cellStyle name="40% - Énfasis3 11" xfId="0"/>
    <cellStyle name="40% - Énfasis3 11 2" xfId="0"/>
    <cellStyle name="40% - Énfasis3 11 2 2" xfId="0"/>
    <cellStyle name="40% - Énfasis3 11 2 2 2" xfId="0"/>
    <cellStyle name="40% - Énfasis3 11 2 2 2 2" xfId="0"/>
    <cellStyle name="40% - Énfasis3 11 2 2 3" xfId="0"/>
    <cellStyle name="40% - Énfasis3 11 2 3" xfId="0"/>
    <cellStyle name="40% - Énfasis3 11 2 3 2" xfId="0"/>
    <cellStyle name="40% - Énfasis3 11 2 4" xfId="0"/>
    <cellStyle name="40% - Énfasis3 11 3" xfId="0"/>
    <cellStyle name="40% - Énfasis3 11 3 2" xfId="0"/>
    <cellStyle name="40% - Énfasis3 11 3 2 2" xfId="0"/>
    <cellStyle name="40% - Énfasis3 11 3 3" xfId="0"/>
    <cellStyle name="40% - Énfasis3 11 4" xfId="0"/>
    <cellStyle name="40% - Énfasis3 11 4 2" xfId="0"/>
    <cellStyle name="40% - Énfasis3 11 5" xfId="0"/>
    <cellStyle name="40% - Énfasis3 11 6" xfId="0"/>
    <cellStyle name="40% - Énfasis3 12" xfId="0"/>
    <cellStyle name="40% - Énfasis3 12 2" xfId="0"/>
    <cellStyle name="40% - Énfasis3 12 2 2" xfId="0"/>
    <cellStyle name="40% - Énfasis3 12 2 2 2" xfId="0"/>
    <cellStyle name="40% - Énfasis3 12 2 2 2 2" xfId="0"/>
    <cellStyle name="40% - Énfasis3 12 2 2 3" xfId="0"/>
    <cellStyle name="40% - Énfasis3 12 2 3" xfId="0"/>
    <cellStyle name="40% - Énfasis3 12 2 3 2" xfId="0"/>
    <cellStyle name="40% - Énfasis3 12 2 4" xfId="0"/>
    <cellStyle name="40% - Énfasis3 12 3" xfId="0"/>
    <cellStyle name="40% - Énfasis3 12 3 2" xfId="0"/>
    <cellStyle name="40% - Énfasis3 12 3 2 2" xfId="0"/>
    <cellStyle name="40% - Énfasis3 12 3 3" xfId="0"/>
    <cellStyle name="40% - Énfasis3 12 4" xfId="0"/>
    <cellStyle name="40% - Énfasis3 12 4 2" xfId="0"/>
    <cellStyle name="40% - Énfasis3 12 5" xfId="0"/>
    <cellStyle name="40% - Énfasis3 12 6" xfId="0"/>
    <cellStyle name="40% - Énfasis3 13" xfId="0"/>
    <cellStyle name="40% - Énfasis3 13 2" xfId="0"/>
    <cellStyle name="40% - Énfasis3 13 2 2" xfId="0"/>
    <cellStyle name="40% - Énfasis3 13 2 2 2" xfId="0"/>
    <cellStyle name="40% - Énfasis3 13 2 2 2 2" xfId="0"/>
    <cellStyle name="40% - Énfasis3 13 2 2 3" xfId="0"/>
    <cellStyle name="40% - Énfasis3 13 2 3" xfId="0"/>
    <cellStyle name="40% - Énfasis3 13 2 3 2" xfId="0"/>
    <cellStyle name="40% - Énfasis3 13 2 4" xfId="0"/>
    <cellStyle name="40% - Énfasis3 13 3" xfId="0"/>
    <cellStyle name="40% - Énfasis3 13 3 2" xfId="0"/>
    <cellStyle name="40% - Énfasis3 13 3 2 2" xfId="0"/>
    <cellStyle name="40% - Énfasis3 13 3 3" xfId="0"/>
    <cellStyle name="40% - Énfasis3 13 4" xfId="0"/>
    <cellStyle name="40% - Énfasis3 13 4 2" xfId="0"/>
    <cellStyle name="40% - Énfasis3 13 5" xfId="0"/>
    <cellStyle name="40% - Énfasis3 13 6" xfId="0"/>
    <cellStyle name="40% - Énfasis3 14" xfId="0"/>
    <cellStyle name="40% - Énfasis3 14 2" xfId="0"/>
    <cellStyle name="40% - Énfasis3 14 2 2" xfId="0"/>
    <cellStyle name="40% - Énfasis3 14 2 2 2" xfId="0"/>
    <cellStyle name="40% - Énfasis3 14 2 2 2 2" xfId="0"/>
    <cellStyle name="40% - Énfasis3 14 2 2 3" xfId="0"/>
    <cellStyle name="40% - Énfasis3 14 2 3" xfId="0"/>
    <cellStyle name="40% - Énfasis3 14 2 3 2" xfId="0"/>
    <cellStyle name="40% - Énfasis3 14 2 4" xfId="0"/>
    <cellStyle name="40% - Énfasis3 14 3" xfId="0"/>
    <cellStyle name="40% - Énfasis3 14 3 2" xfId="0"/>
    <cellStyle name="40% - Énfasis3 14 3 2 2" xfId="0"/>
    <cellStyle name="40% - Énfasis3 14 3 3" xfId="0"/>
    <cellStyle name="40% - Énfasis3 14 4" xfId="0"/>
    <cellStyle name="40% - Énfasis3 14 4 2" xfId="0"/>
    <cellStyle name="40% - Énfasis3 14 5" xfId="0"/>
    <cellStyle name="40% - Énfasis3 14 6" xfId="0"/>
    <cellStyle name="40% - Énfasis3 15" xfId="0"/>
    <cellStyle name="40% - Énfasis3 15 2" xfId="0"/>
    <cellStyle name="40% - Énfasis3 15 2 2" xfId="0"/>
    <cellStyle name="40% - Énfasis3 15 2 2 2" xfId="0"/>
    <cellStyle name="40% - Énfasis3 15 2 2 2 2" xfId="0"/>
    <cellStyle name="40% - Énfasis3 15 2 2 3" xfId="0"/>
    <cellStyle name="40% - Énfasis3 15 2 3" xfId="0"/>
    <cellStyle name="40% - Énfasis3 15 2 3 2" xfId="0"/>
    <cellStyle name="40% - Énfasis3 15 2 4" xfId="0"/>
    <cellStyle name="40% - Énfasis3 15 3" xfId="0"/>
    <cellStyle name="40% - Énfasis3 15 3 2" xfId="0"/>
    <cellStyle name="40% - Énfasis3 15 3 2 2" xfId="0"/>
    <cellStyle name="40% - Énfasis3 15 3 3" xfId="0"/>
    <cellStyle name="40% - Énfasis3 15 4" xfId="0"/>
    <cellStyle name="40% - Énfasis3 15 4 2" xfId="0"/>
    <cellStyle name="40% - Énfasis3 15 5" xfId="0"/>
    <cellStyle name="40% - Énfasis3 15 6" xfId="0"/>
    <cellStyle name="40% - Énfasis3 16" xfId="0"/>
    <cellStyle name="40% - Énfasis3 16 2" xfId="0"/>
    <cellStyle name="40% - Énfasis3 16 2 2" xfId="0"/>
    <cellStyle name="40% - Énfasis3 16 2 2 2" xfId="0"/>
    <cellStyle name="40% - Énfasis3 16 2 3" xfId="0"/>
    <cellStyle name="40% - Énfasis3 16 3" xfId="0"/>
    <cellStyle name="40% - Énfasis3 16 3 2" xfId="0"/>
    <cellStyle name="40% - Énfasis3 16 4" xfId="0"/>
    <cellStyle name="40% - Énfasis3 17" xfId="0"/>
    <cellStyle name="40% - Énfasis3 17 2" xfId="0"/>
    <cellStyle name="40% - Énfasis3 17 2 2" xfId="0"/>
    <cellStyle name="40% - Énfasis3 17 3" xfId="0"/>
    <cellStyle name="40% - Énfasis3 18" xfId="0"/>
    <cellStyle name="40% - Énfasis3 18 2" xfId="0"/>
    <cellStyle name="40% - Énfasis3 19" xfId="0"/>
    <cellStyle name="40% - Énfasis3 2" xfId="0"/>
    <cellStyle name="40% - Énfasis3 2 10" xfId="0"/>
    <cellStyle name="40% - Énfasis3 2 11" xfId="0"/>
    <cellStyle name="40% - Énfasis3 2 12" xfId="0"/>
    <cellStyle name="40% - Énfasis3 2 2" xfId="0"/>
    <cellStyle name="40% - Énfasis3 2 2 10" xfId="0"/>
    <cellStyle name="40% - Énfasis3 2 2 2" xfId="0"/>
    <cellStyle name="40% - Énfasis3 2 2 2 2" xfId="0"/>
    <cellStyle name="40% - Énfasis3 2 2 2 2 2" xfId="0"/>
    <cellStyle name="40% - Énfasis3 2 2 2 2 2 2" xfId="0"/>
    <cellStyle name="40% - Énfasis3 2 2 2 2 2 2 2" xfId="0"/>
    <cellStyle name="40% - Énfasis3 2 2 2 2 2 3" xfId="0"/>
    <cellStyle name="40% - Énfasis3 2 2 2 2 3" xfId="0"/>
    <cellStyle name="40% - Énfasis3 2 2 2 2 3 2" xfId="0"/>
    <cellStyle name="40% - Énfasis3 2 2 2 2 4" xfId="0"/>
    <cellStyle name="40% - Énfasis3 2 2 2 3" xfId="0"/>
    <cellStyle name="40% - Énfasis3 2 2 2 3 2" xfId="0"/>
    <cellStyle name="40% - Énfasis3 2 2 2 3 2 2" xfId="0"/>
    <cellStyle name="40% - Énfasis3 2 2 2 3 3" xfId="0"/>
    <cellStyle name="40% - Énfasis3 2 2 2 4" xfId="0"/>
    <cellStyle name="40% - Énfasis3 2 2 2 4 2" xfId="0"/>
    <cellStyle name="40% - Énfasis3 2 2 2 5" xfId="0"/>
    <cellStyle name="40% - Énfasis3 2 2 2 6" xfId="0"/>
    <cellStyle name="40% - Énfasis3 2 2 2 7" xfId="0"/>
    <cellStyle name="40% - Énfasis3 2 2 3" xfId="0"/>
    <cellStyle name="40% - Énfasis3 2 2 3 2" xfId="0"/>
    <cellStyle name="40% - Énfasis3 2 2 3 2 2" xfId="0"/>
    <cellStyle name="40% - Énfasis3 2 2 3 2 2 2" xfId="0"/>
    <cellStyle name="40% - Énfasis3 2 2 3 2 2 2 2" xfId="0"/>
    <cellStyle name="40% - Énfasis3 2 2 3 2 2 3" xfId="0"/>
    <cellStyle name="40% - Énfasis3 2 2 3 2 3" xfId="0"/>
    <cellStyle name="40% - Énfasis3 2 2 3 2 3 2" xfId="0"/>
    <cellStyle name="40% - Énfasis3 2 2 3 2 4" xfId="0"/>
    <cellStyle name="40% - Énfasis3 2 2 3 3" xfId="0"/>
    <cellStyle name="40% - Énfasis3 2 2 3 3 2" xfId="0"/>
    <cellStyle name="40% - Énfasis3 2 2 3 3 2 2" xfId="0"/>
    <cellStyle name="40% - Énfasis3 2 2 3 3 3" xfId="0"/>
    <cellStyle name="40% - Énfasis3 2 2 3 4" xfId="0"/>
    <cellStyle name="40% - Énfasis3 2 2 3 4 2" xfId="0"/>
    <cellStyle name="40% - Énfasis3 2 2 3 5" xfId="0"/>
    <cellStyle name="40% - Énfasis3 2 2 3 6" xfId="0"/>
    <cellStyle name="40% - Énfasis3 2 2 4" xfId="0"/>
    <cellStyle name="40% - Énfasis3 2 2 4 2" xfId="0"/>
    <cellStyle name="40% - Énfasis3 2 2 4 2 2" xfId="0"/>
    <cellStyle name="40% - Énfasis3 2 2 4 2 2 2" xfId="0"/>
    <cellStyle name="40% - Énfasis3 2 2 4 2 3" xfId="0"/>
    <cellStyle name="40% - Énfasis3 2 2 4 3" xfId="0"/>
    <cellStyle name="40% - Énfasis3 2 2 4 3 2" xfId="0"/>
    <cellStyle name="40% - Énfasis3 2 2 4 4" xfId="0"/>
    <cellStyle name="40% - Énfasis3 2 2 5" xfId="0"/>
    <cellStyle name="40% - Énfasis3 2 2 5 2" xfId="0"/>
    <cellStyle name="40% - Énfasis3 2 2 5 2 2" xfId="0"/>
    <cellStyle name="40% - Énfasis3 2 2 5 3" xfId="0"/>
    <cellStyle name="40% - Énfasis3 2 2 6" xfId="0"/>
    <cellStyle name="40% - Énfasis3 2 2 6 2" xfId="0"/>
    <cellStyle name="40% - Énfasis3 2 2 7" xfId="0"/>
    <cellStyle name="40% - Énfasis3 2 2 8" xfId="0"/>
    <cellStyle name="40% - Énfasis3 2 2 9" xfId="0"/>
    <cellStyle name="40% - Énfasis3 2 3" xfId="0"/>
    <cellStyle name="40% - Énfasis3 2 3 2" xfId="0"/>
    <cellStyle name="40% - Énfasis3 2 3 2 2" xfId="0"/>
    <cellStyle name="40% - Énfasis3 2 3 2 2 2" xfId="0"/>
    <cellStyle name="40% - Énfasis3 2 3 2 2 2 2" xfId="0"/>
    <cellStyle name="40% - Énfasis3 2 3 2 2 3" xfId="0"/>
    <cellStyle name="40% - Énfasis3 2 3 2 3" xfId="0"/>
    <cellStyle name="40% - Énfasis3 2 3 2 3 2" xfId="0"/>
    <cellStyle name="40% - Énfasis3 2 3 2 4" xfId="0"/>
    <cellStyle name="40% - Énfasis3 2 3 3" xfId="0"/>
    <cellStyle name="40% - Énfasis3 2 3 3 2" xfId="0"/>
    <cellStyle name="40% - Énfasis3 2 3 3 2 2" xfId="0"/>
    <cellStyle name="40% - Énfasis3 2 3 3 3" xfId="0"/>
    <cellStyle name="40% - Énfasis3 2 3 4" xfId="0"/>
    <cellStyle name="40% - Énfasis3 2 3 4 2" xfId="0"/>
    <cellStyle name="40% - Énfasis3 2 3 5" xfId="0"/>
    <cellStyle name="40% - Énfasis3 2 3 6" xfId="0"/>
    <cellStyle name="40% - Énfasis3 2 3 7" xfId="0"/>
    <cellStyle name="40% - Énfasis3 2 3 8" xfId="0"/>
    <cellStyle name="40% - Énfasis3 2 4" xfId="0"/>
    <cellStyle name="40% - Énfasis3 2 4 2" xfId="0"/>
    <cellStyle name="40% - Énfasis3 2 4 2 2" xfId="0"/>
    <cellStyle name="40% - Énfasis3 2 4 2 2 2" xfId="0"/>
    <cellStyle name="40% - Énfasis3 2 4 2 2 2 2" xfId="0"/>
    <cellStyle name="40% - Énfasis3 2 4 2 2 3" xfId="0"/>
    <cellStyle name="40% - Énfasis3 2 4 2 3" xfId="0"/>
    <cellStyle name="40% - Énfasis3 2 4 2 3 2" xfId="0"/>
    <cellStyle name="40% - Énfasis3 2 4 2 4" xfId="0"/>
    <cellStyle name="40% - Énfasis3 2 4 3" xfId="0"/>
    <cellStyle name="40% - Énfasis3 2 4 3 2" xfId="0"/>
    <cellStyle name="40% - Énfasis3 2 4 3 2 2" xfId="0"/>
    <cellStyle name="40% - Énfasis3 2 4 3 3" xfId="0"/>
    <cellStyle name="40% - Énfasis3 2 4 4" xfId="0"/>
    <cellStyle name="40% - Énfasis3 2 4 4 2" xfId="0"/>
    <cellStyle name="40% - Énfasis3 2 4 5" xfId="0"/>
    <cellStyle name="40% - Énfasis3 2 4 6" xfId="0"/>
    <cellStyle name="40% - Énfasis3 2 5" xfId="0"/>
    <cellStyle name="40% - Énfasis3 2 5 2" xfId="0"/>
    <cellStyle name="40% - Énfasis3 2 5 2 2" xfId="0"/>
    <cellStyle name="40% - Énfasis3 2 5 2 2 2" xfId="0"/>
    <cellStyle name="40% - Énfasis3 2 5 2 3" xfId="0"/>
    <cellStyle name="40% - Énfasis3 2 5 3" xfId="0"/>
    <cellStyle name="40% - Énfasis3 2 5 3 2" xfId="0"/>
    <cellStyle name="40% - Énfasis3 2 5 4" xfId="0"/>
    <cellStyle name="40% - Énfasis3 2 6" xfId="0"/>
    <cellStyle name="40% - Énfasis3 2 6 2" xfId="0"/>
    <cellStyle name="40% - Énfasis3 2 6 2 2" xfId="0"/>
    <cellStyle name="40% - Énfasis3 2 6 3" xfId="0"/>
    <cellStyle name="40% - Énfasis3 2 7" xfId="0"/>
    <cellStyle name="40% - Énfasis3 2 7 2" xfId="0"/>
    <cellStyle name="40% - Énfasis3 2 8" xfId="0"/>
    <cellStyle name="40% - Énfasis3 2 9" xfId="0"/>
    <cellStyle name="40% - Énfasis3 20" xfId="0"/>
    <cellStyle name="40% - Énfasis3 21" xfId="0"/>
    <cellStyle name="40% - Énfasis3 22" xfId="0"/>
    <cellStyle name="40% - Énfasis3 3" xfId="0"/>
    <cellStyle name="40% - Énfasis3 3 10" xfId="0"/>
    <cellStyle name="40% - Énfasis3 3 11" xfId="0"/>
    <cellStyle name="40% - Énfasis3 3 12" xfId="0"/>
    <cellStyle name="40% - Énfasis3 3 13" xfId="0"/>
    <cellStyle name="40% - Énfasis3 3 14" xfId="0"/>
    <cellStyle name="40% - Énfasis3 3 2" xfId="0"/>
    <cellStyle name="40% - Énfasis3 3 2 10" xfId="0"/>
    <cellStyle name="40% - Énfasis3 3 2 2" xfId="0"/>
    <cellStyle name="40% - Énfasis3 3 2 2 2" xfId="0"/>
    <cellStyle name="40% - Énfasis3 3 2 2 2 2" xfId="0"/>
    <cellStyle name="40% - Énfasis3 3 2 2 2 2 2" xfId="0"/>
    <cellStyle name="40% - Énfasis3 3 2 2 2 2 2 2" xfId="0"/>
    <cellStyle name="40% - Énfasis3 3 2 2 2 2 3" xfId="0"/>
    <cellStyle name="40% - Énfasis3 3 2 2 2 3" xfId="0"/>
    <cellStyle name="40% - Énfasis3 3 2 2 2 3 2" xfId="0"/>
    <cellStyle name="40% - Énfasis3 3 2 2 2 4" xfId="0"/>
    <cellStyle name="40% - Énfasis3 3 2 2 3" xfId="0"/>
    <cellStyle name="40% - Énfasis3 3 2 2 3 2" xfId="0"/>
    <cellStyle name="40% - Énfasis3 3 2 2 3 2 2" xfId="0"/>
    <cellStyle name="40% - Énfasis3 3 2 2 3 3" xfId="0"/>
    <cellStyle name="40% - Énfasis3 3 2 2 4" xfId="0"/>
    <cellStyle name="40% - Énfasis3 3 2 2 4 2" xfId="0"/>
    <cellStyle name="40% - Énfasis3 3 2 2 5" xfId="0"/>
    <cellStyle name="40% - Énfasis3 3 2 2 6" xfId="0"/>
    <cellStyle name="40% - Énfasis3 3 2 3" xfId="0"/>
    <cellStyle name="40% - Énfasis3 3 2 3 2" xfId="0"/>
    <cellStyle name="40% - Énfasis3 3 2 3 2 2" xfId="0"/>
    <cellStyle name="40% - Énfasis3 3 2 3 2 2 2" xfId="0"/>
    <cellStyle name="40% - Énfasis3 3 2 3 2 2 2 2" xfId="0"/>
    <cellStyle name="40% - Énfasis3 3 2 3 2 2 3" xfId="0"/>
    <cellStyle name="40% - Énfasis3 3 2 3 2 3" xfId="0"/>
    <cellStyle name="40% - Énfasis3 3 2 3 2 3 2" xfId="0"/>
    <cellStyle name="40% - Énfasis3 3 2 3 2 4" xfId="0"/>
    <cellStyle name="40% - Énfasis3 3 2 3 3" xfId="0"/>
    <cellStyle name="40% - Énfasis3 3 2 3 3 2" xfId="0"/>
    <cellStyle name="40% - Énfasis3 3 2 3 3 2 2" xfId="0"/>
    <cellStyle name="40% - Énfasis3 3 2 3 3 3" xfId="0"/>
    <cellStyle name="40% - Énfasis3 3 2 3 4" xfId="0"/>
    <cellStyle name="40% - Énfasis3 3 2 3 4 2" xfId="0"/>
    <cellStyle name="40% - Énfasis3 3 2 3 5" xfId="0"/>
    <cellStyle name="40% - Énfasis3 3 2 3 6" xfId="0"/>
    <cellStyle name="40% - Énfasis3 3 2 4" xfId="0"/>
    <cellStyle name="40% - Énfasis3 3 2 4 2" xfId="0"/>
    <cellStyle name="40% - Énfasis3 3 2 4 2 2" xfId="0"/>
    <cellStyle name="40% - Énfasis3 3 2 4 2 2 2" xfId="0"/>
    <cellStyle name="40% - Énfasis3 3 2 4 2 3" xfId="0"/>
    <cellStyle name="40% - Énfasis3 3 2 4 3" xfId="0"/>
    <cellStyle name="40% - Énfasis3 3 2 4 3 2" xfId="0"/>
    <cellStyle name="40% - Énfasis3 3 2 4 4" xfId="0"/>
    <cellStyle name="40% - Énfasis3 3 2 5" xfId="0"/>
    <cellStyle name="40% - Énfasis3 3 2 5 2" xfId="0"/>
    <cellStyle name="40% - Énfasis3 3 2 5 2 2" xfId="0"/>
    <cellStyle name="40% - Énfasis3 3 2 5 3" xfId="0"/>
    <cellStyle name="40% - Énfasis3 3 2 6" xfId="0"/>
    <cellStyle name="40% - Énfasis3 3 2 6 2" xfId="0"/>
    <cellStyle name="40% - Énfasis3 3 2 7" xfId="0"/>
    <cellStyle name="40% - Énfasis3 3 2 8" xfId="0"/>
    <cellStyle name="40% - Énfasis3 3 2 9" xfId="0"/>
    <cellStyle name="40% - Énfasis3 3 3" xfId="0"/>
    <cellStyle name="40% - Énfasis3 3 3 2" xfId="0"/>
    <cellStyle name="40% - Énfasis3 3 3 2 2" xfId="0"/>
    <cellStyle name="40% - Énfasis3 3 3 2 2 2" xfId="0"/>
    <cellStyle name="40% - Énfasis3 3 3 2 2 2 2" xfId="0"/>
    <cellStyle name="40% - Énfasis3 3 3 2 2 3" xfId="0"/>
    <cellStyle name="40% - Énfasis3 3 3 2 3" xfId="0"/>
    <cellStyle name="40% - Énfasis3 3 3 2 3 2" xfId="0"/>
    <cellStyle name="40% - Énfasis3 3 3 2 4" xfId="0"/>
    <cellStyle name="40% - Énfasis3 3 3 3" xfId="0"/>
    <cellStyle name="40% - Énfasis3 3 3 3 2" xfId="0"/>
    <cellStyle name="40% - Énfasis3 3 3 3 2 2" xfId="0"/>
    <cellStyle name="40% - Énfasis3 3 3 3 3" xfId="0"/>
    <cellStyle name="40% - Énfasis3 3 3 4" xfId="0"/>
    <cellStyle name="40% - Énfasis3 3 3 4 2" xfId="0"/>
    <cellStyle name="40% - Énfasis3 3 3 5" xfId="0"/>
    <cellStyle name="40% - Énfasis3 3 3 6" xfId="0"/>
    <cellStyle name="40% - Énfasis3 3 3 7" xfId="0"/>
    <cellStyle name="40% - Énfasis3 3 3 8" xfId="0"/>
    <cellStyle name="40% - Énfasis3 3 4" xfId="0"/>
    <cellStyle name="40% - Énfasis3 3 4 2" xfId="0"/>
    <cellStyle name="40% - Énfasis3 3 4 2 2" xfId="0"/>
    <cellStyle name="40% - Énfasis3 3 4 2 2 2" xfId="0"/>
    <cellStyle name="40% - Énfasis3 3 4 2 2 2 2" xfId="0"/>
    <cellStyle name="40% - Énfasis3 3 4 2 2 3" xfId="0"/>
    <cellStyle name="40% - Énfasis3 3 4 2 3" xfId="0"/>
    <cellStyle name="40% - Énfasis3 3 4 2 3 2" xfId="0"/>
    <cellStyle name="40% - Énfasis3 3 4 2 4" xfId="0"/>
    <cellStyle name="40% - Énfasis3 3 4 3" xfId="0"/>
    <cellStyle name="40% - Énfasis3 3 4 3 2" xfId="0"/>
    <cellStyle name="40% - Énfasis3 3 4 3 2 2" xfId="0"/>
    <cellStyle name="40% - Énfasis3 3 4 3 3" xfId="0"/>
    <cellStyle name="40% - Énfasis3 3 4 4" xfId="0"/>
    <cellStyle name="40% - Énfasis3 3 4 4 2" xfId="0"/>
    <cellStyle name="40% - Énfasis3 3 4 5" xfId="0"/>
    <cellStyle name="40% - Énfasis3 3 4 6" xfId="0"/>
    <cellStyle name="40% - Énfasis3 3 5" xfId="0"/>
    <cellStyle name="40% - Énfasis3 3 5 2" xfId="0"/>
    <cellStyle name="40% - Énfasis3 3 5 2 2" xfId="0"/>
    <cellStyle name="40% - Énfasis3 3 5 2 2 2" xfId="0"/>
    <cellStyle name="40% - Énfasis3 3 5 2 3" xfId="0"/>
    <cellStyle name="40% - Énfasis3 3 5 3" xfId="0"/>
    <cellStyle name="40% - Énfasis3 3 5 3 2" xfId="0"/>
    <cellStyle name="40% - Énfasis3 3 5 4" xfId="0"/>
    <cellStyle name="40% - Énfasis3 3 6" xfId="0"/>
    <cellStyle name="40% - Énfasis3 3 6 2" xfId="0"/>
    <cellStyle name="40% - Énfasis3 3 6 2 2" xfId="0"/>
    <cellStyle name="40% - Énfasis3 3 6 3" xfId="0"/>
    <cellStyle name="40% - Énfasis3 3 7" xfId="0"/>
    <cellStyle name="40% - Énfasis3 3 7 2" xfId="0"/>
    <cellStyle name="40% - Énfasis3 3 8" xfId="0"/>
    <cellStyle name="40% - Énfasis3 3 9" xfId="0"/>
    <cellStyle name="40% - Énfasis3 4" xfId="0"/>
    <cellStyle name="40% - Énfasis3 4 10" xfId="0"/>
    <cellStyle name="40% - Énfasis3 4 11" xfId="0"/>
    <cellStyle name="40% - Énfasis3 4 12" xfId="0"/>
    <cellStyle name="40% - Énfasis3 4 2" xfId="0"/>
    <cellStyle name="40% - Énfasis3 4 2 10" xfId="0"/>
    <cellStyle name="40% - Énfasis3 4 2 2" xfId="0"/>
    <cellStyle name="40% - Énfasis3 4 2 2 2" xfId="0"/>
    <cellStyle name="40% - Énfasis3 4 2 2 2 2" xfId="0"/>
    <cellStyle name="40% - Énfasis3 4 2 2 2 2 2" xfId="0"/>
    <cellStyle name="40% - Énfasis3 4 2 2 2 2 2 2" xfId="0"/>
    <cellStyle name="40% - Énfasis3 4 2 2 2 2 3" xfId="0"/>
    <cellStyle name="40% - Énfasis3 4 2 2 2 3" xfId="0"/>
    <cellStyle name="40% - Énfasis3 4 2 2 2 3 2" xfId="0"/>
    <cellStyle name="40% - Énfasis3 4 2 2 2 4" xfId="0"/>
    <cellStyle name="40% - Énfasis3 4 2 2 3" xfId="0"/>
    <cellStyle name="40% - Énfasis3 4 2 2 3 2" xfId="0"/>
    <cellStyle name="40% - Énfasis3 4 2 2 3 2 2" xfId="0"/>
    <cellStyle name="40% - Énfasis3 4 2 2 3 3" xfId="0"/>
    <cellStyle name="40% - Énfasis3 4 2 2 4" xfId="0"/>
    <cellStyle name="40% - Énfasis3 4 2 2 4 2" xfId="0"/>
    <cellStyle name="40% - Énfasis3 4 2 2 5" xfId="0"/>
    <cellStyle name="40% - Énfasis3 4 2 2 6" xfId="0"/>
    <cellStyle name="40% - Énfasis3 4 2 3" xfId="0"/>
    <cellStyle name="40% - Énfasis3 4 2 3 2" xfId="0"/>
    <cellStyle name="40% - Énfasis3 4 2 3 2 2" xfId="0"/>
    <cellStyle name="40% - Énfasis3 4 2 3 2 2 2" xfId="0"/>
    <cellStyle name="40% - Énfasis3 4 2 3 2 2 2 2" xfId="0"/>
    <cellStyle name="40% - Énfasis3 4 2 3 2 2 3" xfId="0"/>
    <cellStyle name="40% - Énfasis3 4 2 3 2 3" xfId="0"/>
    <cellStyle name="40% - Énfasis3 4 2 3 2 3 2" xfId="0"/>
    <cellStyle name="40% - Énfasis3 4 2 3 2 4" xfId="0"/>
    <cellStyle name="40% - Énfasis3 4 2 3 3" xfId="0"/>
    <cellStyle name="40% - Énfasis3 4 2 3 3 2" xfId="0"/>
    <cellStyle name="40% - Énfasis3 4 2 3 3 2 2" xfId="0"/>
    <cellStyle name="40% - Énfasis3 4 2 3 3 3" xfId="0"/>
    <cellStyle name="40% - Énfasis3 4 2 3 4" xfId="0"/>
    <cellStyle name="40% - Énfasis3 4 2 3 4 2" xfId="0"/>
    <cellStyle name="40% - Énfasis3 4 2 3 5" xfId="0"/>
    <cellStyle name="40% - Énfasis3 4 2 3 6" xfId="0"/>
    <cellStyle name="40% - Énfasis3 4 2 4" xfId="0"/>
    <cellStyle name="40% - Énfasis3 4 2 4 2" xfId="0"/>
    <cellStyle name="40% - Énfasis3 4 2 4 2 2" xfId="0"/>
    <cellStyle name="40% - Énfasis3 4 2 4 2 2 2" xfId="0"/>
    <cellStyle name="40% - Énfasis3 4 2 4 2 3" xfId="0"/>
    <cellStyle name="40% - Énfasis3 4 2 4 3" xfId="0"/>
    <cellStyle name="40% - Énfasis3 4 2 4 3 2" xfId="0"/>
    <cellStyle name="40% - Énfasis3 4 2 4 4" xfId="0"/>
    <cellStyle name="40% - Énfasis3 4 2 5" xfId="0"/>
    <cellStyle name="40% - Énfasis3 4 2 5 2" xfId="0"/>
    <cellStyle name="40% - Énfasis3 4 2 5 2 2" xfId="0"/>
    <cellStyle name="40% - Énfasis3 4 2 5 3" xfId="0"/>
    <cellStyle name="40% - Énfasis3 4 2 6" xfId="0"/>
    <cellStyle name="40% - Énfasis3 4 2 6 2" xfId="0"/>
    <cellStyle name="40% - Énfasis3 4 2 7" xfId="0"/>
    <cellStyle name="40% - Énfasis3 4 2 8" xfId="0"/>
    <cellStyle name="40% - Énfasis3 4 2 9" xfId="0"/>
    <cellStyle name="40% - Énfasis3 4 3" xfId="0"/>
    <cellStyle name="40% - Énfasis3 4 3 2" xfId="0"/>
    <cellStyle name="40% - Énfasis3 4 3 2 2" xfId="0"/>
    <cellStyle name="40% - Énfasis3 4 3 2 2 2" xfId="0"/>
    <cellStyle name="40% - Énfasis3 4 3 2 2 2 2" xfId="0"/>
    <cellStyle name="40% - Énfasis3 4 3 2 2 3" xfId="0"/>
    <cellStyle name="40% - Énfasis3 4 3 2 3" xfId="0"/>
    <cellStyle name="40% - Énfasis3 4 3 2 3 2" xfId="0"/>
    <cellStyle name="40% - Énfasis3 4 3 2 4" xfId="0"/>
    <cellStyle name="40% - Énfasis3 4 3 3" xfId="0"/>
    <cellStyle name="40% - Énfasis3 4 3 3 2" xfId="0"/>
    <cellStyle name="40% - Énfasis3 4 3 3 2 2" xfId="0"/>
    <cellStyle name="40% - Énfasis3 4 3 3 3" xfId="0"/>
    <cellStyle name="40% - Énfasis3 4 3 4" xfId="0"/>
    <cellStyle name="40% - Énfasis3 4 3 4 2" xfId="0"/>
    <cellStyle name="40% - Énfasis3 4 3 5" xfId="0"/>
    <cellStyle name="40% - Énfasis3 4 3 6" xfId="0"/>
    <cellStyle name="40% - Énfasis3 4 3 7" xfId="0"/>
    <cellStyle name="40% - Énfasis3 4 3 8" xfId="0"/>
    <cellStyle name="40% - Énfasis3 4 4" xfId="0"/>
    <cellStyle name="40% - Énfasis3 4 4 2" xfId="0"/>
    <cellStyle name="40% - Énfasis3 4 4 2 2" xfId="0"/>
    <cellStyle name="40% - Énfasis3 4 4 2 2 2" xfId="0"/>
    <cellStyle name="40% - Énfasis3 4 4 2 2 2 2" xfId="0"/>
    <cellStyle name="40% - Énfasis3 4 4 2 2 3" xfId="0"/>
    <cellStyle name="40% - Énfasis3 4 4 2 3" xfId="0"/>
    <cellStyle name="40% - Énfasis3 4 4 2 3 2" xfId="0"/>
    <cellStyle name="40% - Énfasis3 4 4 2 4" xfId="0"/>
    <cellStyle name="40% - Énfasis3 4 4 3" xfId="0"/>
    <cellStyle name="40% - Énfasis3 4 4 3 2" xfId="0"/>
    <cellStyle name="40% - Énfasis3 4 4 3 2 2" xfId="0"/>
    <cellStyle name="40% - Énfasis3 4 4 3 3" xfId="0"/>
    <cellStyle name="40% - Énfasis3 4 4 4" xfId="0"/>
    <cellStyle name="40% - Énfasis3 4 4 4 2" xfId="0"/>
    <cellStyle name="40% - Énfasis3 4 4 5" xfId="0"/>
    <cellStyle name="40% - Énfasis3 4 4 6" xfId="0"/>
    <cellStyle name="40% - Énfasis3 4 5" xfId="0"/>
    <cellStyle name="40% - Énfasis3 4 5 2" xfId="0"/>
    <cellStyle name="40% - Énfasis3 4 5 2 2" xfId="0"/>
    <cellStyle name="40% - Énfasis3 4 5 2 2 2" xfId="0"/>
    <cellStyle name="40% - Énfasis3 4 5 2 3" xfId="0"/>
    <cellStyle name="40% - Énfasis3 4 5 3" xfId="0"/>
    <cellStyle name="40% - Énfasis3 4 5 3 2" xfId="0"/>
    <cellStyle name="40% - Énfasis3 4 5 4" xfId="0"/>
    <cellStyle name="40% - Énfasis3 4 6" xfId="0"/>
    <cellStyle name="40% - Énfasis3 4 6 2" xfId="0"/>
    <cellStyle name="40% - Énfasis3 4 6 2 2" xfId="0"/>
    <cellStyle name="40% - Énfasis3 4 6 3" xfId="0"/>
    <cellStyle name="40% - Énfasis3 4 7" xfId="0"/>
    <cellStyle name="40% - Énfasis3 4 7 2" xfId="0"/>
    <cellStyle name="40% - Énfasis3 4 8" xfId="0"/>
    <cellStyle name="40% - Énfasis3 4 9" xfId="0"/>
    <cellStyle name="40% - Énfasis3 5" xfId="0"/>
    <cellStyle name="40% - Énfasis3 5 10" xfId="0"/>
    <cellStyle name="40% - Énfasis3 5 11" xfId="0"/>
    <cellStyle name="40% - Énfasis3 5 2" xfId="0"/>
    <cellStyle name="40% - Énfasis3 5 2 2" xfId="0"/>
    <cellStyle name="40% - Énfasis3 5 2 2 2" xfId="0"/>
    <cellStyle name="40% - Énfasis3 5 2 2 2 2" xfId="0"/>
    <cellStyle name="40% - Énfasis3 5 2 2 2 2 2" xfId="0"/>
    <cellStyle name="40% - Énfasis3 5 2 2 2 2 2 2" xfId="0"/>
    <cellStyle name="40% - Énfasis3 5 2 2 2 2 3" xfId="0"/>
    <cellStyle name="40% - Énfasis3 5 2 2 2 3" xfId="0"/>
    <cellStyle name="40% - Énfasis3 5 2 2 2 3 2" xfId="0"/>
    <cellStyle name="40% - Énfasis3 5 2 2 2 4" xfId="0"/>
    <cellStyle name="40% - Énfasis3 5 2 2 3" xfId="0"/>
    <cellStyle name="40% - Énfasis3 5 2 2 3 2" xfId="0"/>
    <cellStyle name="40% - Énfasis3 5 2 2 3 2 2" xfId="0"/>
    <cellStyle name="40% - Énfasis3 5 2 2 3 3" xfId="0"/>
    <cellStyle name="40% - Énfasis3 5 2 2 4" xfId="0"/>
    <cellStyle name="40% - Énfasis3 5 2 2 4 2" xfId="0"/>
    <cellStyle name="40% - Énfasis3 5 2 2 5" xfId="0"/>
    <cellStyle name="40% - Énfasis3 5 2 2 6" xfId="0"/>
    <cellStyle name="40% - Énfasis3 5 2 3" xfId="0"/>
    <cellStyle name="40% - Énfasis3 5 2 3 2" xfId="0"/>
    <cellStyle name="40% - Énfasis3 5 2 3 2 2" xfId="0"/>
    <cellStyle name="40% - Énfasis3 5 2 3 2 2 2" xfId="0"/>
    <cellStyle name="40% - Énfasis3 5 2 3 2 2 2 2" xfId="0"/>
    <cellStyle name="40% - Énfasis3 5 2 3 2 2 3" xfId="0"/>
    <cellStyle name="40% - Énfasis3 5 2 3 2 3" xfId="0"/>
    <cellStyle name="40% - Énfasis3 5 2 3 2 3 2" xfId="0"/>
    <cellStyle name="40% - Énfasis3 5 2 3 2 4" xfId="0"/>
    <cellStyle name="40% - Énfasis3 5 2 3 3" xfId="0"/>
    <cellStyle name="40% - Énfasis3 5 2 3 3 2" xfId="0"/>
    <cellStyle name="40% - Énfasis3 5 2 3 3 2 2" xfId="0"/>
    <cellStyle name="40% - Énfasis3 5 2 3 3 3" xfId="0"/>
    <cellStyle name="40% - Énfasis3 5 2 3 4" xfId="0"/>
    <cellStyle name="40% - Énfasis3 5 2 3 4 2" xfId="0"/>
    <cellStyle name="40% - Énfasis3 5 2 3 5" xfId="0"/>
    <cellStyle name="40% - Énfasis3 5 2 3 6" xfId="0"/>
    <cellStyle name="40% - Énfasis3 5 2 4" xfId="0"/>
    <cellStyle name="40% - Énfasis3 5 2 4 2" xfId="0"/>
    <cellStyle name="40% - Énfasis3 5 2 4 2 2" xfId="0"/>
    <cellStyle name="40% - Énfasis3 5 2 4 2 2 2" xfId="0"/>
    <cellStyle name="40% - Énfasis3 5 2 4 2 3" xfId="0"/>
    <cellStyle name="40% - Énfasis3 5 2 4 3" xfId="0"/>
    <cellStyle name="40% - Énfasis3 5 2 4 3 2" xfId="0"/>
    <cellStyle name="40% - Énfasis3 5 2 4 4" xfId="0"/>
    <cellStyle name="40% - Énfasis3 5 2 5" xfId="0"/>
    <cellStyle name="40% - Énfasis3 5 2 5 2" xfId="0"/>
    <cellStyle name="40% - Énfasis3 5 2 5 2 2" xfId="0"/>
    <cellStyle name="40% - Énfasis3 5 2 5 3" xfId="0"/>
    <cellStyle name="40% - Énfasis3 5 2 6" xfId="0"/>
    <cellStyle name="40% - Énfasis3 5 2 6 2" xfId="0"/>
    <cellStyle name="40% - Énfasis3 5 2 7" xfId="0"/>
    <cellStyle name="40% - Énfasis3 5 2 8" xfId="0"/>
    <cellStyle name="40% - Énfasis3 5 3" xfId="0"/>
    <cellStyle name="40% - Énfasis3 5 3 2" xfId="0"/>
    <cellStyle name="40% - Énfasis3 5 3 2 2" xfId="0"/>
    <cellStyle name="40% - Énfasis3 5 3 2 2 2" xfId="0"/>
    <cellStyle name="40% - Énfasis3 5 3 2 2 2 2" xfId="0"/>
    <cellStyle name="40% - Énfasis3 5 3 2 2 3" xfId="0"/>
    <cellStyle name="40% - Énfasis3 5 3 2 3" xfId="0"/>
    <cellStyle name="40% - Énfasis3 5 3 2 3 2" xfId="0"/>
    <cellStyle name="40% - Énfasis3 5 3 2 4" xfId="0"/>
    <cellStyle name="40% - Énfasis3 5 3 3" xfId="0"/>
    <cellStyle name="40% - Énfasis3 5 3 3 2" xfId="0"/>
    <cellStyle name="40% - Énfasis3 5 3 3 2 2" xfId="0"/>
    <cellStyle name="40% - Énfasis3 5 3 3 3" xfId="0"/>
    <cellStyle name="40% - Énfasis3 5 3 4" xfId="0"/>
    <cellStyle name="40% - Énfasis3 5 3 4 2" xfId="0"/>
    <cellStyle name="40% - Énfasis3 5 3 5" xfId="0"/>
    <cellStyle name="40% - Énfasis3 5 3 6" xfId="0"/>
    <cellStyle name="40% - Énfasis3 5 4" xfId="0"/>
    <cellStyle name="40% - Énfasis3 5 4 2" xfId="0"/>
    <cellStyle name="40% - Énfasis3 5 4 2 2" xfId="0"/>
    <cellStyle name="40% - Énfasis3 5 4 2 2 2" xfId="0"/>
    <cellStyle name="40% - Énfasis3 5 4 2 2 2 2" xfId="0"/>
    <cellStyle name="40% - Énfasis3 5 4 2 2 3" xfId="0"/>
    <cellStyle name="40% - Énfasis3 5 4 2 3" xfId="0"/>
    <cellStyle name="40% - Énfasis3 5 4 2 3 2" xfId="0"/>
    <cellStyle name="40% - Énfasis3 5 4 2 4" xfId="0"/>
    <cellStyle name="40% - Énfasis3 5 4 3" xfId="0"/>
    <cellStyle name="40% - Énfasis3 5 4 3 2" xfId="0"/>
    <cellStyle name="40% - Énfasis3 5 4 3 2 2" xfId="0"/>
    <cellStyle name="40% - Énfasis3 5 4 3 3" xfId="0"/>
    <cellStyle name="40% - Énfasis3 5 4 4" xfId="0"/>
    <cellStyle name="40% - Énfasis3 5 4 4 2" xfId="0"/>
    <cellStyle name="40% - Énfasis3 5 4 5" xfId="0"/>
    <cellStyle name="40% - Énfasis3 5 4 6" xfId="0"/>
    <cellStyle name="40% - Énfasis3 5 5" xfId="0"/>
    <cellStyle name="40% - Énfasis3 5 5 2" xfId="0"/>
    <cellStyle name="40% - Énfasis3 5 5 2 2" xfId="0"/>
    <cellStyle name="40% - Énfasis3 5 5 2 2 2" xfId="0"/>
    <cellStyle name="40% - Énfasis3 5 5 2 3" xfId="0"/>
    <cellStyle name="40% - Énfasis3 5 5 3" xfId="0"/>
    <cellStyle name="40% - Énfasis3 5 5 3 2" xfId="0"/>
    <cellStyle name="40% - Énfasis3 5 5 4" xfId="0"/>
    <cellStyle name="40% - Énfasis3 5 6" xfId="0"/>
    <cellStyle name="40% - Énfasis3 5 6 2" xfId="0"/>
    <cellStyle name="40% - Énfasis3 5 6 2 2" xfId="0"/>
    <cellStyle name="40% - Énfasis3 5 6 3" xfId="0"/>
    <cellStyle name="40% - Énfasis3 5 7" xfId="0"/>
    <cellStyle name="40% - Énfasis3 5 7 2" xfId="0"/>
    <cellStyle name="40% - Énfasis3 5 8" xfId="0"/>
    <cellStyle name="40% - Énfasis3 5 9" xfId="0"/>
    <cellStyle name="40% - Énfasis3 6" xfId="0"/>
    <cellStyle name="40% - Énfasis3 6 10" xfId="0"/>
    <cellStyle name="40% - Énfasis3 6 2" xfId="0"/>
    <cellStyle name="40% - Énfasis3 6 2 2" xfId="0"/>
    <cellStyle name="40% - Énfasis3 6 2 2 2" xfId="0"/>
    <cellStyle name="40% - Énfasis3 6 2 2 2 2" xfId="0"/>
    <cellStyle name="40% - Énfasis3 6 2 2 2 2 2" xfId="0"/>
    <cellStyle name="40% - Énfasis3 6 2 2 2 3" xfId="0"/>
    <cellStyle name="40% - Énfasis3 6 2 2 3" xfId="0"/>
    <cellStyle name="40% - Énfasis3 6 2 2 3 2" xfId="0"/>
    <cellStyle name="40% - Énfasis3 6 2 2 4" xfId="0"/>
    <cellStyle name="40% - Énfasis3 6 2 3" xfId="0"/>
    <cellStyle name="40% - Énfasis3 6 2 3 2" xfId="0"/>
    <cellStyle name="40% - Énfasis3 6 2 3 2 2" xfId="0"/>
    <cellStyle name="40% - Énfasis3 6 2 3 3" xfId="0"/>
    <cellStyle name="40% - Énfasis3 6 2 4" xfId="0"/>
    <cellStyle name="40% - Énfasis3 6 2 4 2" xfId="0"/>
    <cellStyle name="40% - Énfasis3 6 2 5" xfId="0"/>
    <cellStyle name="40% - Énfasis3 6 2 6" xfId="0"/>
    <cellStyle name="40% - Énfasis3 6 3" xfId="0"/>
    <cellStyle name="40% - Énfasis3 6 3 2" xfId="0"/>
    <cellStyle name="40% - Énfasis3 6 3 2 2" xfId="0"/>
    <cellStyle name="40% - Énfasis3 6 3 2 2 2" xfId="0"/>
    <cellStyle name="40% - Énfasis3 6 3 2 2 2 2" xfId="0"/>
    <cellStyle name="40% - Énfasis3 6 3 2 2 3" xfId="0"/>
    <cellStyle name="40% - Énfasis3 6 3 2 3" xfId="0"/>
    <cellStyle name="40% - Énfasis3 6 3 2 3 2" xfId="0"/>
    <cellStyle name="40% - Énfasis3 6 3 2 4" xfId="0"/>
    <cellStyle name="40% - Énfasis3 6 3 3" xfId="0"/>
    <cellStyle name="40% - Énfasis3 6 3 3 2" xfId="0"/>
    <cellStyle name="40% - Énfasis3 6 3 3 2 2" xfId="0"/>
    <cellStyle name="40% - Énfasis3 6 3 3 3" xfId="0"/>
    <cellStyle name="40% - Énfasis3 6 3 4" xfId="0"/>
    <cellStyle name="40% - Énfasis3 6 3 4 2" xfId="0"/>
    <cellStyle name="40% - Énfasis3 6 3 5" xfId="0"/>
    <cellStyle name="40% - Énfasis3 6 3 6" xfId="0"/>
    <cellStyle name="40% - Énfasis3 6 4" xfId="0"/>
    <cellStyle name="40% - Énfasis3 6 4 2" xfId="0"/>
    <cellStyle name="40% - Énfasis3 6 4 2 2" xfId="0"/>
    <cellStyle name="40% - Énfasis3 6 4 2 2 2" xfId="0"/>
    <cellStyle name="40% - Énfasis3 6 4 2 3" xfId="0"/>
    <cellStyle name="40% - Énfasis3 6 4 3" xfId="0"/>
    <cellStyle name="40% - Énfasis3 6 4 3 2" xfId="0"/>
    <cellStyle name="40% - Énfasis3 6 4 4" xfId="0"/>
    <cellStyle name="40% - Énfasis3 6 5" xfId="0"/>
    <cellStyle name="40% - Énfasis3 6 5 2" xfId="0"/>
    <cellStyle name="40% - Énfasis3 6 5 2 2" xfId="0"/>
    <cellStyle name="40% - Énfasis3 6 5 3" xfId="0"/>
    <cellStyle name="40% - Énfasis3 6 6" xfId="0"/>
    <cellStyle name="40% - Énfasis3 6 6 2" xfId="0"/>
    <cellStyle name="40% - Énfasis3 6 7" xfId="0"/>
    <cellStyle name="40% - Énfasis3 6 8" xfId="0"/>
    <cellStyle name="40% - Énfasis3 6 9" xfId="0"/>
    <cellStyle name="40% - Énfasis3 7" xfId="0"/>
    <cellStyle name="40% - Énfasis3 7 2" xfId="0"/>
    <cellStyle name="40% - Énfasis3 7 2 2" xfId="0"/>
    <cellStyle name="40% - Énfasis3 7 2 2 2" xfId="0"/>
    <cellStyle name="40% - Énfasis3 7 2 2 2 2" xfId="0"/>
    <cellStyle name="40% - Énfasis3 7 2 2 2 2 2" xfId="0"/>
    <cellStyle name="40% - Énfasis3 7 2 2 2 3" xfId="0"/>
    <cellStyle name="40% - Énfasis3 7 2 2 3" xfId="0"/>
    <cellStyle name="40% - Énfasis3 7 2 2 3 2" xfId="0"/>
    <cellStyle name="40% - Énfasis3 7 2 2 4" xfId="0"/>
    <cellStyle name="40% - Énfasis3 7 2 3" xfId="0"/>
    <cellStyle name="40% - Énfasis3 7 2 3 2" xfId="0"/>
    <cellStyle name="40% - Énfasis3 7 2 3 2 2" xfId="0"/>
    <cellStyle name="40% - Énfasis3 7 2 3 3" xfId="0"/>
    <cellStyle name="40% - Énfasis3 7 2 4" xfId="0"/>
    <cellStyle name="40% - Énfasis3 7 2 4 2" xfId="0"/>
    <cellStyle name="40% - Énfasis3 7 2 5" xfId="0"/>
    <cellStyle name="40% - Énfasis3 7 2 6" xfId="0"/>
    <cellStyle name="40% - Énfasis3 7 3" xfId="0"/>
    <cellStyle name="40% - Énfasis3 7 3 2" xfId="0"/>
    <cellStyle name="40% - Énfasis3 7 3 2 2" xfId="0"/>
    <cellStyle name="40% - Énfasis3 7 3 2 2 2" xfId="0"/>
    <cellStyle name="40% - Énfasis3 7 3 2 2 2 2" xfId="0"/>
    <cellStyle name="40% - Énfasis3 7 3 2 2 3" xfId="0"/>
    <cellStyle name="40% - Énfasis3 7 3 2 3" xfId="0"/>
    <cellStyle name="40% - Énfasis3 7 3 2 3 2" xfId="0"/>
    <cellStyle name="40% - Énfasis3 7 3 2 4" xfId="0"/>
    <cellStyle name="40% - Énfasis3 7 3 3" xfId="0"/>
    <cellStyle name="40% - Énfasis3 7 3 3 2" xfId="0"/>
    <cellStyle name="40% - Énfasis3 7 3 3 2 2" xfId="0"/>
    <cellStyle name="40% - Énfasis3 7 3 3 3" xfId="0"/>
    <cellStyle name="40% - Énfasis3 7 3 4" xfId="0"/>
    <cellStyle name="40% - Énfasis3 7 3 4 2" xfId="0"/>
    <cellStyle name="40% - Énfasis3 7 3 5" xfId="0"/>
    <cellStyle name="40% - Énfasis3 7 3 6" xfId="0"/>
    <cellStyle name="40% - Énfasis3 7 4" xfId="0"/>
    <cellStyle name="40% - Énfasis3 7 4 2" xfId="0"/>
    <cellStyle name="40% - Énfasis3 7 4 2 2" xfId="0"/>
    <cellStyle name="40% - Énfasis3 7 4 2 2 2" xfId="0"/>
    <cellStyle name="40% - Énfasis3 7 4 2 3" xfId="0"/>
    <cellStyle name="40% - Énfasis3 7 4 3" xfId="0"/>
    <cellStyle name="40% - Énfasis3 7 4 3 2" xfId="0"/>
    <cellStyle name="40% - Énfasis3 7 4 4" xfId="0"/>
    <cellStyle name="40% - Énfasis3 7 5" xfId="0"/>
    <cellStyle name="40% - Énfasis3 7 5 2" xfId="0"/>
    <cellStyle name="40% - Énfasis3 7 5 2 2" xfId="0"/>
    <cellStyle name="40% - Énfasis3 7 5 3" xfId="0"/>
    <cellStyle name="40% - Énfasis3 7 6" xfId="0"/>
    <cellStyle name="40% - Énfasis3 7 6 2" xfId="0"/>
    <cellStyle name="40% - Énfasis3 7 7" xfId="0"/>
    <cellStyle name="40% - Énfasis3 7 8" xfId="0"/>
    <cellStyle name="40% - Énfasis3 8" xfId="0"/>
    <cellStyle name="40% - Énfasis3 8 2" xfId="0"/>
    <cellStyle name="40% - Énfasis3 8 2 2" xfId="0"/>
    <cellStyle name="40% - Énfasis3 8 2 2 2" xfId="0"/>
    <cellStyle name="40% - Énfasis3 8 2 2 2 2" xfId="0"/>
    <cellStyle name="40% - Énfasis3 8 2 2 2 2 2" xfId="0"/>
    <cellStyle name="40% - Énfasis3 8 2 2 2 3" xfId="0"/>
    <cellStyle name="40% - Énfasis3 8 2 2 3" xfId="0"/>
    <cellStyle name="40% - Énfasis3 8 2 2 3 2" xfId="0"/>
    <cellStyle name="40% - Énfasis3 8 2 2 4" xfId="0"/>
    <cellStyle name="40% - Énfasis3 8 2 3" xfId="0"/>
    <cellStyle name="40% - Énfasis3 8 2 3 2" xfId="0"/>
    <cellStyle name="40% - Énfasis3 8 2 3 2 2" xfId="0"/>
    <cellStyle name="40% - Énfasis3 8 2 3 3" xfId="0"/>
    <cellStyle name="40% - Énfasis3 8 2 4" xfId="0"/>
    <cellStyle name="40% - Énfasis3 8 2 4 2" xfId="0"/>
    <cellStyle name="40% - Énfasis3 8 2 5" xfId="0"/>
    <cellStyle name="40% - Énfasis3 8 2 6" xfId="0"/>
    <cellStyle name="40% - Énfasis3 8 3" xfId="0"/>
    <cellStyle name="40% - Énfasis3 8 3 2" xfId="0"/>
    <cellStyle name="40% - Énfasis3 8 3 2 2" xfId="0"/>
    <cellStyle name="40% - Énfasis3 8 3 2 2 2" xfId="0"/>
    <cellStyle name="40% - Énfasis3 8 3 2 2 2 2" xfId="0"/>
    <cellStyle name="40% - Énfasis3 8 3 2 2 3" xfId="0"/>
    <cellStyle name="40% - Énfasis3 8 3 2 3" xfId="0"/>
    <cellStyle name="40% - Énfasis3 8 3 2 3 2" xfId="0"/>
    <cellStyle name="40% - Énfasis3 8 3 2 4" xfId="0"/>
    <cellStyle name="40% - Énfasis3 8 3 3" xfId="0"/>
    <cellStyle name="40% - Énfasis3 8 3 3 2" xfId="0"/>
    <cellStyle name="40% - Énfasis3 8 3 3 2 2" xfId="0"/>
    <cellStyle name="40% - Énfasis3 8 3 3 3" xfId="0"/>
    <cellStyle name="40% - Énfasis3 8 3 4" xfId="0"/>
    <cellStyle name="40% - Énfasis3 8 3 4 2" xfId="0"/>
    <cellStyle name="40% - Énfasis3 8 3 5" xfId="0"/>
    <cellStyle name="40% - Énfasis3 8 3 6" xfId="0"/>
    <cellStyle name="40% - Énfasis3 8 4" xfId="0"/>
    <cellStyle name="40% - Énfasis3 8 4 2" xfId="0"/>
    <cellStyle name="40% - Énfasis3 8 4 2 2" xfId="0"/>
    <cellStyle name="40% - Énfasis3 8 4 2 2 2" xfId="0"/>
    <cellStyle name="40% - Énfasis3 8 4 2 3" xfId="0"/>
    <cellStyle name="40% - Énfasis3 8 4 3" xfId="0"/>
    <cellStyle name="40% - Énfasis3 8 4 3 2" xfId="0"/>
    <cellStyle name="40% - Énfasis3 8 4 4" xfId="0"/>
    <cellStyle name="40% - Énfasis3 8 5" xfId="0"/>
    <cellStyle name="40% - Énfasis3 8 5 2" xfId="0"/>
    <cellStyle name="40% - Énfasis3 8 5 2 2" xfId="0"/>
    <cellStyle name="40% - Énfasis3 8 5 3" xfId="0"/>
    <cellStyle name="40% - Énfasis3 8 6" xfId="0"/>
    <cellStyle name="40% - Énfasis3 8 6 2" xfId="0"/>
    <cellStyle name="40% - Énfasis3 8 7" xfId="0"/>
    <cellStyle name="40% - Énfasis3 8 8" xfId="0"/>
    <cellStyle name="40% - Énfasis3 9" xfId="0"/>
    <cellStyle name="40% - Énfasis3 9 2" xfId="0"/>
    <cellStyle name="40% - Énfasis3 9 2 2" xfId="0"/>
    <cellStyle name="40% - Énfasis3 9 2 2 2" xfId="0"/>
    <cellStyle name="40% - Énfasis3 9 2 2 2 2" xfId="0"/>
    <cellStyle name="40% - Énfasis3 9 2 2 3" xfId="0"/>
    <cellStyle name="40% - Énfasis3 9 2 3" xfId="0"/>
    <cellStyle name="40% - Énfasis3 9 2 3 2" xfId="0"/>
    <cellStyle name="40% - Énfasis3 9 2 4" xfId="0"/>
    <cellStyle name="40% - Énfasis3 9 3" xfId="0"/>
    <cellStyle name="40% - Énfasis3 9 3 2" xfId="0"/>
    <cellStyle name="40% - Énfasis3 9 3 2 2" xfId="0"/>
    <cellStyle name="40% - Énfasis3 9 3 3" xfId="0"/>
    <cellStyle name="40% - Énfasis3 9 4" xfId="0"/>
    <cellStyle name="40% - Énfasis3 9 4 2" xfId="0"/>
    <cellStyle name="40% - Énfasis3 9 5" xfId="0"/>
    <cellStyle name="40% - Énfasis3 9 6" xfId="0"/>
    <cellStyle name="40% - Énfasis4" xfId="0"/>
    <cellStyle name="40% - Énfasis4 10" xfId="0"/>
    <cellStyle name="40% - Énfasis4 10 2" xfId="0"/>
    <cellStyle name="40% - Énfasis4 10 2 2" xfId="0"/>
    <cellStyle name="40% - Énfasis4 10 2 2 2" xfId="0"/>
    <cellStyle name="40% - Énfasis4 10 2 2 2 2" xfId="0"/>
    <cellStyle name="40% - Énfasis4 10 2 2 3" xfId="0"/>
    <cellStyle name="40% - Énfasis4 10 2 3" xfId="0"/>
    <cellStyle name="40% - Énfasis4 10 2 3 2" xfId="0"/>
    <cellStyle name="40% - Énfasis4 10 2 4" xfId="0"/>
    <cellStyle name="40% - Énfasis4 10 3" xfId="0"/>
    <cellStyle name="40% - Énfasis4 10 3 2" xfId="0"/>
    <cellStyle name="40% - Énfasis4 10 3 2 2" xfId="0"/>
    <cellStyle name="40% - Énfasis4 10 3 3" xfId="0"/>
    <cellStyle name="40% - Énfasis4 10 4" xfId="0"/>
    <cellStyle name="40% - Énfasis4 10 4 2" xfId="0"/>
    <cellStyle name="40% - Énfasis4 10 5" xfId="0"/>
    <cellStyle name="40% - Énfasis4 10 6" xfId="0"/>
    <cellStyle name="40% - Énfasis4 11" xfId="0"/>
    <cellStyle name="40% - Énfasis4 11 2" xfId="0"/>
    <cellStyle name="40% - Énfasis4 11 2 2" xfId="0"/>
    <cellStyle name="40% - Énfasis4 11 2 2 2" xfId="0"/>
    <cellStyle name="40% - Énfasis4 11 2 2 2 2" xfId="0"/>
    <cellStyle name="40% - Énfasis4 11 2 2 3" xfId="0"/>
    <cellStyle name="40% - Énfasis4 11 2 3" xfId="0"/>
    <cellStyle name="40% - Énfasis4 11 2 3 2" xfId="0"/>
    <cellStyle name="40% - Énfasis4 11 2 4" xfId="0"/>
    <cellStyle name="40% - Énfasis4 11 3" xfId="0"/>
    <cellStyle name="40% - Énfasis4 11 3 2" xfId="0"/>
    <cellStyle name="40% - Énfasis4 11 3 2 2" xfId="0"/>
    <cellStyle name="40% - Énfasis4 11 3 3" xfId="0"/>
    <cellStyle name="40% - Énfasis4 11 4" xfId="0"/>
    <cellStyle name="40% - Énfasis4 11 4 2" xfId="0"/>
    <cellStyle name="40% - Énfasis4 11 5" xfId="0"/>
    <cellStyle name="40% - Énfasis4 11 6" xfId="0"/>
    <cellStyle name="40% - Énfasis4 12" xfId="0"/>
    <cellStyle name="40% - Énfasis4 12 2" xfId="0"/>
    <cellStyle name="40% - Énfasis4 12 2 2" xfId="0"/>
    <cellStyle name="40% - Énfasis4 12 2 2 2" xfId="0"/>
    <cellStyle name="40% - Énfasis4 12 2 2 2 2" xfId="0"/>
    <cellStyle name="40% - Énfasis4 12 2 2 3" xfId="0"/>
    <cellStyle name="40% - Énfasis4 12 2 3" xfId="0"/>
    <cellStyle name="40% - Énfasis4 12 2 3 2" xfId="0"/>
    <cellStyle name="40% - Énfasis4 12 2 4" xfId="0"/>
    <cellStyle name="40% - Énfasis4 12 3" xfId="0"/>
    <cellStyle name="40% - Énfasis4 12 3 2" xfId="0"/>
    <cellStyle name="40% - Énfasis4 12 3 2 2" xfId="0"/>
    <cellStyle name="40% - Énfasis4 12 3 3" xfId="0"/>
    <cellStyle name="40% - Énfasis4 12 4" xfId="0"/>
    <cellStyle name="40% - Énfasis4 12 4 2" xfId="0"/>
    <cellStyle name="40% - Énfasis4 12 5" xfId="0"/>
    <cellStyle name="40% - Énfasis4 12 6" xfId="0"/>
    <cellStyle name="40% - Énfasis4 13" xfId="0"/>
    <cellStyle name="40% - Énfasis4 13 2" xfId="0"/>
    <cellStyle name="40% - Énfasis4 13 2 2" xfId="0"/>
    <cellStyle name="40% - Énfasis4 13 2 2 2" xfId="0"/>
    <cellStyle name="40% - Énfasis4 13 2 2 2 2" xfId="0"/>
    <cellStyle name="40% - Énfasis4 13 2 2 3" xfId="0"/>
    <cellStyle name="40% - Énfasis4 13 2 3" xfId="0"/>
    <cellStyle name="40% - Énfasis4 13 2 3 2" xfId="0"/>
    <cellStyle name="40% - Énfasis4 13 2 4" xfId="0"/>
    <cellStyle name="40% - Énfasis4 13 3" xfId="0"/>
    <cellStyle name="40% - Énfasis4 13 3 2" xfId="0"/>
    <cellStyle name="40% - Énfasis4 13 3 2 2" xfId="0"/>
    <cellStyle name="40% - Énfasis4 13 3 3" xfId="0"/>
    <cellStyle name="40% - Énfasis4 13 4" xfId="0"/>
    <cellStyle name="40% - Énfasis4 13 4 2" xfId="0"/>
    <cellStyle name="40% - Énfasis4 13 5" xfId="0"/>
    <cellStyle name="40% - Énfasis4 13 6" xfId="0"/>
    <cellStyle name="40% - Énfasis4 14" xfId="0"/>
    <cellStyle name="40% - Énfasis4 14 2" xfId="0"/>
    <cellStyle name="40% - Énfasis4 14 2 2" xfId="0"/>
    <cellStyle name="40% - Énfasis4 14 2 2 2" xfId="0"/>
    <cellStyle name="40% - Énfasis4 14 2 2 2 2" xfId="0"/>
    <cellStyle name="40% - Énfasis4 14 2 2 3" xfId="0"/>
    <cellStyle name="40% - Énfasis4 14 2 3" xfId="0"/>
    <cellStyle name="40% - Énfasis4 14 2 3 2" xfId="0"/>
    <cellStyle name="40% - Énfasis4 14 2 4" xfId="0"/>
    <cellStyle name="40% - Énfasis4 14 3" xfId="0"/>
    <cellStyle name="40% - Énfasis4 14 3 2" xfId="0"/>
    <cellStyle name="40% - Énfasis4 14 3 2 2" xfId="0"/>
    <cellStyle name="40% - Énfasis4 14 3 3" xfId="0"/>
    <cellStyle name="40% - Énfasis4 14 4" xfId="0"/>
    <cellStyle name="40% - Énfasis4 14 4 2" xfId="0"/>
    <cellStyle name="40% - Énfasis4 14 5" xfId="0"/>
    <cellStyle name="40% - Énfasis4 14 6" xfId="0"/>
    <cellStyle name="40% - Énfasis4 15" xfId="0"/>
    <cellStyle name="40% - Énfasis4 15 2" xfId="0"/>
    <cellStyle name="40% - Énfasis4 15 2 2" xfId="0"/>
    <cellStyle name="40% - Énfasis4 15 2 2 2" xfId="0"/>
    <cellStyle name="40% - Énfasis4 15 2 2 2 2" xfId="0"/>
    <cellStyle name="40% - Énfasis4 15 2 2 3" xfId="0"/>
    <cellStyle name="40% - Énfasis4 15 2 3" xfId="0"/>
    <cellStyle name="40% - Énfasis4 15 2 3 2" xfId="0"/>
    <cellStyle name="40% - Énfasis4 15 2 4" xfId="0"/>
    <cellStyle name="40% - Énfasis4 15 3" xfId="0"/>
    <cellStyle name="40% - Énfasis4 15 3 2" xfId="0"/>
    <cellStyle name="40% - Énfasis4 15 3 2 2" xfId="0"/>
    <cellStyle name="40% - Énfasis4 15 3 3" xfId="0"/>
    <cellStyle name="40% - Énfasis4 15 4" xfId="0"/>
    <cellStyle name="40% - Énfasis4 15 4 2" xfId="0"/>
    <cellStyle name="40% - Énfasis4 15 5" xfId="0"/>
    <cellStyle name="40% - Énfasis4 15 6" xfId="0"/>
    <cellStyle name="40% - Énfasis4 16" xfId="0"/>
    <cellStyle name="40% - Énfasis4 16 2" xfId="0"/>
    <cellStyle name="40% - Énfasis4 16 2 2" xfId="0"/>
    <cellStyle name="40% - Énfasis4 16 2 2 2" xfId="0"/>
    <cellStyle name="40% - Énfasis4 16 2 3" xfId="0"/>
    <cellStyle name="40% - Énfasis4 16 3" xfId="0"/>
    <cellStyle name="40% - Énfasis4 16 3 2" xfId="0"/>
    <cellStyle name="40% - Énfasis4 16 4" xfId="0"/>
    <cellStyle name="40% - Énfasis4 17" xfId="0"/>
    <cellStyle name="40% - Énfasis4 17 2" xfId="0"/>
    <cellStyle name="40% - Énfasis4 17 2 2" xfId="0"/>
    <cellStyle name="40% - Énfasis4 17 3" xfId="0"/>
    <cellStyle name="40% - Énfasis4 18" xfId="0"/>
    <cellStyle name="40% - Énfasis4 18 2" xfId="0"/>
    <cellStyle name="40% - Énfasis4 19" xfId="0"/>
    <cellStyle name="40% - Énfasis4 2" xfId="0"/>
    <cellStyle name="40% - Énfasis4 2 10" xfId="0"/>
    <cellStyle name="40% - Énfasis4 2 11" xfId="0"/>
    <cellStyle name="40% - Énfasis4 2 12" xfId="0"/>
    <cellStyle name="40% - Énfasis4 2 2" xfId="0"/>
    <cellStyle name="40% - Énfasis4 2 2 10" xfId="0"/>
    <cellStyle name="40% - Énfasis4 2 2 2" xfId="0"/>
    <cellStyle name="40% - Énfasis4 2 2 2 2" xfId="0"/>
    <cellStyle name="40% - Énfasis4 2 2 2 2 2" xfId="0"/>
    <cellStyle name="40% - Énfasis4 2 2 2 2 2 2" xfId="0"/>
    <cellStyle name="40% - Énfasis4 2 2 2 2 2 2 2" xfId="0"/>
    <cellStyle name="40% - Énfasis4 2 2 2 2 2 3" xfId="0"/>
    <cellStyle name="40% - Énfasis4 2 2 2 2 3" xfId="0"/>
    <cellStyle name="40% - Énfasis4 2 2 2 2 3 2" xfId="0"/>
    <cellStyle name="40% - Énfasis4 2 2 2 2 4" xfId="0"/>
    <cellStyle name="40% - Énfasis4 2 2 2 3" xfId="0"/>
    <cellStyle name="40% - Énfasis4 2 2 2 3 2" xfId="0"/>
    <cellStyle name="40% - Énfasis4 2 2 2 3 2 2" xfId="0"/>
    <cellStyle name="40% - Énfasis4 2 2 2 3 3" xfId="0"/>
    <cellStyle name="40% - Énfasis4 2 2 2 4" xfId="0"/>
    <cellStyle name="40% - Énfasis4 2 2 2 4 2" xfId="0"/>
    <cellStyle name="40% - Énfasis4 2 2 2 5" xfId="0"/>
    <cellStyle name="40% - Énfasis4 2 2 2 6" xfId="0"/>
    <cellStyle name="40% - Énfasis4 2 2 2 7" xfId="0"/>
    <cellStyle name="40% - Énfasis4 2 2 3" xfId="0"/>
    <cellStyle name="40% - Énfasis4 2 2 3 2" xfId="0"/>
    <cellStyle name="40% - Énfasis4 2 2 3 2 2" xfId="0"/>
    <cellStyle name="40% - Énfasis4 2 2 3 2 2 2" xfId="0"/>
    <cellStyle name="40% - Énfasis4 2 2 3 2 2 2 2" xfId="0"/>
    <cellStyle name="40% - Énfasis4 2 2 3 2 2 3" xfId="0"/>
    <cellStyle name="40% - Énfasis4 2 2 3 2 3" xfId="0"/>
    <cellStyle name="40% - Énfasis4 2 2 3 2 3 2" xfId="0"/>
    <cellStyle name="40% - Énfasis4 2 2 3 2 4" xfId="0"/>
    <cellStyle name="40% - Énfasis4 2 2 3 3" xfId="0"/>
    <cellStyle name="40% - Énfasis4 2 2 3 3 2" xfId="0"/>
    <cellStyle name="40% - Énfasis4 2 2 3 3 2 2" xfId="0"/>
    <cellStyle name="40% - Énfasis4 2 2 3 3 3" xfId="0"/>
    <cellStyle name="40% - Énfasis4 2 2 3 4" xfId="0"/>
    <cellStyle name="40% - Énfasis4 2 2 3 4 2" xfId="0"/>
    <cellStyle name="40% - Énfasis4 2 2 3 5" xfId="0"/>
    <cellStyle name="40% - Énfasis4 2 2 3 6" xfId="0"/>
    <cellStyle name="40% - Énfasis4 2 2 4" xfId="0"/>
    <cellStyle name="40% - Énfasis4 2 2 4 2" xfId="0"/>
    <cellStyle name="40% - Énfasis4 2 2 4 2 2" xfId="0"/>
    <cellStyle name="40% - Énfasis4 2 2 4 2 2 2" xfId="0"/>
    <cellStyle name="40% - Énfasis4 2 2 4 2 3" xfId="0"/>
    <cellStyle name="40% - Énfasis4 2 2 4 3" xfId="0"/>
    <cellStyle name="40% - Énfasis4 2 2 4 3 2" xfId="0"/>
    <cellStyle name="40% - Énfasis4 2 2 4 4" xfId="0"/>
    <cellStyle name="40% - Énfasis4 2 2 5" xfId="0"/>
    <cellStyle name="40% - Énfasis4 2 2 5 2" xfId="0"/>
    <cellStyle name="40% - Énfasis4 2 2 5 2 2" xfId="0"/>
    <cellStyle name="40% - Énfasis4 2 2 5 3" xfId="0"/>
    <cellStyle name="40% - Énfasis4 2 2 6" xfId="0"/>
    <cellStyle name="40% - Énfasis4 2 2 6 2" xfId="0"/>
    <cellStyle name="40% - Énfasis4 2 2 7" xfId="0"/>
    <cellStyle name="40% - Énfasis4 2 2 8" xfId="0"/>
    <cellStyle name="40% - Énfasis4 2 2 9" xfId="0"/>
    <cellStyle name="40% - Énfasis4 2 3" xfId="0"/>
    <cellStyle name="40% - Énfasis4 2 3 2" xfId="0"/>
    <cellStyle name="40% - Énfasis4 2 3 2 2" xfId="0"/>
    <cellStyle name="40% - Énfasis4 2 3 2 2 2" xfId="0"/>
    <cellStyle name="40% - Énfasis4 2 3 2 2 2 2" xfId="0"/>
    <cellStyle name="40% - Énfasis4 2 3 2 2 3" xfId="0"/>
    <cellStyle name="40% - Énfasis4 2 3 2 3" xfId="0"/>
    <cellStyle name="40% - Énfasis4 2 3 2 3 2" xfId="0"/>
    <cellStyle name="40% - Énfasis4 2 3 2 4" xfId="0"/>
    <cellStyle name="40% - Énfasis4 2 3 3" xfId="0"/>
    <cellStyle name="40% - Énfasis4 2 3 3 2" xfId="0"/>
    <cellStyle name="40% - Énfasis4 2 3 3 2 2" xfId="0"/>
    <cellStyle name="40% - Énfasis4 2 3 3 3" xfId="0"/>
    <cellStyle name="40% - Énfasis4 2 3 4" xfId="0"/>
    <cellStyle name="40% - Énfasis4 2 3 4 2" xfId="0"/>
    <cellStyle name="40% - Énfasis4 2 3 5" xfId="0"/>
    <cellStyle name="40% - Énfasis4 2 3 6" xfId="0"/>
    <cellStyle name="40% - Énfasis4 2 3 7" xfId="0"/>
    <cellStyle name="40% - Énfasis4 2 3 8" xfId="0"/>
    <cellStyle name="40% - Énfasis4 2 4" xfId="0"/>
    <cellStyle name="40% - Énfasis4 2 4 2" xfId="0"/>
    <cellStyle name="40% - Énfasis4 2 4 2 2" xfId="0"/>
    <cellStyle name="40% - Énfasis4 2 4 2 2 2" xfId="0"/>
    <cellStyle name="40% - Énfasis4 2 4 2 2 2 2" xfId="0"/>
    <cellStyle name="40% - Énfasis4 2 4 2 2 3" xfId="0"/>
    <cellStyle name="40% - Énfasis4 2 4 2 3" xfId="0"/>
    <cellStyle name="40% - Énfasis4 2 4 2 3 2" xfId="0"/>
    <cellStyle name="40% - Énfasis4 2 4 2 4" xfId="0"/>
    <cellStyle name="40% - Énfasis4 2 4 3" xfId="0"/>
    <cellStyle name="40% - Énfasis4 2 4 3 2" xfId="0"/>
    <cellStyle name="40% - Énfasis4 2 4 3 2 2" xfId="0"/>
    <cellStyle name="40% - Énfasis4 2 4 3 3" xfId="0"/>
    <cellStyle name="40% - Énfasis4 2 4 4" xfId="0"/>
    <cellStyle name="40% - Énfasis4 2 4 4 2" xfId="0"/>
    <cellStyle name="40% - Énfasis4 2 4 5" xfId="0"/>
    <cellStyle name="40% - Énfasis4 2 4 6" xfId="0"/>
    <cellStyle name="40% - Énfasis4 2 5" xfId="0"/>
    <cellStyle name="40% - Énfasis4 2 5 2" xfId="0"/>
    <cellStyle name="40% - Énfasis4 2 5 2 2" xfId="0"/>
    <cellStyle name="40% - Énfasis4 2 5 2 2 2" xfId="0"/>
    <cellStyle name="40% - Énfasis4 2 5 2 3" xfId="0"/>
    <cellStyle name="40% - Énfasis4 2 5 3" xfId="0"/>
    <cellStyle name="40% - Énfasis4 2 5 3 2" xfId="0"/>
    <cellStyle name="40% - Énfasis4 2 5 4" xfId="0"/>
    <cellStyle name="40% - Énfasis4 2 6" xfId="0"/>
    <cellStyle name="40% - Énfasis4 2 6 2" xfId="0"/>
    <cellStyle name="40% - Énfasis4 2 6 2 2" xfId="0"/>
    <cellStyle name="40% - Énfasis4 2 6 3" xfId="0"/>
    <cellStyle name="40% - Énfasis4 2 7" xfId="0"/>
    <cellStyle name="40% - Énfasis4 2 7 2" xfId="0"/>
    <cellStyle name="40% - Énfasis4 2 8" xfId="0"/>
    <cellStyle name="40% - Énfasis4 2 9" xfId="0"/>
    <cellStyle name="40% - Énfasis4 20" xfId="0"/>
    <cellStyle name="40% - Énfasis4 21" xfId="0"/>
    <cellStyle name="40% - Énfasis4 22" xfId="0"/>
    <cellStyle name="40% - Énfasis4 3" xfId="0"/>
    <cellStyle name="40% - Énfasis4 3 10" xfId="0"/>
    <cellStyle name="40% - Énfasis4 3 11" xfId="0"/>
    <cellStyle name="40% - Énfasis4 3 12" xfId="0"/>
    <cellStyle name="40% - Énfasis4 3 13" xfId="0"/>
    <cellStyle name="40% - Énfasis4 3 14" xfId="0"/>
    <cellStyle name="40% - Énfasis4 3 2" xfId="0"/>
    <cellStyle name="40% - Énfasis4 3 2 10" xfId="0"/>
    <cellStyle name="40% - Énfasis4 3 2 2" xfId="0"/>
    <cellStyle name="40% - Énfasis4 3 2 2 2" xfId="0"/>
    <cellStyle name="40% - Énfasis4 3 2 2 2 2" xfId="0"/>
    <cellStyle name="40% - Énfasis4 3 2 2 2 2 2" xfId="0"/>
    <cellStyle name="40% - Énfasis4 3 2 2 2 2 2 2" xfId="0"/>
    <cellStyle name="40% - Énfasis4 3 2 2 2 2 3" xfId="0"/>
    <cellStyle name="40% - Énfasis4 3 2 2 2 3" xfId="0"/>
    <cellStyle name="40% - Énfasis4 3 2 2 2 3 2" xfId="0"/>
    <cellStyle name="40% - Énfasis4 3 2 2 2 4" xfId="0"/>
    <cellStyle name="40% - Énfasis4 3 2 2 3" xfId="0"/>
    <cellStyle name="40% - Énfasis4 3 2 2 3 2" xfId="0"/>
    <cellStyle name="40% - Énfasis4 3 2 2 3 2 2" xfId="0"/>
    <cellStyle name="40% - Énfasis4 3 2 2 3 3" xfId="0"/>
    <cellStyle name="40% - Énfasis4 3 2 2 4" xfId="0"/>
    <cellStyle name="40% - Énfasis4 3 2 2 4 2" xfId="0"/>
    <cellStyle name="40% - Énfasis4 3 2 2 5" xfId="0"/>
    <cellStyle name="40% - Énfasis4 3 2 2 6" xfId="0"/>
    <cellStyle name="40% - Énfasis4 3 2 3" xfId="0"/>
    <cellStyle name="40% - Énfasis4 3 2 3 2" xfId="0"/>
    <cellStyle name="40% - Énfasis4 3 2 3 2 2" xfId="0"/>
    <cellStyle name="40% - Énfasis4 3 2 3 2 2 2" xfId="0"/>
    <cellStyle name="40% - Énfasis4 3 2 3 2 2 2 2" xfId="0"/>
    <cellStyle name="40% - Énfasis4 3 2 3 2 2 3" xfId="0"/>
    <cellStyle name="40% - Énfasis4 3 2 3 2 3" xfId="0"/>
    <cellStyle name="40% - Énfasis4 3 2 3 2 3 2" xfId="0"/>
    <cellStyle name="40% - Énfasis4 3 2 3 2 4" xfId="0"/>
    <cellStyle name="40% - Énfasis4 3 2 3 3" xfId="0"/>
    <cellStyle name="40% - Énfasis4 3 2 3 3 2" xfId="0"/>
    <cellStyle name="40% - Énfasis4 3 2 3 3 2 2" xfId="0"/>
    <cellStyle name="40% - Énfasis4 3 2 3 3 3" xfId="0"/>
    <cellStyle name="40% - Énfasis4 3 2 3 4" xfId="0"/>
    <cellStyle name="40% - Énfasis4 3 2 3 4 2" xfId="0"/>
    <cellStyle name="40% - Énfasis4 3 2 3 5" xfId="0"/>
    <cellStyle name="40% - Énfasis4 3 2 3 6" xfId="0"/>
    <cellStyle name="40% - Énfasis4 3 2 4" xfId="0"/>
    <cellStyle name="40% - Énfasis4 3 2 4 2" xfId="0"/>
    <cellStyle name="40% - Énfasis4 3 2 4 2 2" xfId="0"/>
    <cellStyle name="40% - Énfasis4 3 2 4 2 2 2" xfId="0"/>
    <cellStyle name="40% - Énfasis4 3 2 4 2 3" xfId="0"/>
    <cellStyle name="40% - Énfasis4 3 2 4 3" xfId="0"/>
    <cellStyle name="40% - Énfasis4 3 2 4 3 2" xfId="0"/>
    <cellStyle name="40% - Énfasis4 3 2 4 4" xfId="0"/>
    <cellStyle name="40% - Énfasis4 3 2 5" xfId="0"/>
    <cellStyle name="40% - Énfasis4 3 2 5 2" xfId="0"/>
    <cellStyle name="40% - Énfasis4 3 2 5 2 2" xfId="0"/>
    <cellStyle name="40% - Énfasis4 3 2 5 3" xfId="0"/>
    <cellStyle name="40% - Énfasis4 3 2 6" xfId="0"/>
    <cellStyle name="40% - Énfasis4 3 2 6 2" xfId="0"/>
    <cellStyle name="40% - Énfasis4 3 2 7" xfId="0"/>
    <cellStyle name="40% - Énfasis4 3 2 8" xfId="0"/>
    <cellStyle name="40% - Énfasis4 3 2 9" xfId="0"/>
    <cellStyle name="40% - Énfasis4 3 3" xfId="0"/>
    <cellStyle name="40% - Énfasis4 3 3 2" xfId="0"/>
    <cellStyle name="40% - Énfasis4 3 3 2 2" xfId="0"/>
    <cellStyle name="40% - Énfasis4 3 3 2 2 2" xfId="0"/>
    <cellStyle name="40% - Énfasis4 3 3 2 2 2 2" xfId="0"/>
    <cellStyle name="40% - Énfasis4 3 3 2 2 3" xfId="0"/>
    <cellStyle name="40% - Énfasis4 3 3 2 3" xfId="0"/>
    <cellStyle name="40% - Énfasis4 3 3 2 3 2" xfId="0"/>
    <cellStyle name="40% - Énfasis4 3 3 2 4" xfId="0"/>
    <cellStyle name="40% - Énfasis4 3 3 3" xfId="0"/>
    <cellStyle name="40% - Énfasis4 3 3 3 2" xfId="0"/>
    <cellStyle name="40% - Énfasis4 3 3 3 2 2" xfId="0"/>
    <cellStyle name="40% - Énfasis4 3 3 3 3" xfId="0"/>
    <cellStyle name="40% - Énfasis4 3 3 4" xfId="0"/>
    <cellStyle name="40% - Énfasis4 3 3 4 2" xfId="0"/>
    <cellStyle name="40% - Énfasis4 3 3 5" xfId="0"/>
    <cellStyle name="40% - Énfasis4 3 3 6" xfId="0"/>
    <cellStyle name="40% - Énfasis4 3 3 7" xfId="0"/>
    <cellStyle name="40% - Énfasis4 3 3 8" xfId="0"/>
    <cellStyle name="40% - Énfasis4 3 4" xfId="0"/>
    <cellStyle name="40% - Énfasis4 3 4 2" xfId="0"/>
    <cellStyle name="40% - Énfasis4 3 4 2 2" xfId="0"/>
    <cellStyle name="40% - Énfasis4 3 4 2 2 2" xfId="0"/>
    <cellStyle name="40% - Énfasis4 3 4 2 2 2 2" xfId="0"/>
    <cellStyle name="40% - Énfasis4 3 4 2 2 3" xfId="0"/>
    <cellStyle name="40% - Énfasis4 3 4 2 3" xfId="0"/>
    <cellStyle name="40% - Énfasis4 3 4 2 3 2" xfId="0"/>
    <cellStyle name="40% - Énfasis4 3 4 2 4" xfId="0"/>
    <cellStyle name="40% - Énfasis4 3 4 3" xfId="0"/>
    <cellStyle name="40% - Énfasis4 3 4 3 2" xfId="0"/>
    <cellStyle name="40% - Énfasis4 3 4 3 2 2" xfId="0"/>
    <cellStyle name="40% - Énfasis4 3 4 3 3" xfId="0"/>
    <cellStyle name="40% - Énfasis4 3 4 4" xfId="0"/>
    <cellStyle name="40% - Énfasis4 3 4 4 2" xfId="0"/>
    <cellStyle name="40% - Énfasis4 3 4 5" xfId="0"/>
    <cellStyle name="40% - Énfasis4 3 4 6" xfId="0"/>
    <cellStyle name="40% - Énfasis4 3 5" xfId="0"/>
    <cellStyle name="40% - Énfasis4 3 5 2" xfId="0"/>
    <cellStyle name="40% - Énfasis4 3 5 2 2" xfId="0"/>
    <cellStyle name="40% - Énfasis4 3 5 2 2 2" xfId="0"/>
    <cellStyle name="40% - Énfasis4 3 5 2 3" xfId="0"/>
    <cellStyle name="40% - Énfasis4 3 5 3" xfId="0"/>
    <cellStyle name="40% - Énfasis4 3 5 3 2" xfId="0"/>
    <cellStyle name="40% - Énfasis4 3 5 4" xfId="0"/>
    <cellStyle name="40% - Énfasis4 3 6" xfId="0"/>
    <cellStyle name="40% - Énfasis4 3 6 2" xfId="0"/>
    <cellStyle name="40% - Énfasis4 3 6 2 2" xfId="0"/>
    <cellStyle name="40% - Énfasis4 3 6 3" xfId="0"/>
    <cellStyle name="40% - Énfasis4 3 7" xfId="0"/>
    <cellStyle name="40% - Énfasis4 3 7 2" xfId="0"/>
    <cellStyle name="40% - Énfasis4 3 8" xfId="0"/>
    <cellStyle name="40% - Énfasis4 3 9" xfId="0"/>
    <cellStyle name="40% - Énfasis4 4" xfId="0"/>
    <cellStyle name="40% - Énfasis4 4 10" xfId="0"/>
    <cellStyle name="40% - Énfasis4 4 11" xfId="0"/>
    <cellStyle name="40% - Énfasis4 4 12" xfId="0"/>
    <cellStyle name="40% - Énfasis4 4 2" xfId="0"/>
    <cellStyle name="40% - Énfasis4 4 2 10" xfId="0"/>
    <cellStyle name="40% - Énfasis4 4 2 2" xfId="0"/>
    <cellStyle name="40% - Énfasis4 4 2 2 2" xfId="0"/>
    <cellStyle name="40% - Énfasis4 4 2 2 2 2" xfId="0"/>
    <cellStyle name="40% - Énfasis4 4 2 2 2 2 2" xfId="0"/>
    <cellStyle name="40% - Énfasis4 4 2 2 2 2 2 2" xfId="0"/>
    <cellStyle name="40% - Énfasis4 4 2 2 2 2 3" xfId="0"/>
    <cellStyle name="40% - Énfasis4 4 2 2 2 3" xfId="0"/>
    <cellStyle name="40% - Énfasis4 4 2 2 2 3 2" xfId="0"/>
    <cellStyle name="40% - Énfasis4 4 2 2 2 4" xfId="0"/>
    <cellStyle name="40% - Énfasis4 4 2 2 3" xfId="0"/>
    <cellStyle name="40% - Énfasis4 4 2 2 3 2" xfId="0"/>
    <cellStyle name="40% - Énfasis4 4 2 2 3 2 2" xfId="0"/>
    <cellStyle name="40% - Énfasis4 4 2 2 3 3" xfId="0"/>
    <cellStyle name="40% - Énfasis4 4 2 2 4" xfId="0"/>
    <cellStyle name="40% - Énfasis4 4 2 2 4 2" xfId="0"/>
    <cellStyle name="40% - Énfasis4 4 2 2 5" xfId="0"/>
    <cellStyle name="40% - Énfasis4 4 2 2 6" xfId="0"/>
    <cellStyle name="40% - Énfasis4 4 2 3" xfId="0"/>
    <cellStyle name="40% - Énfasis4 4 2 3 2" xfId="0"/>
    <cellStyle name="40% - Énfasis4 4 2 3 2 2" xfId="0"/>
    <cellStyle name="40% - Énfasis4 4 2 3 2 2 2" xfId="0"/>
    <cellStyle name="40% - Énfasis4 4 2 3 2 2 2 2" xfId="0"/>
    <cellStyle name="40% - Énfasis4 4 2 3 2 2 3" xfId="0"/>
    <cellStyle name="40% - Énfasis4 4 2 3 2 3" xfId="0"/>
    <cellStyle name="40% - Énfasis4 4 2 3 2 3 2" xfId="0"/>
    <cellStyle name="40% - Énfasis4 4 2 3 2 4" xfId="0"/>
    <cellStyle name="40% - Énfasis4 4 2 3 3" xfId="0"/>
    <cellStyle name="40% - Énfasis4 4 2 3 3 2" xfId="0"/>
    <cellStyle name="40% - Énfasis4 4 2 3 3 2 2" xfId="0"/>
    <cellStyle name="40% - Énfasis4 4 2 3 3 3" xfId="0"/>
    <cellStyle name="40% - Énfasis4 4 2 3 4" xfId="0"/>
    <cellStyle name="40% - Énfasis4 4 2 3 4 2" xfId="0"/>
    <cellStyle name="40% - Énfasis4 4 2 3 5" xfId="0"/>
    <cellStyle name="40% - Énfasis4 4 2 3 6" xfId="0"/>
    <cellStyle name="40% - Énfasis4 4 2 4" xfId="0"/>
    <cellStyle name="40% - Énfasis4 4 2 4 2" xfId="0"/>
    <cellStyle name="40% - Énfasis4 4 2 4 2 2" xfId="0"/>
    <cellStyle name="40% - Énfasis4 4 2 4 2 2 2" xfId="0"/>
    <cellStyle name="40% - Énfasis4 4 2 4 2 3" xfId="0"/>
    <cellStyle name="40% - Énfasis4 4 2 4 3" xfId="0"/>
    <cellStyle name="40% - Énfasis4 4 2 4 3 2" xfId="0"/>
    <cellStyle name="40% - Énfasis4 4 2 4 4" xfId="0"/>
    <cellStyle name="40% - Énfasis4 4 2 5" xfId="0"/>
    <cellStyle name="40% - Énfasis4 4 2 5 2" xfId="0"/>
    <cellStyle name="40% - Énfasis4 4 2 5 2 2" xfId="0"/>
    <cellStyle name="40% - Énfasis4 4 2 5 3" xfId="0"/>
    <cellStyle name="40% - Énfasis4 4 2 6" xfId="0"/>
    <cellStyle name="40% - Énfasis4 4 2 6 2" xfId="0"/>
    <cellStyle name="40% - Énfasis4 4 2 7" xfId="0"/>
    <cellStyle name="40% - Énfasis4 4 2 8" xfId="0"/>
    <cellStyle name="40% - Énfasis4 4 2 9" xfId="0"/>
    <cellStyle name="40% - Énfasis4 4 3" xfId="0"/>
    <cellStyle name="40% - Énfasis4 4 3 2" xfId="0"/>
    <cellStyle name="40% - Énfasis4 4 3 2 2" xfId="0"/>
    <cellStyle name="40% - Énfasis4 4 3 2 2 2" xfId="0"/>
    <cellStyle name="40% - Énfasis4 4 3 2 2 2 2" xfId="0"/>
    <cellStyle name="40% - Énfasis4 4 3 2 2 3" xfId="0"/>
    <cellStyle name="40% - Énfasis4 4 3 2 3" xfId="0"/>
    <cellStyle name="40% - Énfasis4 4 3 2 3 2" xfId="0"/>
    <cellStyle name="40% - Énfasis4 4 3 2 4" xfId="0"/>
    <cellStyle name="40% - Énfasis4 4 3 3" xfId="0"/>
    <cellStyle name="40% - Énfasis4 4 3 3 2" xfId="0"/>
    <cellStyle name="40% - Énfasis4 4 3 3 2 2" xfId="0"/>
    <cellStyle name="40% - Énfasis4 4 3 3 3" xfId="0"/>
    <cellStyle name="40% - Énfasis4 4 3 4" xfId="0"/>
    <cellStyle name="40% - Énfasis4 4 3 4 2" xfId="0"/>
    <cellStyle name="40% - Énfasis4 4 3 5" xfId="0"/>
    <cellStyle name="40% - Énfasis4 4 3 6" xfId="0"/>
    <cellStyle name="40% - Énfasis4 4 3 7" xfId="0"/>
    <cellStyle name="40% - Énfasis4 4 3 8" xfId="0"/>
    <cellStyle name="40% - Énfasis4 4 4" xfId="0"/>
    <cellStyle name="40% - Énfasis4 4 4 2" xfId="0"/>
    <cellStyle name="40% - Énfasis4 4 4 2 2" xfId="0"/>
    <cellStyle name="40% - Énfasis4 4 4 2 2 2" xfId="0"/>
    <cellStyle name="40% - Énfasis4 4 4 2 2 2 2" xfId="0"/>
    <cellStyle name="40% - Énfasis4 4 4 2 2 3" xfId="0"/>
    <cellStyle name="40% - Énfasis4 4 4 2 3" xfId="0"/>
    <cellStyle name="40% - Énfasis4 4 4 2 3 2" xfId="0"/>
    <cellStyle name="40% - Énfasis4 4 4 2 4" xfId="0"/>
    <cellStyle name="40% - Énfasis4 4 4 3" xfId="0"/>
    <cellStyle name="40% - Énfasis4 4 4 3 2" xfId="0"/>
    <cellStyle name="40% - Énfasis4 4 4 3 2 2" xfId="0"/>
    <cellStyle name="40% - Énfasis4 4 4 3 3" xfId="0"/>
    <cellStyle name="40% - Énfasis4 4 4 4" xfId="0"/>
    <cellStyle name="40% - Énfasis4 4 4 4 2" xfId="0"/>
    <cellStyle name="40% - Énfasis4 4 4 5" xfId="0"/>
    <cellStyle name="40% - Énfasis4 4 4 6" xfId="0"/>
    <cellStyle name="40% - Énfasis4 4 5" xfId="0"/>
    <cellStyle name="40% - Énfasis4 4 5 2" xfId="0"/>
    <cellStyle name="40% - Énfasis4 4 5 2 2" xfId="0"/>
    <cellStyle name="40% - Énfasis4 4 5 2 2 2" xfId="0"/>
    <cellStyle name="40% - Énfasis4 4 5 2 3" xfId="0"/>
    <cellStyle name="40% - Énfasis4 4 5 3" xfId="0"/>
    <cellStyle name="40% - Énfasis4 4 5 3 2" xfId="0"/>
    <cellStyle name="40% - Énfasis4 4 5 4" xfId="0"/>
    <cellStyle name="40% - Énfasis4 4 6" xfId="0"/>
    <cellStyle name="40% - Énfasis4 4 6 2" xfId="0"/>
    <cellStyle name="40% - Énfasis4 4 6 2 2" xfId="0"/>
    <cellStyle name="40% - Énfasis4 4 6 3" xfId="0"/>
    <cellStyle name="40% - Énfasis4 4 7" xfId="0"/>
    <cellStyle name="40% - Énfasis4 4 7 2" xfId="0"/>
    <cellStyle name="40% - Énfasis4 4 8" xfId="0"/>
    <cellStyle name="40% - Énfasis4 4 9" xfId="0"/>
    <cellStyle name="40% - Énfasis4 5" xfId="0"/>
    <cellStyle name="40% - Énfasis4 5 10" xfId="0"/>
    <cellStyle name="40% - Énfasis4 5 11" xfId="0"/>
    <cellStyle name="40% - Énfasis4 5 2" xfId="0"/>
    <cellStyle name="40% - Énfasis4 5 2 2" xfId="0"/>
    <cellStyle name="40% - Énfasis4 5 2 2 2" xfId="0"/>
    <cellStyle name="40% - Énfasis4 5 2 2 2 2" xfId="0"/>
    <cellStyle name="40% - Énfasis4 5 2 2 2 2 2" xfId="0"/>
    <cellStyle name="40% - Énfasis4 5 2 2 2 2 2 2" xfId="0"/>
    <cellStyle name="40% - Énfasis4 5 2 2 2 2 3" xfId="0"/>
    <cellStyle name="40% - Énfasis4 5 2 2 2 3" xfId="0"/>
    <cellStyle name="40% - Énfasis4 5 2 2 2 3 2" xfId="0"/>
    <cellStyle name="40% - Énfasis4 5 2 2 2 4" xfId="0"/>
    <cellStyle name="40% - Énfasis4 5 2 2 3" xfId="0"/>
    <cellStyle name="40% - Énfasis4 5 2 2 3 2" xfId="0"/>
    <cellStyle name="40% - Énfasis4 5 2 2 3 2 2" xfId="0"/>
    <cellStyle name="40% - Énfasis4 5 2 2 3 3" xfId="0"/>
    <cellStyle name="40% - Énfasis4 5 2 2 4" xfId="0"/>
    <cellStyle name="40% - Énfasis4 5 2 2 4 2" xfId="0"/>
    <cellStyle name="40% - Énfasis4 5 2 2 5" xfId="0"/>
    <cellStyle name="40% - Énfasis4 5 2 2 6" xfId="0"/>
    <cellStyle name="40% - Énfasis4 5 2 3" xfId="0"/>
    <cellStyle name="40% - Énfasis4 5 2 3 2" xfId="0"/>
    <cellStyle name="40% - Énfasis4 5 2 3 2 2" xfId="0"/>
    <cellStyle name="40% - Énfasis4 5 2 3 2 2 2" xfId="0"/>
    <cellStyle name="40% - Énfasis4 5 2 3 2 2 2 2" xfId="0"/>
    <cellStyle name="40% - Énfasis4 5 2 3 2 2 3" xfId="0"/>
    <cellStyle name="40% - Énfasis4 5 2 3 2 3" xfId="0"/>
    <cellStyle name="40% - Énfasis4 5 2 3 2 3 2" xfId="0"/>
    <cellStyle name="40% - Énfasis4 5 2 3 2 4" xfId="0"/>
    <cellStyle name="40% - Énfasis4 5 2 3 3" xfId="0"/>
    <cellStyle name="40% - Énfasis4 5 2 3 3 2" xfId="0"/>
    <cellStyle name="40% - Énfasis4 5 2 3 3 2 2" xfId="0"/>
    <cellStyle name="40% - Énfasis4 5 2 3 3 3" xfId="0"/>
    <cellStyle name="40% - Énfasis4 5 2 3 4" xfId="0"/>
    <cellStyle name="40% - Énfasis4 5 2 3 4 2" xfId="0"/>
    <cellStyle name="40% - Énfasis4 5 2 3 5" xfId="0"/>
    <cellStyle name="40% - Énfasis4 5 2 3 6" xfId="0"/>
    <cellStyle name="40% - Énfasis4 5 2 4" xfId="0"/>
    <cellStyle name="40% - Énfasis4 5 2 4 2" xfId="0"/>
    <cellStyle name="40% - Énfasis4 5 2 4 2 2" xfId="0"/>
    <cellStyle name="40% - Énfasis4 5 2 4 2 2 2" xfId="0"/>
    <cellStyle name="40% - Énfasis4 5 2 4 2 3" xfId="0"/>
    <cellStyle name="40% - Énfasis4 5 2 4 3" xfId="0"/>
    <cellStyle name="40% - Énfasis4 5 2 4 3 2" xfId="0"/>
    <cellStyle name="40% - Énfasis4 5 2 4 4" xfId="0"/>
    <cellStyle name="40% - Énfasis4 5 2 5" xfId="0"/>
    <cellStyle name="40% - Énfasis4 5 2 5 2" xfId="0"/>
    <cellStyle name="40% - Énfasis4 5 2 5 2 2" xfId="0"/>
    <cellStyle name="40% - Énfasis4 5 2 5 3" xfId="0"/>
    <cellStyle name="40% - Énfasis4 5 2 6" xfId="0"/>
    <cellStyle name="40% - Énfasis4 5 2 6 2" xfId="0"/>
    <cellStyle name="40% - Énfasis4 5 2 7" xfId="0"/>
    <cellStyle name="40% - Énfasis4 5 2 8" xfId="0"/>
    <cellStyle name="40% - Énfasis4 5 3" xfId="0"/>
    <cellStyle name="40% - Énfasis4 5 3 2" xfId="0"/>
    <cellStyle name="40% - Énfasis4 5 3 2 2" xfId="0"/>
    <cellStyle name="40% - Énfasis4 5 3 2 2 2" xfId="0"/>
    <cellStyle name="40% - Énfasis4 5 3 2 2 2 2" xfId="0"/>
    <cellStyle name="40% - Énfasis4 5 3 2 2 3" xfId="0"/>
    <cellStyle name="40% - Énfasis4 5 3 2 3" xfId="0"/>
    <cellStyle name="40% - Énfasis4 5 3 2 3 2" xfId="0"/>
    <cellStyle name="40% - Énfasis4 5 3 2 4" xfId="0"/>
    <cellStyle name="40% - Énfasis4 5 3 3" xfId="0"/>
    <cellStyle name="40% - Énfasis4 5 3 3 2" xfId="0"/>
    <cellStyle name="40% - Énfasis4 5 3 3 2 2" xfId="0"/>
    <cellStyle name="40% - Énfasis4 5 3 3 3" xfId="0"/>
    <cellStyle name="40% - Énfasis4 5 3 4" xfId="0"/>
    <cellStyle name="40% - Énfasis4 5 3 4 2" xfId="0"/>
    <cellStyle name="40% - Énfasis4 5 3 5" xfId="0"/>
    <cellStyle name="40% - Énfasis4 5 3 6" xfId="0"/>
    <cellStyle name="40% - Énfasis4 5 4" xfId="0"/>
    <cellStyle name="40% - Énfasis4 5 4 2" xfId="0"/>
    <cellStyle name="40% - Énfasis4 5 4 2 2" xfId="0"/>
    <cellStyle name="40% - Énfasis4 5 4 2 2 2" xfId="0"/>
    <cellStyle name="40% - Énfasis4 5 4 2 2 2 2" xfId="0"/>
    <cellStyle name="40% - Énfasis4 5 4 2 2 3" xfId="0"/>
    <cellStyle name="40% - Énfasis4 5 4 2 3" xfId="0"/>
    <cellStyle name="40% - Énfasis4 5 4 2 3 2" xfId="0"/>
    <cellStyle name="40% - Énfasis4 5 4 2 4" xfId="0"/>
    <cellStyle name="40% - Énfasis4 5 4 3" xfId="0"/>
    <cellStyle name="40% - Énfasis4 5 4 3 2" xfId="0"/>
    <cellStyle name="40% - Énfasis4 5 4 3 2 2" xfId="0"/>
    <cellStyle name="40% - Énfasis4 5 4 3 3" xfId="0"/>
    <cellStyle name="40% - Énfasis4 5 4 4" xfId="0"/>
    <cellStyle name="40% - Énfasis4 5 4 4 2" xfId="0"/>
    <cellStyle name="40% - Énfasis4 5 4 5" xfId="0"/>
    <cellStyle name="40% - Énfasis4 5 4 6" xfId="0"/>
    <cellStyle name="40% - Énfasis4 5 5" xfId="0"/>
    <cellStyle name="40% - Énfasis4 5 5 2" xfId="0"/>
    <cellStyle name="40% - Énfasis4 5 5 2 2" xfId="0"/>
    <cellStyle name="40% - Énfasis4 5 5 2 2 2" xfId="0"/>
    <cellStyle name="40% - Énfasis4 5 5 2 3" xfId="0"/>
    <cellStyle name="40% - Énfasis4 5 5 3" xfId="0"/>
    <cellStyle name="40% - Énfasis4 5 5 3 2" xfId="0"/>
    <cellStyle name="40% - Énfasis4 5 5 4" xfId="0"/>
    <cellStyle name="40% - Énfasis4 5 6" xfId="0"/>
    <cellStyle name="40% - Énfasis4 5 6 2" xfId="0"/>
    <cellStyle name="40% - Énfasis4 5 6 2 2" xfId="0"/>
    <cellStyle name="40% - Énfasis4 5 6 3" xfId="0"/>
    <cellStyle name="40% - Énfasis4 5 7" xfId="0"/>
    <cellStyle name="40% - Énfasis4 5 7 2" xfId="0"/>
    <cellStyle name="40% - Énfasis4 5 8" xfId="0"/>
    <cellStyle name="40% - Énfasis4 5 9" xfId="0"/>
    <cellStyle name="40% - Énfasis4 6" xfId="0"/>
    <cellStyle name="40% - Énfasis4 6 10" xfId="0"/>
    <cellStyle name="40% - Énfasis4 6 2" xfId="0"/>
    <cellStyle name="40% - Énfasis4 6 2 2" xfId="0"/>
    <cellStyle name="40% - Énfasis4 6 2 2 2" xfId="0"/>
    <cellStyle name="40% - Énfasis4 6 2 2 2 2" xfId="0"/>
    <cellStyle name="40% - Énfasis4 6 2 2 2 2 2" xfId="0"/>
    <cellStyle name="40% - Énfasis4 6 2 2 2 3" xfId="0"/>
    <cellStyle name="40% - Énfasis4 6 2 2 3" xfId="0"/>
    <cellStyle name="40% - Énfasis4 6 2 2 3 2" xfId="0"/>
    <cellStyle name="40% - Énfasis4 6 2 2 4" xfId="0"/>
    <cellStyle name="40% - Énfasis4 6 2 3" xfId="0"/>
    <cellStyle name="40% - Énfasis4 6 2 3 2" xfId="0"/>
    <cellStyle name="40% - Énfasis4 6 2 3 2 2" xfId="0"/>
    <cellStyle name="40% - Énfasis4 6 2 3 3" xfId="0"/>
    <cellStyle name="40% - Énfasis4 6 2 4" xfId="0"/>
    <cellStyle name="40% - Énfasis4 6 2 4 2" xfId="0"/>
    <cellStyle name="40% - Énfasis4 6 2 5" xfId="0"/>
    <cellStyle name="40% - Énfasis4 6 2 6" xfId="0"/>
    <cellStyle name="40% - Énfasis4 6 3" xfId="0"/>
    <cellStyle name="40% - Énfasis4 6 3 2" xfId="0"/>
    <cellStyle name="40% - Énfasis4 6 3 2 2" xfId="0"/>
    <cellStyle name="40% - Énfasis4 6 3 2 2 2" xfId="0"/>
    <cellStyle name="40% - Énfasis4 6 3 2 2 2 2" xfId="0"/>
    <cellStyle name="40% - Énfasis4 6 3 2 2 3" xfId="0"/>
    <cellStyle name="40% - Énfasis4 6 3 2 3" xfId="0"/>
    <cellStyle name="40% - Énfasis4 6 3 2 3 2" xfId="0"/>
    <cellStyle name="40% - Énfasis4 6 3 2 4" xfId="0"/>
    <cellStyle name="40% - Énfasis4 6 3 3" xfId="0"/>
    <cellStyle name="40% - Énfasis4 6 3 3 2" xfId="0"/>
    <cellStyle name="40% - Énfasis4 6 3 3 2 2" xfId="0"/>
    <cellStyle name="40% - Énfasis4 6 3 3 3" xfId="0"/>
    <cellStyle name="40% - Énfasis4 6 3 4" xfId="0"/>
    <cellStyle name="40% - Énfasis4 6 3 4 2" xfId="0"/>
    <cellStyle name="40% - Énfasis4 6 3 5" xfId="0"/>
    <cellStyle name="40% - Énfasis4 6 3 6" xfId="0"/>
    <cellStyle name="40% - Énfasis4 6 4" xfId="0"/>
    <cellStyle name="40% - Énfasis4 6 4 2" xfId="0"/>
    <cellStyle name="40% - Énfasis4 6 4 2 2" xfId="0"/>
    <cellStyle name="40% - Énfasis4 6 4 2 2 2" xfId="0"/>
    <cellStyle name="40% - Énfasis4 6 4 2 3" xfId="0"/>
    <cellStyle name="40% - Énfasis4 6 4 3" xfId="0"/>
    <cellStyle name="40% - Énfasis4 6 4 3 2" xfId="0"/>
    <cellStyle name="40% - Énfasis4 6 4 4" xfId="0"/>
    <cellStyle name="40% - Énfasis4 6 5" xfId="0"/>
    <cellStyle name="40% - Énfasis4 6 5 2" xfId="0"/>
    <cellStyle name="40% - Énfasis4 6 5 2 2" xfId="0"/>
    <cellStyle name="40% - Énfasis4 6 5 3" xfId="0"/>
    <cellStyle name="40% - Énfasis4 6 6" xfId="0"/>
    <cellStyle name="40% - Énfasis4 6 6 2" xfId="0"/>
    <cellStyle name="40% - Énfasis4 6 7" xfId="0"/>
    <cellStyle name="40% - Énfasis4 6 8" xfId="0"/>
    <cellStyle name="40% - Énfasis4 6 9" xfId="0"/>
    <cellStyle name="40% - Énfasis4 7" xfId="0"/>
    <cellStyle name="40% - Énfasis4 7 2" xfId="0"/>
    <cellStyle name="40% - Énfasis4 7 2 2" xfId="0"/>
    <cellStyle name="40% - Énfasis4 7 2 2 2" xfId="0"/>
    <cellStyle name="40% - Énfasis4 7 2 2 2 2" xfId="0"/>
    <cellStyle name="40% - Énfasis4 7 2 2 2 2 2" xfId="0"/>
    <cellStyle name="40% - Énfasis4 7 2 2 2 3" xfId="0"/>
    <cellStyle name="40% - Énfasis4 7 2 2 3" xfId="0"/>
    <cellStyle name="40% - Énfasis4 7 2 2 3 2" xfId="0"/>
    <cellStyle name="40% - Énfasis4 7 2 2 4" xfId="0"/>
    <cellStyle name="40% - Énfasis4 7 2 3" xfId="0"/>
    <cellStyle name="40% - Énfasis4 7 2 3 2" xfId="0"/>
    <cellStyle name="40% - Énfasis4 7 2 3 2 2" xfId="0"/>
    <cellStyle name="40% - Énfasis4 7 2 3 3" xfId="0"/>
    <cellStyle name="40% - Énfasis4 7 2 4" xfId="0"/>
    <cellStyle name="40% - Énfasis4 7 2 4 2" xfId="0"/>
    <cellStyle name="40% - Énfasis4 7 2 5" xfId="0"/>
    <cellStyle name="40% - Énfasis4 7 2 6" xfId="0"/>
    <cellStyle name="40% - Énfasis4 7 3" xfId="0"/>
    <cellStyle name="40% - Énfasis4 7 3 2" xfId="0"/>
    <cellStyle name="40% - Énfasis4 7 3 2 2" xfId="0"/>
    <cellStyle name="40% - Énfasis4 7 3 2 2 2" xfId="0"/>
    <cellStyle name="40% - Énfasis4 7 3 2 2 2 2" xfId="0"/>
    <cellStyle name="40% - Énfasis4 7 3 2 2 3" xfId="0"/>
    <cellStyle name="40% - Énfasis4 7 3 2 3" xfId="0"/>
    <cellStyle name="40% - Énfasis4 7 3 2 3 2" xfId="0"/>
    <cellStyle name="40% - Énfasis4 7 3 2 4" xfId="0"/>
    <cellStyle name="40% - Énfasis4 7 3 3" xfId="0"/>
    <cellStyle name="40% - Énfasis4 7 3 3 2" xfId="0"/>
    <cellStyle name="40% - Énfasis4 7 3 3 2 2" xfId="0"/>
    <cellStyle name="40% - Énfasis4 7 3 3 3" xfId="0"/>
    <cellStyle name="40% - Énfasis4 7 3 4" xfId="0"/>
    <cellStyle name="40% - Énfasis4 7 3 4 2" xfId="0"/>
    <cellStyle name="40% - Énfasis4 7 3 5" xfId="0"/>
    <cellStyle name="40% - Énfasis4 7 3 6" xfId="0"/>
    <cellStyle name="40% - Énfasis4 7 4" xfId="0"/>
    <cellStyle name="40% - Énfasis4 7 4 2" xfId="0"/>
    <cellStyle name="40% - Énfasis4 7 4 2 2" xfId="0"/>
    <cellStyle name="40% - Énfasis4 7 4 2 2 2" xfId="0"/>
    <cellStyle name="40% - Énfasis4 7 4 2 3" xfId="0"/>
    <cellStyle name="40% - Énfasis4 7 4 3" xfId="0"/>
    <cellStyle name="40% - Énfasis4 7 4 3 2" xfId="0"/>
    <cellStyle name="40% - Énfasis4 7 4 4" xfId="0"/>
    <cellStyle name="40% - Énfasis4 7 5" xfId="0"/>
    <cellStyle name="40% - Énfasis4 7 5 2" xfId="0"/>
    <cellStyle name="40% - Énfasis4 7 5 2 2" xfId="0"/>
    <cellStyle name="40% - Énfasis4 7 5 3" xfId="0"/>
    <cellStyle name="40% - Énfasis4 7 6" xfId="0"/>
    <cellStyle name="40% - Énfasis4 7 6 2" xfId="0"/>
    <cellStyle name="40% - Énfasis4 7 7" xfId="0"/>
    <cellStyle name="40% - Énfasis4 7 8" xfId="0"/>
    <cellStyle name="40% - Énfasis4 8" xfId="0"/>
    <cellStyle name="40% - Énfasis4 8 2" xfId="0"/>
    <cellStyle name="40% - Énfasis4 8 2 2" xfId="0"/>
    <cellStyle name="40% - Énfasis4 8 2 2 2" xfId="0"/>
    <cellStyle name="40% - Énfasis4 8 2 2 2 2" xfId="0"/>
    <cellStyle name="40% - Énfasis4 8 2 2 2 2 2" xfId="0"/>
    <cellStyle name="40% - Énfasis4 8 2 2 2 3" xfId="0"/>
    <cellStyle name="40% - Énfasis4 8 2 2 3" xfId="0"/>
    <cellStyle name="40% - Énfasis4 8 2 2 3 2" xfId="0"/>
    <cellStyle name="40% - Énfasis4 8 2 2 4" xfId="0"/>
    <cellStyle name="40% - Énfasis4 8 2 3" xfId="0"/>
    <cellStyle name="40% - Énfasis4 8 2 3 2" xfId="0"/>
    <cellStyle name="40% - Énfasis4 8 2 3 2 2" xfId="0"/>
    <cellStyle name="40% - Énfasis4 8 2 3 3" xfId="0"/>
    <cellStyle name="40% - Énfasis4 8 2 4" xfId="0"/>
    <cellStyle name="40% - Énfasis4 8 2 4 2" xfId="0"/>
    <cellStyle name="40% - Énfasis4 8 2 5" xfId="0"/>
    <cellStyle name="40% - Énfasis4 8 2 6" xfId="0"/>
    <cellStyle name="40% - Énfasis4 8 3" xfId="0"/>
    <cellStyle name="40% - Énfasis4 8 3 2" xfId="0"/>
    <cellStyle name="40% - Énfasis4 8 3 2 2" xfId="0"/>
    <cellStyle name="40% - Énfasis4 8 3 2 2 2" xfId="0"/>
    <cellStyle name="40% - Énfasis4 8 3 2 2 2 2" xfId="0"/>
    <cellStyle name="40% - Énfasis4 8 3 2 2 3" xfId="0"/>
    <cellStyle name="40% - Énfasis4 8 3 2 3" xfId="0"/>
    <cellStyle name="40% - Énfasis4 8 3 2 3 2" xfId="0"/>
    <cellStyle name="40% - Énfasis4 8 3 2 4" xfId="0"/>
    <cellStyle name="40% - Énfasis4 8 3 3" xfId="0"/>
    <cellStyle name="40% - Énfasis4 8 3 3 2" xfId="0"/>
    <cellStyle name="40% - Énfasis4 8 3 3 2 2" xfId="0"/>
    <cellStyle name="40% - Énfasis4 8 3 3 3" xfId="0"/>
    <cellStyle name="40% - Énfasis4 8 3 4" xfId="0"/>
    <cellStyle name="40% - Énfasis4 8 3 4 2" xfId="0"/>
    <cellStyle name="40% - Énfasis4 8 3 5" xfId="0"/>
    <cellStyle name="40% - Énfasis4 8 3 6" xfId="0"/>
    <cellStyle name="40% - Énfasis4 8 4" xfId="0"/>
    <cellStyle name="40% - Énfasis4 8 4 2" xfId="0"/>
    <cellStyle name="40% - Énfasis4 8 4 2 2" xfId="0"/>
    <cellStyle name="40% - Énfasis4 8 4 2 2 2" xfId="0"/>
    <cellStyle name="40% - Énfasis4 8 4 2 3" xfId="0"/>
    <cellStyle name="40% - Énfasis4 8 4 3" xfId="0"/>
    <cellStyle name="40% - Énfasis4 8 4 3 2" xfId="0"/>
    <cellStyle name="40% - Énfasis4 8 4 4" xfId="0"/>
    <cellStyle name="40% - Énfasis4 8 5" xfId="0"/>
    <cellStyle name="40% - Énfasis4 8 5 2" xfId="0"/>
    <cellStyle name="40% - Énfasis4 8 5 2 2" xfId="0"/>
    <cellStyle name="40% - Énfasis4 8 5 3" xfId="0"/>
    <cellStyle name="40% - Énfasis4 8 6" xfId="0"/>
    <cellStyle name="40% - Énfasis4 8 6 2" xfId="0"/>
    <cellStyle name="40% - Énfasis4 8 7" xfId="0"/>
    <cellStyle name="40% - Énfasis4 8 8" xfId="0"/>
    <cellStyle name="40% - Énfasis4 9" xfId="0"/>
    <cellStyle name="40% - Énfasis4 9 2" xfId="0"/>
    <cellStyle name="40% - Énfasis4 9 2 2" xfId="0"/>
    <cellStyle name="40% - Énfasis4 9 2 2 2" xfId="0"/>
    <cellStyle name="40% - Énfasis4 9 2 2 2 2" xfId="0"/>
    <cellStyle name="40% - Énfasis4 9 2 2 3" xfId="0"/>
    <cellStyle name="40% - Énfasis4 9 2 3" xfId="0"/>
    <cellStyle name="40% - Énfasis4 9 2 3 2" xfId="0"/>
    <cellStyle name="40% - Énfasis4 9 2 4" xfId="0"/>
    <cellStyle name="40% - Énfasis4 9 3" xfId="0"/>
    <cellStyle name="40% - Énfasis4 9 3 2" xfId="0"/>
    <cellStyle name="40% - Énfasis4 9 3 2 2" xfId="0"/>
    <cellStyle name="40% - Énfasis4 9 3 3" xfId="0"/>
    <cellStyle name="40% - Énfasis4 9 4" xfId="0"/>
    <cellStyle name="40% - Énfasis4 9 4 2" xfId="0"/>
    <cellStyle name="40% - Énfasis4 9 5" xfId="0"/>
    <cellStyle name="40% - Énfasis4 9 6" xfId="0"/>
    <cellStyle name="40% - Énfasis5" xfId="0"/>
    <cellStyle name="40% - Énfasis5 10" xfId="0"/>
    <cellStyle name="40% - Énfasis5 10 2" xfId="0"/>
    <cellStyle name="40% - Énfasis5 10 2 2" xfId="0"/>
    <cellStyle name="40% - Énfasis5 10 2 2 2" xfId="0"/>
    <cellStyle name="40% - Énfasis5 10 2 2 2 2" xfId="0"/>
    <cellStyle name="40% - Énfasis5 10 2 2 3" xfId="0"/>
    <cellStyle name="40% - Énfasis5 10 2 3" xfId="0"/>
    <cellStyle name="40% - Énfasis5 10 2 3 2" xfId="0"/>
    <cellStyle name="40% - Énfasis5 10 2 4" xfId="0"/>
    <cellStyle name="40% - Énfasis5 10 3" xfId="0"/>
    <cellStyle name="40% - Énfasis5 10 3 2" xfId="0"/>
    <cellStyle name="40% - Énfasis5 10 3 2 2" xfId="0"/>
    <cellStyle name="40% - Énfasis5 10 3 3" xfId="0"/>
    <cellStyle name="40% - Énfasis5 10 4" xfId="0"/>
    <cellStyle name="40% - Énfasis5 10 4 2" xfId="0"/>
    <cellStyle name="40% - Énfasis5 10 5" xfId="0"/>
    <cellStyle name="40% - Énfasis5 10 6" xfId="0"/>
    <cellStyle name="40% - Énfasis5 11" xfId="0"/>
    <cellStyle name="40% - Énfasis5 11 2" xfId="0"/>
    <cellStyle name="40% - Énfasis5 11 2 2" xfId="0"/>
    <cellStyle name="40% - Énfasis5 11 2 2 2" xfId="0"/>
    <cellStyle name="40% - Énfasis5 11 2 2 2 2" xfId="0"/>
    <cellStyle name="40% - Énfasis5 11 2 2 3" xfId="0"/>
    <cellStyle name="40% - Énfasis5 11 2 3" xfId="0"/>
    <cellStyle name="40% - Énfasis5 11 2 3 2" xfId="0"/>
    <cellStyle name="40% - Énfasis5 11 2 4" xfId="0"/>
    <cellStyle name="40% - Énfasis5 11 3" xfId="0"/>
    <cellStyle name="40% - Énfasis5 11 3 2" xfId="0"/>
    <cellStyle name="40% - Énfasis5 11 3 2 2" xfId="0"/>
    <cellStyle name="40% - Énfasis5 11 3 3" xfId="0"/>
    <cellStyle name="40% - Énfasis5 11 4" xfId="0"/>
    <cellStyle name="40% - Énfasis5 11 4 2" xfId="0"/>
    <cellStyle name="40% - Énfasis5 11 5" xfId="0"/>
    <cellStyle name="40% - Énfasis5 11 6" xfId="0"/>
    <cellStyle name="40% - Énfasis5 12" xfId="0"/>
    <cellStyle name="40% - Énfasis5 12 2" xfId="0"/>
    <cellStyle name="40% - Énfasis5 12 2 2" xfId="0"/>
    <cellStyle name="40% - Énfasis5 12 2 2 2" xfId="0"/>
    <cellStyle name="40% - Énfasis5 12 2 2 2 2" xfId="0"/>
    <cellStyle name="40% - Énfasis5 12 2 2 3" xfId="0"/>
    <cellStyle name="40% - Énfasis5 12 2 3" xfId="0"/>
    <cellStyle name="40% - Énfasis5 12 2 3 2" xfId="0"/>
    <cellStyle name="40% - Énfasis5 12 2 4" xfId="0"/>
    <cellStyle name="40% - Énfasis5 12 3" xfId="0"/>
    <cellStyle name="40% - Énfasis5 12 3 2" xfId="0"/>
    <cellStyle name="40% - Énfasis5 12 3 2 2" xfId="0"/>
    <cellStyle name="40% - Énfasis5 12 3 3" xfId="0"/>
    <cellStyle name="40% - Énfasis5 12 4" xfId="0"/>
    <cellStyle name="40% - Énfasis5 12 4 2" xfId="0"/>
    <cellStyle name="40% - Énfasis5 12 5" xfId="0"/>
    <cellStyle name="40% - Énfasis5 12 6" xfId="0"/>
    <cellStyle name="40% - Énfasis5 13" xfId="0"/>
    <cellStyle name="40% - Énfasis5 13 2" xfId="0"/>
    <cellStyle name="40% - Énfasis5 13 2 2" xfId="0"/>
    <cellStyle name="40% - Énfasis5 13 2 2 2" xfId="0"/>
    <cellStyle name="40% - Énfasis5 13 2 2 2 2" xfId="0"/>
    <cellStyle name="40% - Énfasis5 13 2 2 3" xfId="0"/>
    <cellStyle name="40% - Énfasis5 13 2 3" xfId="0"/>
    <cellStyle name="40% - Énfasis5 13 2 3 2" xfId="0"/>
    <cellStyle name="40% - Énfasis5 13 2 4" xfId="0"/>
    <cellStyle name="40% - Énfasis5 13 3" xfId="0"/>
    <cellStyle name="40% - Énfasis5 13 3 2" xfId="0"/>
    <cellStyle name="40% - Énfasis5 13 3 2 2" xfId="0"/>
    <cellStyle name="40% - Énfasis5 13 3 3" xfId="0"/>
    <cellStyle name="40% - Énfasis5 13 4" xfId="0"/>
    <cellStyle name="40% - Énfasis5 13 4 2" xfId="0"/>
    <cellStyle name="40% - Énfasis5 13 5" xfId="0"/>
    <cellStyle name="40% - Énfasis5 13 6" xfId="0"/>
    <cellStyle name="40% - Énfasis5 14" xfId="0"/>
    <cellStyle name="40% - Énfasis5 14 2" xfId="0"/>
    <cellStyle name="40% - Énfasis5 14 2 2" xfId="0"/>
    <cellStyle name="40% - Énfasis5 14 2 2 2" xfId="0"/>
    <cellStyle name="40% - Énfasis5 14 2 2 2 2" xfId="0"/>
    <cellStyle name="40% - Énfasis5 14 2 2 3" xfId="0"/>
    <cellStyle name="40% - Énfasis5 14 2 3" xfId="0"/>
    <cellStyle name="40% - Énfasis5 14 2 3 2" xfId="0"/>
    <cellStyle name="40% - Énfasis5 14 2 4" xfId="0"/>
    <cellStyle name="40% - Énfasis5 14 3" xfId="0"/>
    <cellStyle name="40% - Énfasis5 14 3 2" xfId="0"/>
    <cellStyle name="40% - Énfasis5 14 3 2 2" xfId="0"/>
    <cellStyle name="40% - Énfasis5 14 3 3" xfId="0"/>
    <cellStyle name="40% - Énfasis5 14 4" xfId="0"/>
    <cellStyle name="40% - Énfasis5 14 4 2" xfId="0"/>
    <cellStyle name="40% - Énfasis5 14 5" xfId="0"/>
    <cellStyle name="40% - Énfasis5 14 6" xfId="0"/>
    <cellStyle name="40% - Énfasis5 15" xfId="0"/>
    <cellStyle name="40% - Énfasis5 15 2" xfId="0"/>
    <cellStyle name="40% - Énfasis5 15 2 2" xfId="0"/>
    <cellStyle name="40% - Énfasis5 15 2 2 2" xfId="0"/>
    <cellStyle name="40% - Énfasis5 15 2 2 2 2" xfId="0"/>
    <cellStyle name="40% - Énfasis5 15 2 2 3" xfId="0"/>
    <cellStyle name="40% - Énfasis5 15 2 3" xfId="0"/>
    <cellStyle name="40% - Énfasis5 15 2 3 2" xfId="0"/>
    <cellStyle name="40% - Énfasis5 15 2 4" xfId="0"/>
    <cellStyle name="40% - Énfasis5 15 3" xfId="0"/>
    <cellStyle name="40% - Énfasis5 15 3 2" xfId="0"/>
    <cellStyle name="40% - Énfasis5 15 3 2 2" xfId="0"/>
    <cellStyle name="40% - Énfasis5 15 3 3" xfId="0"/>
    <cellStyle name="40% - Énfasis5 15 4" xfId="0"/>
    <cellStyle name="40% - Énfasis5 15 4 2" xfId="0"/>
    <cellStyle name="40% - Énfasis5 15 5" xfId="0"/>
    <cellStyle name="40% - Énfasis5 15 6" xfId="0"/>
    <cellStyle name="40% - Énfasis5 16" xfId="0"/>
    <cellStyle name="40% - Énfasis5 16 2" xfId="0"/>
    <cellStyle name="40% - Énfasis5 16 2 2" xfId="0"/>
    <cellStyle name="40% - Énfasis5 16 2 2 2" xfId="0"/>
    <cellStyle name="40% - Énfasis5 16 2 3" xfId="0"/>
    <cellStyle name="40% - Énfasis5 16 3" xfId="0"/>
    <cellStyle name="40% - Énfasis5 16 3 2" xfId="0"/>
    <cellStyle name="40% - Énfasis5 16 4" xfId="0"/>
    <cellStyle name="40% - Énfasis5 17" xfId="0"/>
    <cellStyle name="40% - Énfasis5 17 2" xfId="0"/>
    <cellStyle name="40% - Énfasis5 17 2 2" xfId="0"/>
    <cellStyle name="40% - Énfasis5 17 3" xfId="0"/>
    <cellStyle name="40% - Énfasis5 18" xfId="0"/>
    <cellStyle name="40% - Énfasis5 18 2" xfId="0"/>
    <cellStyle name="40% - Énfasis5 19" xfId="0"/>
    <cellStyle name="40% - Énfasis5 2" xfId="0"/>
    <cellStyle name="40% - Énfasis5 2 10" xfId="0"/>
    <cellStyle name="40% - Énfasis5 2 11" xfId="0"/>
    <cellStyle name="40% - Énfasis5 2 12" xfId="0"/>
    <cellStyle name="40% - Énfasis5 2 2" xfId="0"/>
    <cellStyle name="40% - Énfasis5 2 2 10" xfId="0"/>
    <cellStyle name="40% - Énfasis5 2 2 2" xfId="0"/>
    <cellStyle name="40% - Énfasis5 2 2 2 2" xfId="0"/>
    <cellStyle name="40% - Énfasis5 2 2 2 2 2" xfId="0"/>
    <cellStyle name="40% - Énfasis5 2 2 2 2 2 2" xfId="0"/>
    <cellStyle name="40% - Énfasis5 2 2 2 2 2 2 2" xfId="0"/>
    <cellStyle name="40% - Énfasis5 2 2 2 2 2 3" xfId="0"/>
    <cellStyle name="40% - Énfasis5 2 2 2 2 3" xfId="0"/>
    <cellStyle name="40% - Énfasis5 2 2 2 2 3 2" xfId="0"/>
    <cellStyle name="40% - Énfasis5 2 2 2 2 4" xfId="0"/>
    <cellStyle name="40% - Énfasis5 2 2 2 3" xfId="0"/>
    <cellStyle name="40% - Énfasis5 2 2 2 3 2" xfId="0"/>
    <cellStyle name="40% - Énfasis5 2 2 2 3 2 2" xfId="0"/>
    <cellStyle name="40% - Énfasis5 2 2 2 3 3" xfId="0"/>
    <cellStyle name="40% - Énfasis5 2 2 2 4" xfId="0"/>
    <cellStyle name="40% - Énfasis5 2 2 2 4 2" xfId="0"/>
    <cellStyle name="40% - Énfasis5 2 2 2 5" xfId="0"/>
    <cellStyle name="40% - Énfasis5 2 2 2 6" xfId="0"/>
    <cellStyle name="40% - Énfasis5 2 2 2 7" xfId="0"/>
    <cellStyle name="40% - Énfasis5 2 2 3" xfId="0"/>
    <cellStyle name="40% - Énfasis5 2 2 3 2" xfId="0"/>
    <cellStyle name="40% - Énfasis5 2 2 3 2 2" xfId="0"/>
    <cellStyle name="40% - Énfasis5 2 2 3 2 2 2" xfId="0"/>
    <cellStyle name="40% - Énfasis5 2 2 3 2 2 2 2" xfId="0"/>
    <cellStyle name="40% - Énfasis5 2 2 3 2 2 3" xfId="0"/>
    <cellStyle name="40% - Énfasis5 2 2 3 2 3" xfId="0"/>
    <cellStyle name="40% - Énfasis5 2 2 3 2 3 2" xfId="0"/>
    <cellStyle name="40% - Énfasis5 2 2 3 2 4" xfId="0"/>
    <cellStyle name="40% - Énfasis5 2 2 3 3" xfId="0"/>
    <cellStyle name="40% - Énfasis5 2 2 3 3 2" xfId="0"/>
    <cellStyle name="40% - Énfasis5 2 2 3 3 2 2" xfId="0"/>
    <cellStyle name="40% - Énfasis5 2 2 3 3 3" xfId="0"/>
    <cellStyle name="40% - Énfasis5 2 2 3 4" xfId="0"/>
    <cellStyle name="40% - Énfasis5 2 2 3 4 2" xfId="0"/>
    <cellStyle name="40% - Énfasis5 2 2 3 5" xfId="0"/>
    <cellStyle name="40% - Énfasis5 2 2 3 6" xfId="0"/>
    <cellStyle name="40% - Énfasis5 2 2 4" xfId="0"/>
    <cellStyle name="40% - Énfasis5 2 2 4 2" xfId="0"/>
    <cellStyle name="40% - Énfasis5 2 2 4 2 2" xfId="0"/>
    <cellStyle name="40% - Énfasis5 2 2 4 2 2 2" xfId="0"/>
    <cellStyle name="40% - Énfasis5 2 2 4 2 3" xfId="0"/>
    <cellStyle name="40% - Énfasis5 2 2 4 3" xfId="0"/>
    <cellStyle name="40% - Énfasis5 2 2 4 3 2" xfId="0"/>
    <cellStyle name="40% - Énfasis5 2 2 4 4" xfId="0"/>
    <cellStyle name="40% - Énfasis5 2 2 5" xfId="0"/>
    <cellStyle name="40% - Énfasis5 2 2 5 2" xfId="0"/>
    <cellStyle name="40% - Énfasis5 2 2 5 2 2" xfId="0"/>
    <cellStyle name="40% - Énfasis5 2 2 5 3" xfId="0"/>
    <cellStyle name="40% - Énfasis5 2 2 6" xfId="0"/>
    <cellStyle name="40% - Énfasis5 2 2 6 2" xfId="0"/>
    <cellStyle name="40% - Énfasis5 2 2 7" xfId="0"/>
    <cellStyle name="40% - Énfasis5 2 2 8" xfId="0"/>
    <cellStyle name="40% - Énfasis5 2 2 9" xfId="0"/>
    <cellStyle name="40% - Énfasis5 2 3" xfId="0"/>
    <cellStyle name="40% - Énfasis5 2 3 2" xfId="0"/>
    <cellStyle name="40% - Énfasis5 2 3 2 2" xfId="0"/>
    <cellStyle name="40% - Énfasis5 2 3 2 2 2" xfId="0"/>
    <cellStyle name="40% - Énfasis5 2 3 2 2 2 2" xfId="0"/>
    <cellStyle name="40% - Énfasis5 2 3 2 2 3" xfId="0"/>
    <cellStyle name="40% - Énfasis5 2 3 2 3" xfId="0"/>
    <cellStyle name="40% - Énfasis5 2 3 2 3 2" xfId="0"/>
    <cellStyle name="40% - Énfasis5 2 3 2 4" xfId="0"/>
    <cellStyle name="40% - Énfasis5 2 3 3" xfId="0"/>
    <cellStyle name="40% - Énfasis5 2 3 3 2" xfId="0"/>
    <cellStyle name="40% - Énfasis5 2 3 3 2 2" xfId="0"/>
    <cellStyle name="40% - Énfasis5 2 3 3 3" xfId="0"/>
    <cellStyle name="40% - Énfasis5 2 3 4" xfId="0"/>
    <cellStyle name="40% - Énfasis5 2 3 4 2" xfId="0"/>
    <cellStyle name="40% - Énfasis5 2 3 5" xfId="0"/>
    <cellStyle name="40% - Énfasis5 2 3 6" xfId="0"/>
    <cellStyle name="40% - Énfasis5 2 3 7" xfId="0"/>
    <cellStyle name="40% - Énfasis5 2 3 8" xfId="0"/>
    <cellStyle name="40% - Énfasis5 2 4" xfId="0"/>
    <cellStyle name="40% - Énfasis5 2 4 2" xfId="0"/>
    <cellStyle name="40% - Énfasis5 2 4 2 2" xfId="0"/>
    <cellStyle name="40% - Énfasis5 2 4 2 2 2" xfId="0"/>
    <cellStyle name="40% - Énfasis5 2 4 2 2 2 2" xfId="0"/>
    <cellStyle name="40% - Énfasis5 2 4 2 2 3" xfId="0"/>
    <cellStyle name="40% - Énfasis5 2 4 2 3" xfId="0"/>
    <cellStyle name="40% - Énfasis5 2 4 2 3 2" xfId="0"/>
    <cellStyle name="40% - Énfasis5 2 4 2 4" xfId="0"/>
    <cellStyle name="40% - Énfasis5 2 4 3" xfId="0"/>
    <cellStyle name="40% - Énfasis5 2 4 3 2" xfId="0"/>
    <cellStyle name="40% - Énfasis5 2 4 3 2 2" xfId="0"/>
    <cellStyle name="40% - Énfasis5 2 4 3 3" xfId="0"/>
    <cellStyle name="40% - Énfasis5 2 4 4" xfId="0"/>
    <cellStyle name="40% - Énfasis5 2 4 4 2" xfId="0"/>
    <cellStyle name="40% - Énfasis5 2 4 5" xfId="0"/>
    <cellStyle name="40% - Énfasis5 2 4 6" xfId="0"/>
    <cellStyle name="40% - Énfasis5 2 5" xfId="0"/>
    <cellStyle name="40% - Énfasis5 2 5 2" xfId="0"/>
    <cellStyle name="40% - Énfasis5 2 5 2 2" xfId="0"/>
    <cellStyle name="40% - Énfasis5 2 5 2 2 2" xfId="0"/>
    <cellStyle name="40% - Énfasis5 2 5 2 3" xfId="0"/>
    <cellStyle name="40% - Énfasis5 2 5 3" xfId="0"/>
    <cellStyle name="40% - Énfasis5 2 5 3 2" xfId="0"/>
    <cellStyle name="40% - Énfasis5 2 5 4" xfId="0"/>
    <cellStyle name="40% - Énfasis5 2 6" xfId="0"/>
    <cellStyle name="40% - Énfasis5 2 6 2" xfId="0"/>
    <cellStyle name="40% - Énfasis5 2 6 2 2" xfId="0"/>
    <cellStyle name="40% - Énfasis5 2 6 3" xfId="0"/>
    <cellStyle name="40% - Énfasis5 2 7" xfId="0"/>
    <cellStyle name="40% - Énfasis5 2 7 2" xfId="0"/>
    <cellStyle name="40% - Énfasis5 2 8" xfId="0"/>
    <cellStyle name="40% - Énfasis5 2 9" xfId="0"/>
    <cellStyle name="40% - Énfasis5 20" xfId="0"/>
    <cellStyle name="40% - Énfasis5 21" xfId="0"/>
    <cellStyle name="40% - Énfasis5 22" xfId="0"/>
    <cellStyle name="40% - Énfasis5 3" xfId="0"/>
    <cellStyle name="40% - Énfasis5 3 10" xfId="0"/>
    <cellStyle name="40% - Énfasis5 3 11" xfId="0"/>
    <cellStyle name="40% - Énfasis5 3 12" xfId="0"/>
    <cellStyle name="40% - Énfasis5 3 13" xfId="0"/>
    <cellStyle name="40% - Énfasis5 3 14" xfId="0"/>
    <cellStyle name="40% - Énfasis5 3 2" xfId="0"/>
    <cellStyle name="40% - Énfasis5 3 2 10" xfId="0"/>
    <cellStyle name="40% - Énfasis5 3 2 2" xfId="0"/>
    <cellStyle name="40% - Énfasis5 3 2 2 2" xfId="0"/>
    <cellStyle name="40% - Énfasis5 3 2 2 2 2" xfId="0"/>
    <cellStyle name="40% - Énfasis5 3 2 2 2 2 2" xfId="0"/>
    <cellStyle name="40% - Énfasis5 3 2 2 2 2 2 2" xfId="0"/>
    <cellStyle name="40% - Énfasis5 3 2 2 2 2 3" xfId="0"/>
    <cellStyle name="40% - Énfasis5 3 2 2 2 3" xfId="0"/>
    <cellStyle name="40% - Énfasis5 3 2 2 2 3 2" xfId="0"/>
    <cellStyle name="40% - Énfasis5 3 2 2 2 4" xfId="0"/>
    <cellStyle name="40% - Énfasis5 3 2 2 3" xfId="0"/>
    <cellStyle name="40% - Énfasis5 3 2 2 3 2" xfId="0"/>
    <cellStyle name="40% - Énfasis5 3 2 2 3 2 2" xfId="0"/>
    <cellStyle name="40% - Énfasis5 3 2 2 3 3" xfId="0"/>
    <cellStyle name="40% - Énfasis5 3 2 2 4" xfId="0"/>
    <cellStyle name="40% - Énfasis5 3 2 2 4 2" xfId="0"/>
    <cellStyle name="40% - Énfasis5 3 2 2 5" xfId="0"/>
    <cellStyle name="40% - Énfasis5 3 2 2 6" xfId="0"/>
    <cellStyle name="40% - Énfasis5 3 2 3" xfId="0"/>
    <cellStyle name="40% - Énfasis5 3 2 3 2" xfId="0"/>
    <cellStyle name="40% - Énfasis5 3 2 3 2 2" xfId="0"/>
    <cellStyle name="40% - Énfasis5 3 2 3 2 2 2" xfId="0"/>
    <cellStyle name="40% - Énfasis5 3 2 3 2 2 2 2" xfId="0"/>
    <cellStyle name="40% - Énfasis5 3 2 3 2 2 3" xfId="0"/>
    <cellStyle name="40% - Énfasis5 3 2 3 2 3" xfId="0"/>
    <cellStyle name="40% - Énfasis5 3 2 3 2 3 2" xfId="0"/>
    <cellStyle name="40% - Énfasis5 3 2 3 2 4" xfId="0"/>
    <cellStyle name="40% - Énfasis5 3 2 3 3" xfId="0"/>
    <cellStyle name="40% - Énfasis5 3 2 3 3 2" xfId="0"/>
    <cellStyle name="40% - Énfasis5 3 2 3 3 2 2" xfId="0"/>
    <cellStyle name="40% - Énfasis5 3 2 3 3 3" xfId="0"/>
    <cellStyle name="40% - Énfasis5 3 2 3 4" xfId="0"/>
    <cellStyle name="40% - Énfasis5 3 2 3 4 2" xfId="0"/>
    <cellStyle name="40% - Énfasis5 3 2 3 5" xfId="0"/>
    <cellStyle name="40% - Énfasis5 3 2 3 6" xfId="0"/>
    <cellStyle name="40% - Énfasis5 3 2 4" xfId="0"/>
    <cellStyle name="40% - Énfasis5 3 2 4 2" xfId="0"/>
    <cellStyle name="40% - Énfasis5 3 2 4 2 2" xfId="0"/>
    <cellStyle name="40% - Énfasis5 3 2 4 2 2 2" xfId="0"/>
    <cellStyle name="40% - Énfasis5 3 2 4 2 3" xfId="0"/>
    <cellStyle name="40% - Énfasis5 3 2 4 3" xfId="0"/>
    <cellStyle name="40% - Énfasis5 3 2 4 3 2" xfId="0"/>
    <cellStyle name="40% - Énfasis5 3 2 4 4" xfId="0"/>
    <cellStyle name="40% - Énfasis5 3 2 5" xfId="0"/>
    <cellStyle name="40% - Énfasis5 3 2 5 2" xfId="0"/>
    <cellStyle name="40% - Énfasis5 3 2 5 2 2" xfId="0"/>
    <cellStyle name="40% - Énfasis5 3 2 5 3" xfId="0"/>
    <cellStyle name="40% - Énfasis5 3 2 6" xfId="0"/>
    <cellStyle name="40% - Énfasis5 3 2 6 2" xfId="0"/>
    <cellStyle name="40% - Énfasis5 3 2 7" xfId="0"/>
    <cellStyle name="40% - Énfasis5 3 2 8" xfId="0"/>
    <cellStyle name="40% - Énfasis5 3 2 9" xfId="0"/>
    <cellStyle name="40% - Énfasis5 3 3" xfId="0"/>
    <cellStyle name="40% - Énfasis5 3 3 2" xfId="0"/>
    <cellStyle name="40% - Énfasis5 3 3 2 2" xfId="0"/>
    <cellStyle name="40% - Énfasis5 3 3 2 2 2" xfId="0"/>
    <cellStyle name="40% - Énfasis5 3 3 2 2 2 2" xfId="0"/>
    <cellStyle name="40% - Énfasis5 3 3 2 2 3" xfId="0"/>
    <cellStyle name="40% - Énfasis5 3 3 2 3" xfId="0"/>
    <cellStyle name="40% - Énfasis5 3 3 2 3 2" xfId="0"/>
    <cellStyle name="40% - Énfasis5 3 3 2 4" xfId="0"/>
    <cellStyle name="40% - Énfasis5 3 3 3" xfId="0"/>
    <cellStyle name="40% - Énfasis5 3 3 3 2" xfId="0"/>
    <cellStyle name="40% - Énfasis5 3 3 3 2 2" xfId="0"/>
    <cellStyle name="40% - Énfasis5 3 3 3 3" xfId="0"/>
    <cellStyle name="40% - Énfasis5 3 3 4" xfId="0"/>
    <cellStyle name="40% - Énfasis5 3 3 4 2" xfId="0"/>
    <cellStyle name="40% - Énfasis5 3 3 5" xfId="0"/>
    <cellStyle name="40% - Énfasis5 3 3 6" xfId="0"/>
    <cellStyle name="40% - Énfasis5 3 3 7" xfId="0"/>
    <cellStyle name="40% - Énfasis5 3 3 8" xfId="0"/>
    <cellStyle name="40% - Énfasis5 3 4" xfId="0"/>
    <cellStyle name="40% - Énfasis5 3 4 2" xfId="0"/>
    <cellStyle name="40% - Énfasis5 3 4 2 2" xfId="0"/>
    <cellStyle name="40% - Énfasis5 3 4 2 2 2" xfId="0"/>
    <cellStyle name="40% - Énfasis5 3 4 2 2 2 2" xfId="0"/>
    <cellStyle name="40% - Énfasis5 3 4 2 2 3" xfId="0"/>
    <cellStyle name="40% - Énfasis5 3 4 2 3" xfId="0"/>
    <cellStyle name="40% - Énfasis5 3 4 2 3 2" xfId="0"/>
    <cellStyle name="40% - Énfasis5 3 4 2 4" xfId="0"/>
    <cellStyle name="40% - Énfasis5 3 4 3" xfId="0"/>
    <cellStyle name="40% - Énfasis5 3 4 3 2" xfId="0"/>
    <cellStyle name="40% - Énfasis5 3 4 3 2 2" xfId="0"/>
    <cellStyle name="40% - Énfasis5 3 4 3 3" xfId="0"/>
    <cellStyle name="40% - Énfasis5 3 4 4" xfId="0"/>
    <cellStyle name="40% - Énfasis5 3 4 4 2" xfId="0"/>
    <cellStyle name="40% - Énfasis5 3 4 5" xfId="0"/>
    <cellStyle name="40% - Énfasis5 3 4 6" xfId="0"/>
    <cellStyle name="40% - Énfasis5 3 5" xfId="0"/>
    <cellStyle name="40% - Énfasis5 3 5 2" xfId="0"/>
    <cellStyle name="40% - Énfasis5 3 5 2 2" xfId="0"/>
    <cellStyle name="40% - Énfasis5 3 5 2 2 2" xfId="0"/>
    <cellStyle name="40% - Énfasis5 3 5 2 3" xfId="0"/>
    <cellStyle name="40% - Énfasis5 3 5 3" xfId="0"/>
    <cellStyle name="40% - Énfasis5 3 5 3 2" xfId="0"/>
    <cellStyle name="40% - Énfasis5 3 5 4" xfId="0"/>
    <cellStyle name="40% - Énfasis5 3 6" xfId="0"/>
    <cellStyle name="40% - Énfasis5 3 6 2" xfId="0"/>
    <cellStyle name="40% - Énfasis5 3 6 2 2" xfId="0"/>
    <cellStyle name="40% - Énfasis5 3 6 3" xfId="0"/>
    <cellStyle name="40% - Énfasis5 3 7" xfId="0"/>
    <cellStyle name="40% - Énfasis5 3 7 2" xfId="0"/>
    <cellStyle name="40% - Énfasis5 3 8" xfId="0"/>
    <cellStyle name="40% - Énfasis5 3 9" xfId="0"/>
    <cellStyle name="40% - Énfasis5 4" xfId="0"/>
    <cellStyle name="40% - Énfasis5 4 10" xfId="0"/>
    <cellStyle name="40% - Énfasis5 4 11" xfId="0"/>
    <cellStyle name="40% - Énfasis5 4 12" xfId="0"/>
    <cellStyle name="40% - Énfasis5 4 2" xfId="0"/>
    <cellStyle name="40% - Énfasis5 4 2 10" xfId="0"/>
    <cellStyle name="40% - Énfasis5 4 2 2" xfId="0"/>
    <cellStyle name="40% - Énfasis5 4 2 2 2" xfId="0"/>
    <cellStyle name="40% - Énfasis5 4 2 2 2 2" xfId="0"/>
    <cellStyle name="40% - Énfasis5 4 2 2 2 2 2" xfId="0"/>
    <cellStyle name="40% - Énfasis5 4 2 2 2 2 2 2" xfId="0"/>
    <cellStyle name="40% - Énfasis5 4 2 2 2 2 3" xfId="0"/>
    <cellStyle name="40% - Énfasis5 4 2 2 2 3" xfId="0"/>
    <cellStyle name="40% - Énfasis5 4 2 2 2 3 2" xfId="0"/>
    <cellStyle name="40% - Énfasis5 4 2 2 2 4" xfId="0"/>
    <cellStyle name="40% - Énfasis5 4 2 2 3" xfId="0"/>
    <cellStyle name="40% - Énfasis5 4 2 2 3 2" xfId="0"/>
    <cellStyle name="40% - Énfasis5 4 2 2 3 2 2" xfId="0"/>
    <cellStyle name="40% - Énfasis5 4 2 2 3 3" xfId="0"/>
    <cellStyle name="40% - Énfasis5 4 2 2 4" xfId="0"/>
    <cellStyle name="40% - Énfasis5 4 2 2 4 2" xfId="0"/>
    <cellStyle name="40% - Énfasis5 4 2 2 5" xfId="0"/>
    <cellStyle name="40% - Énfasis5 4 2 2 6" xfId="0"/>
    <cellStyle name="40% - Énfasis5 4 2 3" xfId="0"/>
    <cellStyle name="40% - Énfasis5 4 2 3 2" xfId="0"/>
    <cellStyle name="40% - Énfasis5 4 2 3 2 2" xfId="0"/>
    <cellStyle name="40% - Énfasis5 4 2 3 2 2 2" xfId="0"/>
    <cellStyle name="40% - Énfasis5 4 2 3 2 2 2 2" xfId="0"/>
    <cellStyle name="40% - Énfasis5 4 2 3 2 2 3" xfId="0"/>
    <cellStyle name="40% - Énfasis5 4 2 3 2 3" xfId="0"/>
    <cellStyle name="40% - Énfasis5 4 2 3 2 3 2" xfId="0"/>
    <cellStyle name="40% - Énfasis5 4 2 3 2 4" xfId="0"/>
    <cellStyle name="40% - Énfasis5 4 2 3 3" xfId="0"/>
    <cellStyle name="40% - Énfasis5 4 2 3 3 2" xfId="0"/>
    <cellStyle name="40% - Énfasis5 4 2 3 3 2 2" xfId="0"/>
    <cellStyle name="40% - Énfasis5 4 2 3 3 3" xfId="0"/>
    <cellStyle name="40% - Énfasis5 4 2 3 4" xfId="0"/>
    <cellStyle name="40% - Énfasis5 4 2 3 4 2" xfId="0"/>
    <cellStyle name="40% - Énfasis5 4 2 3 5" xfId="0"/>
    <cellStyle name="40% - Énfasis5 4 2 3 6" xfId="0"/>
    <cellStyle name="40% - Énfasis5 4 2 4" xfId="0"/>
    <cellStyle name="40% - Énfasis5 4 2 4 2" xfId="0"/>
    <cellStyle name="40% - Énfasis5 4 2 4 2 2" xfId="0"/>
    <cellStyle name="40% - Énfasis5 4 2 4 2 2 2" xfId="0"/>
    <cellStyle name="40% - Énfasis5 4 2 4 2 3" xfId="0"/>
    <cellStyle name="40% - Énfasis5 4 2 4 3" xfId="0"/>
    <cellStyle name="40% - Énfasis5 4 2 4 3 2" xfId="0"/>
    <cellStyle name="40% - Énfasis5 4 2 4 4" xfId="0"/>
    <cellStyle name="40% - Énfasis5 4 2 5" xfId="0"/>
    <cellStyle name="40% - Énfasis5 4 2 5 2" xfId="0"/>
    <cellStyle name="40% - Énfasis5 4 2 5 2 2" xfId="0"/>
    <cellStyle name="40% - Énfasis5 4 2 5 3" xfId="0"/>
    <cellStyle name="40% - Énfasis5 4 2 6" xfId="0"/>
    <cellStyle name="40% - Énfasis5 4 2 6 2" xfId="0"/>
    <cellStyle name="40% - Énfasis5 4 2 7" xfId="0"/>
    <cellStyle name="40% - Énfasis5 4 2 8" xfId="0"/>
    <cellStyle name="40% - Énfasis5 4 2 9" xfId="0"/>
    <cellStyle name="40% - Énfasis5 4 3" xfId="0"/>
    <cellStyle name="40% - Énfasis5 4 3 2" xfId="0"/>
    <cellStyle name="40% - Énfasis5 4 3 2 2" xfId="0"/>
    <cellStyle name="40% - Énfasis5 4 3 2 2 2" xfId="0"/>
    <cellStyle name="40% - Énfasis5 4 3 2 2 2 2" xfId="0"/>
    <cellStyle name="40% - Énfasis5 4 3 2 2 3" xfId="0"/>
    <cellStyle name="40% - Énfasis5 4 3 2 3" xfId="0"/>
    <cellStyle name="40% - Énfasis5 4 3 2 3 2" xfId="0"/>
    <cellStyle name="40% - Énfasis5 4 3 2 4" xfId="0"/>
    <cellStyle name="40% - Énfasis5 4 3 3" xfId="0"/>
    <cellStyle name="40% - Énfasis5 4 3 3 2" xfId="0"/>
    <cellStyle name="40% - Énfasis5 4 3 3 2 2" xfId="0"/>
    <cellStyle name="40% - Énfasis5 4 3 3 3" xfId="0"/>
    <cellStyle name="40% - Énfasis5 4 3 4" xfId="0"/>
    <cellStyle name="40% - Énfasis5 4 3 4 2" xfId="0"/>
    <cellStyle name="40% - Énfasis5 4 3 5" xfId="0"/>
    <cellStyle name="40% - Énfasis5 4 3 6" xfId="0"/>
    <cellStyle name="40% - Énfasis5 4 3 7" xfId="0"/>
    <cellStyle name="40% - Énfasis5 4 3 8" xfId="0"/>
    <cellStyle name="40% - Énfasis5 4 4" xfId="0"/>
    <cellStyle name="40% - Énfasis5 4 4 2" xfId="0"/>
    <cellStyle name="40% - Énfasis5 4 4 2 2" xfId="0"/>
    <cellStyle name="40% - Énfasis5 4 4 2 2 2" xfId="0"/>
    <cellStyle name="40% - Énfasis5 4 4 2 2 2 2" xfId="0"/>
    <cellStyle name="40% - Énfasis5 4 4 2 2 3" xfId="0"/>
    <cellStyle name="40% - Énfasis5 4 4 2 3" xfId="0"/>
    <cellStyle name="40% - Énfasis5 4 4 2 3 2" xfId="0"/>
    <cellStyle name="40% - Énfasis5 4 4 2 4" xfId="0"/>
    <cellStyle name="40% - Énfasis5 4 4 3" xfId="0"/>
    <cellStyle name="40% - Énfasis5 4 4 3 2" xfId="0"/>
    <cellStyle name="40% - Énfasis5 4 4 3 2 2" xfId="0"/>
    <cellStyle name="40% - Énfasis5 4 4 3 3" xfId="0"/>
    <cellStyle name="40% - Énfasis5 4 4 4" xfId="0"/>
    <cellStyle name="40% - Énfasis5 4 4 4 2" xfId="0"/>
    <cellStyle name="40% - Énfasis5 4 4 5" xfId="0"/>
    <cellStyle name="40% - Énfasis5 4 4 6" xfId="0"/>
    <cellStyle name="40% - Énfasis5 4 5" xfId="0"/>
    <cellStyle name="40% - Énfasis5 4 5 2" xfId="0"/>
    <cellStyle name="40% - Énfasis5 4 5 2 2" xfId="0"/>
    <cellStyle name="40% - Énfasis5 4 5 2 2 2" xfId="0"/>
    <cellStyle name="40% - Énfasis5 4 5 2 3" xfId="0"/>
    <cellStyle name="40% - Énfasis5 4 5 3" xfId="0"/>
    <cellStyle name="40% - Énfasis5 4 5 3 2" xfId="0"/>
    <cellStyle name="40% - Énfasis5 4 5 4" xfId="0"/>
    <cellStyle name="40% - Énfasis5 4 6" xfId="0"/>
    <cellStyle name="40% - Énfasis5 4 6 2" xfId="0"/>
    <cellStyle name="40% - Énfasis5 4 6 2 2" xfId="0"/>
    <cellStyle name="40% - Énfasis5 4 6 3" xfId="0"/>
    <cellStyle name="40% - Énfasis5 4 7" xfId="0"/>
    <cellStyle name="40% - Énfasis5 4 7 2" xfId="0"/>
    <cellStyle name="40% - Énfasis5 4 8" xfId="0"/>
    <cellStyle name="40% - Énfasis5 4 9" xfId="0"/>
    <cellStyle name="40% - Énfasis5 5" xfId="0"/>
    <cellStyle name="40% - Énfasis5 5 10" xfId="0"/>
    <cellStyle name="40% - Énfasis5 5 11" xfId="0"/>
    <cellStyle name="40% - Énfasis5 5 2" xfId="0"/>
    <cellStyle name="40% - Énfasis5 5 2 2" xfId="0"/>
    <cellStyle name="40% - Énfasis5 5 2 2 2" xfId="0"/>
    <cellStyle name="40% - Énfasis5 5 2 2 2 2" xfId="0"/>
    <cellStyle name="40% - Énfasis5 5 2 2 2 2 2" xfId="0"/>
    <cellStyle name="40% - Énfasis5 5 2 2 2 2 2 2" xfId="0"/>
    <cellStyle name="40% - Énfasis5 5 2 2 2 2 3" xfId="0"/>
    <cellStyle name="40% - Énfasis5 5 2 2 2 3" xfId="0"/>
    <cellStyle name="40% - Énfasis5 5 2 2 2 3 2" xfId="0"/>
    <cellStyle name="40% - Énfasis5 5 2 2 2 4" xfId="0"/>
    <cellStyle name="40% - Énfasis5 5 2 2 3" xfId="0"/>
    <cellStyle name="40% - Énfasis5 5 2 2 3 2" xfId="0"/>
    <cellStyle name="40% - Énfasis5 5 2 2 3 2 2" xfId="0"/>
    <cellStyle name="40% - Énfasis5 5 2 2 3 3" xfId="0"/>
    <cellStyle name="40% - Énfasis5 5 2 2 4" xfId="0"/>
    <cellStyle name="40% - Énfasis5 5 2 2 4 2" xfId="0"/>
    <cellStyle name="40% - Énfasis5 5 2 2 5" xfId="0"/>
    <cellStyle name="40% - Énfasis5 5 2 2 6" xfId="0"/>
    <cellStyle name="40% - Énfasis5 5 2 3" xfId="0"/>
    <cellStyle name="40% - Énfasis5 5 2 3 2" xfId="0"/>
    <cellStyle name="40% - Énfasis5 5 2 3 2 2" xfId="0"/>
    <cellStyle name="40% - Énfasis5 5 2 3 2 2 2" xfId="0"/>
    <cellStyle name="40% - Énfasis5 5 2 3 2 2 2 2" xfId="0"/>
    <cellStyle name="40% - Énfasis5 5 2 3 2 2 3" xfId="0"/>
    <cellStyle name="40% - Énfasis5 5 2 3 2 3" xfId="0"/>
    <cellStyle name="40% - Énfasis5 5 2 3 2 3 2" xfId="0"/>
    <cellStyle name="40% - Énfasis5 5 2 3 2 4" xfId="0"/>
    <cellStyle name="40% - Énfasis5 5 2 3 3" xfId="0"/>
    <cellStyle name="40% - Énfasis5 5 2 3 3 2" xfId="0"/>
    <cellStyle name="40% - Énfasis5 5 2 3 3 2 2" xfId="0"/>
    <cellStyle name="40% - Énfasis5 5 2 3 3 3" xfId="0"/>
    <cellStyle name="40% - Énfasis5 5 2 3 4" xfId="0"/>
    <cellStyle name="40% - Énfasis5 5 2 3 4 2" xfId="0"/>
    <cellStyle name="40% - Énfasis5 5 2 3 5" xfId="0"/>
    <cellStyle name="40% - Énfasis5 5 2 3 6" xfId="0"/>
    <cellStyle name="40% - Énfasis5 5 2 4" xfId="0"/>
    <cellStyle name="40% - Énfasis5 5 2 4 2" xfId="0"/>
    <cellStyle name="40% - Énfasis5 5 2 4 2 2" xfId="0"/>
    <cellStyle name="40% - Énfasis5 5 2 4 2 2 2" xfId="0"/>
    <cellStyle name="40% - Énfasis5 5 2 4 2 3" xfId="0"/>
    <cellStyle name="40% - Énfasis5 5 2 4 3" xfId="0"/>
    <cellStyle name="40% - Énfasis5 5 2 4 3 2" xfId="0"/>
    <cellStyle name="40% - Énfasis5 5 2 4 4" xfId="0"/>
    <cellStyle name="40% - Énfasis5 5 2 5" xfId="0"/>
    <cellStyle name="40% - Énfasis5 5 2 5 2" xfId="0"/>
    <cellStyle name="40% - Énfasis5 5 2 5 2 2" xfId="0"/>
    <cellStyle name="40% - Énfasis5 5 2 5 3" xfId="0"/>
    <cellStyle name="40% - Énfasis5 5 2 6" xfId="0"/>
    <cellStyle name="40% - Énfasis5 5 2 6 2" xfId="0"/>
    <cellStyle name="40% - Énfasis5 5 2 7" xfId="0"/>
    <cellStyle name="40% - Énfasis5 5 2 8" xfId="0"/>
    <cellStyle name="40% - Énfasis5 5 3" xfId="0"/>
    <cellStyle name="40% - Énfasis5 5 3 2" xfId="0"/>
    <cellStyle name="40% - Énfasis5 5 3 2 2" xfId="0"/>
    <cellStyle name="40% - Énfasis5 5 3 2 2 2" xfId="0"/>
    <cellStyle name="40% - Énfasis5 5 3 2 2 2 2" xfId="0"/>
    <cellStyle name="40% - Énfasis5 5 3 2 2 3" xfId="0"/>
    <cellStyle name="40% - Énfasis5 5 3 2 3" xfId="0"/>
    <cellStyle name="40% - Énfasis5 5 3 2 3 2" xfId="0"/>
    <cellStyle name="40% - Énfasis5 5 3 2 4" xfId="0"/>
    <cellStyle name="40% - Énfasis5 5 3 3" xfId="0"/>
    <cellStyle name="40% - Énfasis5 5 3 3 2" xfId="0"/>
    <cellStyle name="40% - Énfasis5 5 3 3 2 2" xfId="0"/>
    <cellStyle name="40% - Énfasis5 5 3 3 3" xfId="0"/>
    <cellStyle name="40% - Énfasis5 5 3 4" xfId="0"/>
    <cellStyle name="40% - Énfasis5 5 3 4 2" xfId="0"/>
    <cellStyle name="40% - Énfasis5 5 3 5" xfId="0"/>
    <cellStyle name="40% - Énfasis5 5 3 6" xfId="0"/>
    <cellStyle name="40% - Énfasis5 5 4" xfId="0"/>
    <cellStyle name="40% - Énfasis5 5 4 2" xfId="0"/>
    <cellStyle name="40% - Énfasis5 5 4 2 2" xfId="0"/>
    <cellStyle name="40% - Énfasis5 5 4 2 2 2" xfId="0"/>
    <cellStyle name="40% - Énfasis5 5 4 2 2 2 2" xfId="0"/>
    <cellStyle name="40% - Énfasis5 5 4 2 2 3" xfId="0"/>
    <cellStyle name="40% - Énfasis5 5 4 2 3" xfId="0"/>
    <cellStyle name="40% - Énfasis5 5 4 2 3 2" xfId="0"/>
    <cellStyle name="40% - Énfasis5 5 4 2 4" xfId="0"/>
    <cellStyle name="40% - Énfasis5 5 4 3" xfId="0"/>
    <cellStyle name="40% - Énfasis5 5 4 3 2" xfId="0"/>
    <cellStyle name="40% - Énfasis5 5 4 3 2 2" xfId="0"/>
    <cellStyle name="40% - Énfasis5 5 4 3 3" xfId="0"/>
    <cellStyle name="40% - Énfasis5 5 4 4" xfId="0"/>
    <cellStyle name="40% - Énfasis5 5 4 4 2" xfId="0"/>
    <cellStyle name="40% - Énfasis5 5 4 5" xfId="0"/>
    <cellStyle name="40% - Énfasis5 5 4 6" xfId="0"/>
    <cellStyle name="40% - Énfasis5 5 5" xfId="0"/>
    <cellStyle name="40% - Énfasis5 5 5 2" xfId="0"/>
    <cellStyle name="40% - Énfasis5 5 5 2 2" xfId="0"/>
    <cellStyle name="40% - Énfasis5 5 5 2 2 2" xfId="0"/>
    <cellStyle name="40% - Énfasis5 5 5 2 3" xfId="0"/>
    <cellStyle name="40% - Énfasis5 5 5 3" xfId="0"/>
    <cellStyle name="40% - Énfasis5 5 5 3 2" xfId="0"/>
    <cellStyle name="40% - Énfasis5 5 5 4" xfId="0"/>
    <cellStyle name="40% - Énfasis5 5 6" xfId="0"/>
    <cellStyle name="40% - Énfasis5 5 6 2" xfId="0"/>
    <cellStyle name="40% - Énfasis5 5 6 2 2" xfId="0"/>
    <cellStyle name="40% - Énfasis5 5 6 3" xfId="0"/>
    <cellStyle name="40% - Énfasis5 5 7" xfId="0"/>
    <cellStyle name="40% - Énfasis5 5 7 2" xfId="0"/>
    <cellStyle name="40% - Énfasis5 5 8" xfId="0"/>
    <cellStyle name="40% - Énfasis5 5 9" xfId="0"/>
    <cellStyle name="40% - Énfasis5 6" xfId="0"/>
    <cellStyle name="40% - Énfasis5 6 10" xfId="0"/>
    <cellStyle name="40% - Énfasis5 6 2" xfId="0"/>
    <cellStyle name="40% - Énfasis5 6 2 2" xfId="0"/>
    <cellStyle name="40% - Énfasis5 6 2 2 2" xfId="0"/>
    <cellStyle name="40% - Énfasis5 6 2 2 2 2" xfId="0"/>
    <cellStyle name="40% - Énfasis5 6 2 2 2 2 2" xfId="0"/>
    <cellStyle name="40% - Énfasis5 6 2 2 2 3" xfId="0"/>
    <cellStyle name="40% - Énfasis5 6 2 2 3" xfId="0"/>
    <cellStyle name="40% - Énfasis5 6 2 2 3 2" xfId="0"/>
    <cellStyle name="40% - Énfasis5 6 2 2 4" xfId="0"/>
    <cellStyle name="40% - Énfasis5 6 2 3" xfId="0"/>
    <cellStyle name="40% - Énfasis5 6 2 3 2" xfId="0"/>
    <cellStyle name="40% - Énfasis5 6 2 3 2 2" xfId="0"/>
    <cellStyle name="40% - Énfasis5 6 2 3 3" xfId="0"/>
    <cellStyle name="40% - Énfasis5 6 2 4" xfId="0"/>
    <cellStyle name="40% - Énfasis5 6 2 4 2" xfId="0"/>
    <cellStyle name="40% - Énfasis5 6 2 5" xfId="0"/>
    <cellStyle name="40% - Énfasis5 6 2 6" xfId="0"/>
    <cellStyle name="40% - Énfasis5 6 3" xfId="0"/>
    <cellStyle name="40% - Énfasis5 6 3 2" xfId="0"/>
    <cellStyle name="40% - Énfasis5 6 3 2 2" xfId="0"/>
    <cellStyle name="40% - Énfasis5 6 3 2 2 2" xfId="0"/>
    <cellStyle name="40% - Énfasis5 6 3 2 2 2 2" xfId="0"/>
    <cellStyle name="40% - Énfasis5 6 3 2 2 3" xfId="0"/>
    <cellStyle name="40% - Énfasis5 6 3 2 3" xfId="0"/>
    <cellStyle name="40% - Énfasis5 6 3 2 3 2" xfId="0"/>
    <cellStyle name="40% - Énfasis5 6 3 2 4" xfId="0"/>
    <cellStyle name="40% - Énfasis5 6 3 3" xfId="0"/>
    <cellStyle name="40% - Énfasis5 6 3 3 2" xfId="0"/>
    <cellStyle name="40% - Énfasis5 6 3 3 2 2" xfId="0"/>
    <cellStyle name="40% - Énfasis5 6 3 3 3" xfId="0"/>
    <cellStyle name="40% - Énfasis5 6 3 4" xfId="0"/>
    <cellStyle name="40% - Énfasis5 6 3 4 2" xfId="0"/>
    <cellStyle name="40% - Énfasis5 6 3 5" xfId="0"/>
    <cellStyle name="40% - Énfasis5 6 3 6" xfId="0"/>
    <cellStyle name="40% - Énfasis5 6 4" xfId="0"/>
    <cellStyle name="40% - Énfasis5 6 4 2" xfId="0"/>
    <cellStyle name="40% - Énfasis5 6 4 2 2" xfId="0"/>
    <cellStyle name="40% - Énfasis5 6 4 2 2 2" xfId="0"/>
    <cellStyle name="40% - Énfasis5 6 4 2 3" xfId="0"/>
    <cellStyle name="40% - Énfasis5 6 4 3" xfId="0"/>
    <cellStyle name="40% - Énfasis5 6 4 3 2" xfId="0"/>
    <cellStyle name="40% - Énfasis5 6 4 4" xfId="0"/>
    <cellStyle name="40% - Énfasis5 6 5" xfId="0"/>
    <cellStyle name="40% - Énfasis5 6 5 2" xfId="0"/>
    <cellStyle name="40% - Énfasis5 6 5 2 2" xfId="0"/>
    <cellStyle name="40% - Énfasis5 6 5 3" xfId="0"/>
    <cellStyle name="40% - Énfasis5 6 6" xfId="0"/>
    <cellStyle name="40% - Énfasis5 6 6 2" xfId="0"/>
    <cellStyle name="40% - Énfasis5 6 7" xfId="0"/>
    <cellStyle name="40% - Énfasis5 6 8" xfId="0"/>
    <cellStyle name="40% - Énfasis5 6 9" xfId="0"/>
    <cellStyle name="40% - Énfasis5 7" xfId="0"/>
    <cellStyle name="40% - Énfasis5 7 2" xfId="0"/>
    <cellStyle name="40% - Énfasis5 7 2 2" xfId="0"/>
    <cellStyle name="40% - Énfasis5 7 2 2 2" xfId="0"/>
    <cellStyle name="40% - Énfasis5 7 2 2 2 2" xfId="0"/>
    <cellStyle name="40% - Énfasis5 7 2 2 2 2 2" xfId="0"/>
    <cellStyle name="40% - Énfasis5 7 2 2 2 3" xfId="0"/>
    <cellStyle name="40% - Énfasis5 7 2 2 3" xfId="0"/>
    <cellStyle name="40% - Énfasis5 7 2 2 3 2" xfId="0"/>
    <cellStyle name="40% - Énfasis5 7 2 2 4" xfId="0"/>
    <cellStyle name="40% - Énfasis5 7 2 3" xfId="0"/>
    <cellStyle name="40% - Énfasis5 7 2 3 2" xfId="0"/>
    <cellStyle name="40% - Énfasis5 7 2 3 2 2" xfId="0"/>
    <cellStyle name="40% - Énfasis5 7 2 3 3" xfId="0"/>
    <cellStyle name="40% - Énfasis5 7 2 4" xfId="0"/>
    <cellStyle name="40% - Énfasis5 7 2 4 2" xfId="0"/>
    <cellStyle name="40% - Énfasis5 7 2 5" xfId="0"/>
    <cellStyle name="40% - Énfasis5 7 2 6" xfId="0"/>
    <cellStyle name="40% - Énfasis5 7 3" xfId="0"/>
    <cellStyle name="40% - Énfasis5 7 3 2" xfId="0"/>
    <cellStyle name="40% - Énfasis5 7 3 2 2" xfId="0"/>
    <cellStyle name="40% - Énfasis5 7 3 2 2 2" xfId="0"/>
    <cellStyle name="40% - Énfasis5 7 3 2 2 2 2" xfId="0"/>
    <cellStyle name="40% - Énfasis5 7 3 2 2 3" xfId="0"/>
    <cellStyle name="40% - Énfasis5 7 3 2 3" xfId="0"/>
    <cellStyle name="40% - Énfasis5 7 3 2 3 2" xfId="0"/>
    <cellStyle name="40% - Énfasis5 7 3 2 4" xfId="0"/>
    <cellStyle name="40% - Énfasis5 7 3 3" xfId="0"/>
    <cellStyle name="40% - Énfasis5 7 3 3 2" xfId="0"/>
    <cellStyle name="40% - Énfasis5 7 3 3 2 2" xfId="0"/>
    <cellStyle name="40% - Énfasis5 7 3 3 3" xfId="0"/>
    <cellStyle name="40% - Énfasis5 7 3 4" xfId="0"/>
    <cellStyle name="40% - Énfasis5 7 3 4 2" xfId="0"/>
    <cellStyle name="40% - Énfasis5 7 3 5" xfId="0"/>
    <cellStyle name="40% - Énfasis5 7 3 6" xfId="0"/>
    <cellStyle name="40% - Énfasis5 7 4" xfId="0"/>
    <cellStyle name="40% - Énfasis5 7 4 2" xfId="0"/>
    <cellStyle name="40% - Énfasis5 7 4 2 2" xfId="0"/>
    <cellStyle name="40% - Énfasis5 7 4 2 2 2" xfId="0"/>
    <cellStyle name="40% - Énfasis5 7 4 2 3" xfId="0"/>
    <cellStyle name="40% - Énfasis5 7 4 3" xfId="0"/>
    <cellStyle name="40% - Énfasis5 7 4 3 2" xfId="0"/>
    <cellStyle name="40% - Énfasis5 7 4 4" xfId="0"/>
    <cellStyle name="40% - Énfasis5 7 5" xfId="0"/>
    <cellStyle name="40% - Énfasis5 7 5 2" xfId="0"/>
    <cellStyle name="40% - Énfasis5 7 5 2 2" xfId="0"/>
    <cellStyle name="40% - Énfasis5 7 5 3" xfId="0"/>
    <cellStyle name="40% - Énfasis5 7 6" xfId="0"/>
    <cellStyle name="40% - Énfasis5 7 6 2" xfId="0"/>
    <cellStyle name="40% - Énfasis5 7 7" xfId="0"/>
    <cellStyle name="40% - Énfasis5 7 8" xfId="0"/>
    <cellStyle name="40% - Énfasis5 8" xfId="0"/>
    <cellStyle name="40% - Énfasis5 8 2" xfId="0"/>
    <cellStyle name="40% - Énfasis5 8 2 2" xfId="0"/>
    <cellStyle name="40% - Énfasis5 8 2 2 2" xfId="0"/>
    <cellStyle name="40% - Énfasis5 8 2 2 2 2" xfId="0"/>
    <cellStyle name="40% - Énfasis5 8 2 2 2 2 2" xfId="0"/>
    <cellStyle name="40% - Énfasis5 8 2 2 2 3" xfId="0"/>
    <cellStyle name="40% - Énfasis5 8 2 2 3" xfId="0"/>
    <cellStyle name="40% - Énfasis5 8 2 2 3 2" xfId="0"/>
    <cellStyle name="40% - Énfasis5 8 2 2 4" xfId="0"/>
    <cellStyle name="40% - Énfasis5 8 2 3" xfId="0"/>
    <cellStyle name="40% - Énfasis5 8 2 3 2" xfId="0"/>
    <cellStyle name="40% - Énfasis5 8 2 3 2 2" xfId="0"/>
    <cellStyle name="40% - Énfasis5 8 2 3 3" xfId="0"/>
    <cellStyle name="40% - Énfasis5 8 2 4" xfId="0"/>
    <cellStyle name="40% - Énfasis5 8 2 4 2" xfId="0"/>
    <cellStyle name="40% - Énfasis5 8 2 5" xfId="0"/>
    <cellStyle name="40% - Énfasis5 8 2 6" xfId="0"/>
    <cellStyle name="40% - Énfasis5 8 3" xfId="0"/>
    <cellStyle name="40% - Énfasis5 8 3 2" xfId="0"/>
    <cellStyle name="40% - Énfasis5 8 3 2 2" xfId="0"/>
    <cellStyle name="40% - Énfasis5 8 3 2 2 2" xfId="0"/>
    <cellStyle name="40% - Énfasis5 8 3 2 2 2 2" xfId="0"/>
    <cellStyle name="40% - Énfasis5 8 3 2 2 3" xfId="0"/>
    <cellStyle name="40% - Énfasis5 8 3 2 3" xfId="0"/>
    <cellStyle name="40% - Énfasis5 8 3 2 3 2" xfId="0"/>
    <cellStyle name="40% - Énfasis5 8 3 2 4" xfId="0"/>
    <cellStyle name="40% - Énfasis5 8 3 3" xfId="0"/>
    <cellStyle name="40% - Énfasis5 8 3 3 2" xfId="0"/>
    <cellStyle name="40% - Énfasis5 8 3 3 2 2" xfId="0"/>
    <cellStyle name="40% - Énfasis5 8 3 3 3" xfId="0"/>
    <cellStyle name="40% - Énfasis5 8 3 4" xfId="0"/>
    <cellStyle name="40% - Énfasis5 8 3 4 2" xfId="0"/>
    <cellStyle name="40% - Énfasis5 8 3 5" xfId="0"/>
    <cellStyle name="40% - Énfasis5 8 3 6" xfId="0"/>
    <cellStyle name="40% - Énfasis5 8 4" xfId="0"/>
    <cellStyle name="40% - Énfasis5 8 4 2" xfId="0"/>
    <cellStyle name="40% - Énfasis5 8 4 2 2" xfId="0"/>
    <cellStyle name="40% - Énfasis5 8 4 2 2 2" xfId="0"/>
    <cellStyle name="40% - Énfasis5 8 4 2 3" xfId="0"/>
    <cellStyle name="40% - Énfasis5 8 4 3" xfId="0"/>
    <cellStyle name="40% - Énfasis5 8 4 3 2" xfId="0"/>
    <cellStyle name="40% - Énfasis5 8 4 4" xfId="0"/>
    <cellStyle name="40% - Énfasis5 8 5" xfId="0"/>
    <cellStyle name="40% - Énfasis5 8 5 2" xfId="0"/>
    <cellStyle name="40% - Énfasis5 8 5 2 2" xfId="0"/>
    <cellStyle name="40% - Énfasis5 8 5 3" xfId="0"/>
    <cellStyle name="40% - Énfasis5 8 6" xfId="0"/>
    <cellStyle name="40% - Énfasis5 8 6 2" xfId="0"/>
    <cellStyle name="40% - Énfasis5 8 7" xfId="0"/>
    <cellStyle name="40% - Énfasis5 8 8" xfId="0"/>
    <cellStyle name="40% - Énfasis5 9" xfId="0"/>
    <cellStyle name="40% - Énfasis5 9 2" xfId="0"/>
    <cellStyle name="40% - Énfasis5 9 2 2" xfId="0"/>
    <cellStyle name="40% - Énfasis5 9 2 2 2" xfId="0"/>
    <cellStyle name="40% - Énfasis5 9 2 2 2 2" xfId="0"/>
    <cellStyle name="40% - Énfasis5 9 2 2 3" xfId="0"/>
    <cellStyle name="40% - Énfasis5 9 2 3" xfId="0"/>
    <cellStyle name="40% - Énfasis5 9 2 3 2" xfId="0"/>
    <cellStyle name="40% - Énfasis5 9 2 4" xfId="0"/>
    <cellStyle name="40% - Énfasis5 9 3" xfId="0"/>
    <cellStyle name="40% - Énfasis5 9 3 2" xfId="0"/>
    <cellStyle name="40% - Énfasis5 9 3 2 2" xfId="0"/>
    <cellStyle name="40% - Énfasis5 9 3 3" xfId="0"/>
    <cellStyle name="40% - Énfasis5 9 4" xfId="0"/>
    <cellStyle name="40% - Énfasis5 9 4 2" xfId="0"/>
    <cellStyle name="40% - Énfasis5 9 5" xfId="0"/>
    <cellStyle name="40% - Énfasis5 9 6" xfId="0"/>
    <cellStyle name="40% - Énfasis6" xfId="0"/>
    <cellStyle name="40% - Énfasis6 10" xfId="0"/>
    <cellStyle name="40% - Énfasis6 10 2" xfId="0"/>
    <cellStyle name="40% - Énfasis6 10 2 2" xfId="0"/>
    <cellStyle name="40% - Énfasis6 10 2 2 2" xfId="0"/>
    <cellStyle name="40% - Énfasis6 10 2 2 2 2" xfId="0"/>
    <cellStyle name="40% - Énfasis6 10 2 2 3" xfId="0"/>
    <cellStyle name="40% - Énfasis6 10 2 3" xfId="0"/>
    <cellStyle name="40% - Énfasis6 10 2 3 2" xfId="0"/>
    <cellStyle name="40% - Énfasis6 10 2 4" xfId="0"/>
    <cellStyle name="40% - Énfasis6 10 3" xfId="0"/>
    <cellStyle name="40% - Énfasis6 10 3 2" xfId="0"/>
    <cellStyle name="40% - Énfasis6 10 3 2 2" xfId="0"/>
    <cellStyle name="40% - Énfasis6 10 3 3" xfId="0"/>
    <cellStyle name="40% - Énfasis6 10 4" xfId="0"/>
    <cellStyle name="40% - Énfasis6 10 4 2" xfId="0"/>
    <cellStyle name="40% - Énfasis6 10 5" xfId="0"/>
    <cellStyle name="40% - Énfasis6 10 6" xfId="0"/>
    <cellStyle name="40% - Énfasis6 11" xfId="0"/>
    <cellStyle name="40% - Énfasis6 11 2" xfId="0"/>
    <cellStyle name="40% - Énfasis6 11 2 2" xfId="0"/>
    <cellStyle name="40% - Énfasis6 11 2 2 2" xfId="0"/>
    <cellStyle name="40% - Énfasis6 11 2 2 2 2" xfId="0"/>
    <cellStyle name="40% - Énfasis6 11 2 2 3" xfId="0"/>
    <cellStyle name="40% - Énfasis6 11 2 3" xfId="0"/>
    <cellStyle name="40% - Énfasis6 11 2 3 2" xfId="0"/>
    <cellStyle name="40% - Énfasis6 11 2 4" xfId="0"/>
    <cellStyle name="40% - Énfasis6 11 3" xfId="0"/>
    <cellStyle name="40% - Énfasis6 11 3 2" xfId="0"/>
    <cellStyle name="40% - Énfasis6 11 3 2 2" xfId="0"/>
    <cellStyle name="40% - Énfasis6 11 3 3" xfId="0"/>
    <cellStyle name="40% - Énfasis6 11 4" xfId="0"/>
    <cellStyle name="40% - Énfasis6 11 4 2" xfId="0"/>
    <cellStyle name="40% - Énfasis6 11 5" xfId="0"/>
    <cellStyle name="40% - Énfasis6 11 6" xfId="0"/>
    <cellStyle name="40% - Énfasis6 12" xfId="0"/>
    <cellStyle name="40% - Énfasis6 12 2" xfId="0"/>
    <cellStyle name="40% - Énfasis6 12 2 2" xfId="0"/>
    <cellStyle name="40% - Énfasis6 12 2 2 2" xfId="0"/>
    <cellStyle name="40% - Énfasis6 12 2 2 2 2" xfId="0"/>
    <cellStyle name="40% - Énfasis6 12 2 2 3" xfId="0"/>
    <cellStyle name="40% - Énfasis6 12 2 3" xfId="0"/>
    <cellStyle name="40% - Énfasis6 12 2 3 2" xfId="0"/>
    <cellStyle name="40% - Énfasis6 12 2 4" xfId="0"/>
    <cellStyle name="40% - Énfasis6 12 3" xfId="0"/>
    <cellStyle name="40% - Énfasis6 12 3 2" xfId="0"/>
    <cellStyle name="40% - Énfasis6 12 3 2 2" xfId="0"/>
    <cellStyle name="40% - Énfasis6 12 3 3" xfId="0"/>
    <cellStyle name="40% - Énfasis6 12 4" xfId="0"/>
    <cellStyle name="40% - Énfasis6 12 4 2" xfId="0"/>
    <cellStyle name="40% - Énfasis6 12 5" xfId="0"/>
    <cellStyle name="40% - Énfasis6 12 6" xfId="0"/>
    <cellStyle name="40% - Énfasis6 13" xfId="0"/>
    <cellStyle name="40% - Énfasis6 13 2" xfId="0"/>
    <cellStyle name="40% - Énfasis6 13 2 2" xfId="0"/>
    <cellStyle name="40% - Énfasis6 13 2 2 2" xfId="0"/>
    <cellStyle name="40% - Énfasis6 13 2 2 2 2" xfId="0"/>
    <cellStyle name="40% - Énfasis6 13 2 2 3" xfId="0"/>
    <cellStyle name="40% - Énfasis6 13 2 3" xfId="0"/>
    <cellStyle name="40% - Énfasis6 13 2 3 2" xfId="0"/>
    <cellStyle name="40% - Énfasis6 13 2 4" xfId="0"/>
    <cellStyle name="40% - Énfasis6 13 3" xfId="0"/>
    <cellStyle name="40% - Énfasis6 13 3 2" xfId="0"/>
    <cellStyle name="40% - Énfasis6 13 3 2 2" xfId="0"/>
    <cellStyle name="40% - Énfasis6 13 3 3" xfId="0"/>
    <cellStyle name="40% - Énfasis6 13 4" xfId="0"/>
    <cellStyle name="40% - Énfasis6 13 4 2" xfId="0"/>
    <cellStyle name="40% - Énfasis6 13 5" xfId="0"/>
    <cellStyle name="40% - Énfasis6 13 6" xfId="0"/>
    <cellStyle name="40% - Énfasis6 14" xfId="0"/>
    <cellStyle name="40% - Énfasis6 14 2" xfId="0"/>
    <cellStyle name="40% - Énfasis6 14 2 2" xfId="0"/>
    <cellStyle name="40% - Énfasis6 14 2 2 2" xfId="0"/>
    <cellStyle name="40% - Énfasis6 14 2 2 2 2" xfId="0"/>
    <cellStyle name="40% - Énfasis6 14 2 2 3" xfId="0"/>
    <cellStyle name="40% - Énfasis6 14 2 3" xfId="0"/>
    <cellStyle name="40% - Énfasis6 14 2 3 2" xfId="0"/>
    <cellStyle name="40% - Énfasis6 14 2 4" xfId="0"/>
    <cellStyle name="40% - Énfasis6 14 3" xfId="0"/>
    <cellStyle name="40% - Énfasis6 14 3 2" xfId="0"/>
    <cellStyle name="40% - Énfasis6 14 3 2 2" xfId="0"/>
    <cellStyle name="40% - Énfasis6 14 3 3" xfId="0"/>
    <cellStyle name="40% - Énfasis6 14 4" xfId="0"/>
    <cellStyle name="40% - Énfasis6 14 4 2" xfId="0"/>
    <cellStyle name="40% - Énfasis6 14 5" xfId="0"/>
    <cellStyle name="40% - Énfasis6 14 6" xfId="0"/>
    <cellStyle name="40% - Énfasis6 15" xfId="0"/>
    <cellStyle name="40% - Énfasis6 15 2" xfId="0"/>
    <cellStyle name="40% - Énfasis6 15 2 2" xfId="0"/>
    <cellStyle name="40% - Énfasis6 15 2 2 2" xfId="0"/>
    <cellStyle name="40% - Énfasis6 15 2 2 2 2" xfId="0"/>
    <cellStyle name="40% - Énfasis6 15 2 2 3" xfId="0"/>
    <cellStyle name="40% - Énfasis6 15 2 3" xfId="0"/>
    <cellStyle name="40% - Énfasis6 15 2 3 2" xfId="0"/>
    <cellStyle name="40% - Énfasis6 15 2 4" xfId="0"/>
    <cellStyle name="40% - Énfasis6 15 3" xfId="0"/>
    <cellStyle name="40% - Énfasis6 15 3 2" xfId="0"/>
    <cellStyle name="40% - Énfasis6 15 3 2 2" xfId="0"/>
    <cellStyle name="40% - Énfasis6 15 3 3" xfId="0"/>
    <cellStyle name="40% - Énfasis6 15 4" xfId="0"/>
    <cellStyle name="40% - Énfasis6 15 4 2" xfId="0"/>
    <cellStyle name="40% - Énfasis6 15 5" xfId="0"/>
    <cellStyle name="40% - Énfasis6 15 6" xfId="0"/>
    <cellStyle name="40% - Énfasis6 16" xfId="0"/>
    <cellStyle name="40% - Énfasis6 16 2" xfId="0"/>
    <cellStyle name="40% - Énfasis6 16 2 2" xfId="0"/>
    <cellStyle name="40% - Énfasis6 16 2 2 2" xfId="0"/>
    <cellStyle name="40% - Énfasis6 16 2 3" xfId="0"/>
    <cellStyle name="40% - Énfasis6 16 3" xfId="0"/>
    <cellStyle name="40% - Énfasis6 16 3 2" xfId="0"/>
    <cellStyle name="40% - Énfasis6 16 4" xfId="0"/>
    <cellStyle name="40% - Énfasis6 17" xfId="0"/>
    <cellStyle name="40% - Énfasis6 17 2" xfId="0"/>
    <cellStyle name="40% - Énfasis6 17 2 2" xfId="0"/>
    <cellStyle name="40% - Énfasis6 17 3" xfId="0"/>
    <cellStyle name="40% - Énfasis6 18" xfId="0"/>
    <cellStyle name="40% - Énfasis6 18 2" xfId="0"/>
    <cellStyle name="40% - Énfasis6 19" xfId="0"/>
    <cellStyle name="40% - Énfasis6 2" xfId="0"/>
    <cellStyle name="40% - Énfasis6 2 10" xfId="0"/>
    <cellStyle name="40% - Énfasis6 2 11" xfId="0"/>
    <cellStyle name="40% - Énfasis6 2 12" xfId="0"/>
    <cellStyle name="40% - Énfasis6 2 2" xfId="0"/>
    <cellStyle name="40% - Énfasis6 2 2 10" xfId="0"/>
    <cellStyle name="40% - Énfasis6 2 2 2" xfId="0"/>
    <cellStyle name="40% - Énfasis6 2 2 2 2" xfId="0"/>
    <cellStyle name="40% - Énfasis6 2 2 2 2 2" xfId="0"/>
    <cellStyle name="40% - Énfasis6 2 2 2 2 2 2" xfId="0"/>
    <cellStyle name="40% - Énfasis6 2 2 2 2 2 2 2" xfId="0"/>
    <cellStyle name="40% - Énfasis6 2 2 2 2 2 3" xfId="0"/>
    <cellStyle name="40% - Énfasis6 2 2 2 2 3" xfId="0"/>
    <cellStyle name="40% - Énfasis6 2 2 2 2 3 2" xfId="0"/>
    <cellStyle name="40% - Énfasis6 2 2 2 2 4" xfId="0"/>
    <cellStyle name="40% - Énfasis6 2 2 2 3" xfId="0"/>
    <cellStyle name="40% - Énfasis6 2 2 2 3 2" xfId="0"/>
    <cellStyle name="40% - Énfasis6 2 2 2 3 2 2" xfId="0"/>
    <cellStyle name="40% - Énfasis6 2 2 2 3 3" xfId="0"/>
    <cellStyle name="40% - Énfasis6 2 2 2 4" xfId="0"/>
    <cellStyle name="40% - Énfasis6 2 2 2 4 2" xfId="0"/>
    <cellStyle name="40% - Énfasis6 2 2 2 5" xfId="0"/>
    <cellStyle name="40% - Énfasis6 2 2 2 6" xfId="0"/>
    <cellStyle name="40% - Énfasis6 2 2 2 7" xfId="0"/>
    <cellStyle name="40% - Énfasis6 2 2 3" xfId="0"/>
    <cellStyle name="40% - Énfasis6 2 2 3 2" xfId="0"/>
    <cellStyle name="40% - Énfasis6 2 2 3 2 2" xfId="0"/>
    <cellStyle name="40% - Énfasis6 2 2 3 2 2 2" xfId="0"/>
    <cellStyle name="40% - Énfasis6 2 2 3 2 2 2 2" xfId="0"/>
    <cellStyle name="40% - Énfasis6 2 2 3 2 2 3" xfId="0"/>
    <cellStyle name="40% - Énfasis6 2 2 3 2 3" xfId="0"/>
    <cellStyle name="40% - Énfasis6 2 2 3 2 3 2" xfId="0"/>
    <cellStyle name="40% - Énfasis6 2 2 3 2 4" xfId="0"/>
    <cellStyle name="40% - Énfasis6 2 2 3 3" xfId="0"/>
    <cellStyle name="40% - Énfasis6 2 2 3 3 2" xfId="0"/>
    <cellStyle name="40% - Énfasis6 2 2 3 3 2 2" xfId="0"/>
    <cellStyle name="40% - Énfasis6 2 2 3 3 3" xfId="0"/>
    <cellStyle name="40% - Énfasis6 2 2 3 4" xfId="0"/>
    <cellStyle name="40% - Énfasis6 2 2 3 4 2" xfId="0"/>
    <cellStyle name="40% - Énfasis6 2 2 3 5" xfId="0"/>
    <cellStyle name="40% - Énfasis6 2 2 3 6" xfId="0"/>
    <cellStyle name="40% - Énfasis6 2 2 4" xfId="0"/>
    <cellStyle name="40% - Énfasis6 2 2 4 2" xfId="0"/>
    <cellStyle name="40% - Énfasis6 2 2 4 2 2" xfId="0"/>
    <cellStyle name="40% - Énfasis6 2 2 4 2 2 2" xfId="0"/>
    <cellStyle name="40% - Énfasis6 2 2 4 2 3" xfId="0"/>
    <cellStyle name="40% - Énfasis6 2 2 4 3" xfId="0"/>
    <cellStyle name="40% - Énfasis6 2 2 4 3 2" xfId="0"/>
    <cellStyle name="40% - Énfasis6 2 2 4 4" xfId="0"/>
    <cellStyle name="40% - Énfasis6 2 2 5" xfId="0"/>
    <cellStyle name="40% - Énfasis6 2 2 5 2" xfId="0"/>
    <cellStyle name="40% - Énfasis6 2 2 5 2 2" xfId="0"/>
    <cellStyle name="40% - Énfasis6 2 2 5 3" xfId="0"/>
    <cellStyle name="40% - Énfasis6 2 2 6" xfId="0"/>
    <cellStyle name="40% - Énfasis6 2 2 6 2" xfId="0"/>
    <cellStyle name="40% - Énfasis6 2 2 7" xfId="0"/>
    <cellStyle name="40% - Énfasis6 2 2 8" xfId="0"/>
    <cellStyle name="40% - Énfasis6 2 2 9" xfId="0"/>
    <cellStyle name="40% - Énfasis6 2 3" xfId="0"/>
    <cellStyle name="40% - Énfasis6 2 3 2" xfId="0"/>
    <cellStyle name="40% - Énfasis6 2 3 2 2" xfId="0"/>
    <cellStyle name="40% - Énfasis6 2 3 2 2 2" xfId="0"/>
    <cellStyle name="40% - Énfasis6 2 3 2 2 2 2" xfId="0"/>
    <cellStyle name="40% - Énfasis6 2 3 2 2 3" xfId="0"/>
    <cellStyle name="40% - Énfasis6 2 3 2 3" xfId="0"/>
    <cellStyle name="40% - Énfasis6 2 3 2 3 2" xfId="0"/>
    <cellStyle name="40% - Énfasis6 2 3 2 4" xfId="0"/>
    <cellStyle name="40% - Énfasis6 2 3 3" xfId="0"/>
    <cellStyle name="40% - Énfasis6 2 3 3 2" xfId="0"/>
    <cellStyle name="40% - Énfasis6 2 3 3 2 2" xfId="0"/>
    <cellStyle name="40% - Énfasis6 2 3 3 3" xfId="0"/>
    <cellStyle name="40% - Énfasis6 2 3 4" xfId="0"/>
    <cellStyle name="40% - Énfasis6 2 3 4 2" xfId="0"/>
    <cellStyle name="40% - Énfasis6 2 3 5" xfId="0"/>
    <cellStyle name="40% - Énfasis6 2 3 6" xfId="0"/>
    <cellStyle name="40% - Énfasis6 2 3 7" xfId="0"/>
    <cellStyle name="40% - Énfasis6 2 3 8" xfId="0"/>
    <cellStyle name="40% - Énfasis6 2 4" xfId="0"/>
    <cellStyle name="40% - Énfasis6 2 4 2" xfId="0"/>
    <cellStyle name="40% - Énfasis6 2 4 2 2" xfId="0"/>
    <cellStyle name="40% - Énfasis6 2 4 2 2 2" xfId="0"/>
    <cellStyle name="40% - Énfasis6 2 4 2 2 2 2" xfId="0"/>
    <cellStyle name="40% - Énfasis6 2 4 2 2 3" xfId="0"/>
    <cellStyle name="40% - Énfasis6 2 4 2 3" xfId="0"/>
    <cellStyle name="40% - Énfasis6 2 4 2 3 2" xfId="0"/>
    <cellStyle name="40% - Énfasis6 2 4 2 4" xfId="0"/>
    <cellStyle name="40% - Énfasis6 2 4 3" xfId="0"/>
    <cellStyle name="40% - Énfasis6 2 4 3 2" xfId="0"/>
    <cellStyle name="40% - Énfasis6 2 4 3 2 2" xfId="0"/>
    <cellStyle name="40% - Énfasis6 2 4 3 3" xfId="0"/>
    <cellStyle name="40% - Énfasis6 2 4 4" xfId="0"/>
    <cellStyle name="40% - Énfasis6 2 4 4 2" xfId="0"/>
    <cellStyle name="40% - Énfasis6 2 4 5" xfId="0"/>
    <cellStyle name="40% - Énfasis6 2 4 6" xfId="0"/>
    <cellStyle name="40% - Énfasis6 2 5" xfId="0"/>
    <cellStyle name="40% - Énfasis6 2 5 2" xfId="0"/>
    <cellStyle name="40% - Énfasis6 2 5 2 2" xfId="0"/>
    <cellStyle name="40% - Énfasis6 2 5 2 2 2" xfId="0"/>
    <cellStyle name="40% - Énfasis6 2 5 2 3" xfId="0"/>
    <cellStyle name="40% - Énfasis6 2 5 3" xfId="0"/>
    <cellStyle name="40% - Énfasis6 2 5 3 2" xfId="0"/>
    <cellStyle name="40% - Énfasis6 2 5 4" xfId="0"/>
    <cellStyle name="40% - Énfasis6 2 6" xfId="0"/>
    <cellStyle name="40% - Énfasis6 2 6 2" xfId="0"/>
    <cellStyle name="40% - Énfasis6 2 6 2 2" xfId="0"/>
    <cellStyle name="40% - Énfasis6 2 6 3" xfId="0"/>
    <cellStyle name="40% - Énfasis6 2 7" xfId="0"/>
    <cellStyle name="40% - Énfasis6 2 7 2" xfId="0"/>
    <cellStyle name="40% - Énfasis6 2 8" xfId="0"/>
    <cellStyle name="40% - Énfasis6 2 9" xfId="0"/>
    <cellStyle name="40% - Énfasis6 20" xfId="0"/>
    <cellStyle name="40% - Énfasis6 21" xfId="0"/>
    <cellStyle name="40% - Énfasis6 22" xfId="0"/>
    <cellStyle name="40% - Énfasis6 3" xfId="0"/>
    <cellStyle name="40% - Énfasis6 3 10" xfId="0"/>
    <cellStyle name="40% - Énfasis6 3 11" xfId="0"/>
    <cellStyle name="40% - Énfasis6 3 12" xfId="0"/>
    <cellStyle name="40% - Énfasis6 3 13" xfId="0"/>
    <cellStyle name="40% - Énfasis6 3 14" xfId="0"/>
    <cellStyle name="40% - Énfasis6 3 2" xfId="0"/>
    <cellStyle name="40% - Énfasis6 3 2 10" xfId="0"/>
    <cellStyle name="40% - Énfasis6 3 2 2" xfId="0"/>
    <cellStyle name="40% - Énfasis6 3 2 2 2" xfId="0"/>
    <cellStyle name="40% - Énfasis6 3 2 2 2 2" xfId="0"/>
    <cellStyle name="40% - Énfasis6 3 2 2 2 2 2" xfId="0"/>
    <cellStyle name="40% - Énfasis6 3 2 2 2 2 2 2" xfId="0"/>
    <cellStyle name="40% - Énfasis6 3 2 2 2 2 3" xfId="0"/>
    <cellStyle name="40% - Énfasis6 3 2 2 2 3" xfId="0"/>
    <cellStyle name="40% - Énfasis6 3 2 2 2 3 2" xfId="0"/>
    <cellStyle name="40% - Énfasis6 3 2 2 2 4" xfId="0"/>
    <cellStyle name="40% - Énfasis6 3 2 2 3" xfId="0"/>
    <cellStyle name="40% - Énfasis6 3 2 2 3 2" xfId="0"/>
    <cellStyle name="40% - Énfasis6 3 2 2 3 2 2" xfId="0"/>
    <cellStyle name="40% - Énfasis6 3 2 2 3 3" xfId="0"/>
    <cellStyle name="40% - Énfasis6 3 2 2 4" xfId="0"/>
    <cellStyle name="40% - Énfasis6 3 2 2 4 2" xfId="0"/>
    <cellStyle name="40% - Énfasis6 3 2 2 5" xfId="0"/>
    <cellStyle name="40% - Énfasis6 3 2 2 6" xfId="0"/>
    <cellStyle name="40% - Énfasis6 3 2 3" xfId="0"/>
    <cellStyle name="40% - Énfasis6 3 2 3 2" xfId="0"/>
    <cellStyle name="40% - Énfasis6 3 2 3 2 2" xfId="0"/>
    <cellStyle name="40% - Énfasis6 3 2 3 2 2 2" xfId="0"/>
    <cellStyle name="40% - Énfasis6 3 2 3 2 2 2 2" xfId="0"/>
    <cellStyle name="40% - Énfasis6 3 2 3 2 2 3" xfId="0"/>
    <cellStyle name="40% - Énfasis6 3 2 3 2 3" xfId="0"/>
    <cellStyle name="40% - Énfasis6 3 2 3 2 3 2" xfId="0"/>
    <cellStyle name="40% - Énfasis6 3 2 3 2 4" xfId="0"/>
    <cellStyle name="40% - Énfasis6 3 2 3 3" xfId="0"/>
    <cellStyle name="40% - Énfasis6 3 2 3 3 2" xfId="0"/>
    <cellStyle name="40% - Énfasis6 3 2 3 3 2 2" xfId="0"/>
    <cellStyle name="40% - Énfasis6 3 2 3 3 3" xfId="0"/>
    <cellStyle name="40% - Énfasis6 3 2 3 4" xfId="0"/>
    <cellStyle name="40% - Énfasis6 3 2 3 4 2" xfId="0"/>
    <cellStyle name="40% - Énfasis6 3 2 3 5" xfId="0"/>
    <cellStyle name="40% - Énfasis6 3 2 3 6" xfId="0"/>
    <cellStyle name="40% - Énfasis6 3 2 4" xfId="0"/>
    <cellStyle name="40% - Énfasis6 3 2 4 2" xfId="0"/>
    <cellStyle name="40% - Énfasis6 3 2 4 2 2" xfId="0"/>
    <cellStyle name="40% - Énfasis6 3 2 4 2 2 2" xfId="0"/>
    <cellStyle name="40% - Énfasis6 3 2 4 2 3" xfId="0"/>
    <cellStyle name="40% - Énfasis6 3 2 4 3" xfId="0"/>
    <cellStyle name="40% - Énfasis6 3 2 4 3 2" xfId="0"/>
    <cellStyle name="40% - Énfasis6 3 2 4 4" xfId="0"/>
    <cellStyle name="40% - Énfasis6 3 2 5" xfId="0"/>
    <cellStyle name="40% - Énfasis6 3 2 5 2" xfId="0"/>
    <cellStyle name="40% - Énfasis6 3 2 5 2 2" xfId="0"/>
    <cellStyle name="40% - Énfasis6 3 2 5 3" xfId="0"/>
    <cellStyle name="40% - Énfasis6 3 2 6" xfId="0"/>
    <cellStyle name="40% - Énfasis6 3 2 6 2" xfId="0"/>
    <cellStyle name="40% - Énfasis6 3 2 7" xfId="0"/>
    <cellStyle name="40% - Énfasis6 3 2 8" xfId="0"/>
    <cellStyle name="40% - Énfasis6 3 2 9" xfId="0"/>
    <cellStyle name="40% - Énfasis6 3 3" xfId="0"/>
    <cellStyle name="40% - Énfasis6 3 3 2" xfId="0"/>
    <cellStyle name="40% - Énfasis6 3 3 2 2" xfId="0"/>
    <cellStyle name="40% - Énfasis6 3 3 2 2 2" xfId="0"/>
    <cellStyle name="40% - Énfasis6 3 3 2 2 2 2" xfId="0"/>
    <cellStyle name="40% - Énfasis6 3 3 2 2 3" xfId="0"/>
    <cellStyle name="40% - Énfasis6 3 3 2 3" xfId="0"/>
    <cellStyle name="40% - Énfasis6 3 3 2 3 2" xfId="0"/>
    <cellStyle name="40% - Énfasis6 3 3 2 4" xfId="0"/>
    <cellStyle name="40% - Énfasis6 3 3 3" xfId="0"/>
    <cellStyle name="40% - Énfasis6 3 3 3 2" xfId="0"/>
    <cellStyle name="40% - Énfasis6 3 3 3 2 2" xfId="0"/>
    <cellStyle name="40% - Énfasis6 3 3 3 3" xfId="0"/>
    <cellStyle name="40% - Énfasis6 3 3 4" xfId="0"/>
    <cellStyle name="40% - Énfasis6 3 3 4 2" xfId="0"/>
    <cellStyle name="40% - Énfasis6 3 3 5" xfId="0"/>
    <cellStyle name="40% - Énfasis6 3 3 6" xfId="0"/>
    <cellStyle name="40% - Énfasis6 3 3 7" xfId="0"/>
    <cellStyle name="40% - Énfasis6 3 3 8" xfId="0"/>
    <cellStyle name="40% - Énfasis6 3 4" xfId="0"/>
    <cellStyle name="40% - Énfasis6 3 4 2" xfId="0"/>
    <cellStyle name="40% - Énfasis6 3 4 2 2" xfId="0"/>
    <cellStyle name="40% - Énfasis6 3 4 2 2 2" xfId="0"/>
    <cellStyle name="40% - Énfasis6 3 4 2 2 2 2" xfId="0"/>
    <cellStyle name="40% - Énfasis6 3 4 2 2 3" xfId="0"/>
    <cellStyle name="40% - Énfasis6 3 4 2 3" xfId="0"/>
    <cellStyle name="40% - Énfasis6 3 4 2 3 2" xfId="0"/>
    <cellStyle name="40% - Énfasis6 3 4 2 4" xfId="0"/>
    <cellStyle name="40% - Énfasis6 3 4 3" xfId="0"/>
    <cellStyle name="40% - Énfasis6 3 4 3 2" xfId="0"/>
    <cellStyle name="40% - Énfasis6 3 4 3 2 2" xfId="0"/>
    <cellStyle name="40% - Énfasis6 3 4 3 3" xfId="0"/>
    <cellStyle name="40% - Énfasis6 3 4 4" xfId="0"/>
    <cellStyle name="40% - Énfasis6 3 4 4 2" xfId="0"/>
    <cellStyle name="40% - Énfasis6 3 4 5" xfId="0"/>
    <cellStyle name="40% - Énfasis6 3 4 6" xfId="0"/>
    <cellStyle name="40% - Énfasis6 3 5" xfId="0"/>
    <cellStyle name="40% - Énfasis6 3 5 2" xfId="0"/>
    <cellStyle name="40% - Énfasis6 3 5 2 2" xfId="0"/>
    <cellStyle name="40% - Énfasis6 3 5 2 2 2" xfId="0"/>
    <cellStyle name="40% - Énfasis6 3 5 2 3" xfId="0"/>
    <cellStyle name="40% - Énfasis6 3 5 3" xfId="0"/>
    <cellStyle name="40% - Énfasis6 3 5 3 2" xfId="0"/>
    <cellStyle name="40% - Énfasis6 3 5 4" xfId="0"/>
    <cellStyle name="40% - Énfasis6 3 6" xfId="0"/>
    <cellStyle name="40% - Énfasis6 3 6 2" xfId="0"/>
    <cellStyle name="40% - Énfasis6 3 6 2 2" xfId="0"/>
    <cellStyle name="40% - Énfasis6 3 6 3" xfId="0"/>
    <cellStyle name="40% - Énfasis6 3 7" xfId="0"/>
    <cellStyle name="40% - Énfasis6 3 7 2" xfId="0"/>
    <cellStyle name="40% - Énfasis6 3 8" xfId="0"/>
    <cellStyle name="40% - Énfasis6 3 9" xfId="0"/>
    <cellStyle name="40% - Énfasis6 4" xfId="0"/>
    <cellStyle name="40% - Énfasis6 4 10" xfId="0"/>
    <cellStyle name="40% - Énfasis6 4 11" xfId="0"/>
    <cellStyle name="40% - Énfasis6 4 12" xfId="0"/>
    <cellStyle name="40% - Énfasis6 4 2" xfId="0"/>
    <cellStyle name="40% - Énfasis6 4 2 10" xfId="0"/>
    <cellStyle name="40% - Énfasis6 4 2 2" xfId="0"/>
    <cellStyle name="40% - Énfasis6 4 2 2 2" xfId="0"/>
    <cellStyle name="40% - Énfasis6 4 2 2 2 2" xfId="0"/>
    <cellStyle name="40% - Énfasis6 4 2 2 2 2 2" xfId="0"/>
    <cellStyle name="40% - Énfasis6 4 2 2 2 2 2 2" xfId="0"/>
    <cellStyle name="40% - Énfasis6 4 2 2 2 2 3" xfId="0"/>
    <cellStyle name="40% - Énfasis6 4 2 2 2 3" xfId="0"/>
    <cellStyle name="40% - Énfasis6 4 2 2 2 3 2" xfId="0"/>
    <cellStyle name="40% - Énfasis6 4 2 2 2 4" xfId="0"/>
    <cellStyle name="40% - Énfasis6 4 2 2 3" xfId="0"/>
    <cellStyle name="40% - Énfasis6 4 2 2 3 2" xfId="0"/>
    <cellStyle name="40% - Énfasis6 4 2 2 3 2 2" xfId="0"/>
    <cellStyle name="40% - Énfasis6 4 2 2 3 3" xfId="0"/>
    <cellStyle name="40% - Énfasis6 4 2 2 4" xfId="0"/>
    <cellStyle name="40% - Énfasis6 4 2 2 4 2" xfId="0"/>
    <cellStyle name="40% - Énfasis6 4 2 2 5" xfId="0"/>
    <cellStyle name="40% - Énfasis6 4 2 2 6" xfId="0"/>
    <cellStyle name="40% - Énfasis6 4 2 3" xfId="0"/>
    <cellStyle name="40% - Énfasis6 4 2 3 2" xfId="0"/>
    <cellStyle name="40% - Énfasis6 4 2 3 2 2" xfId="0"/>
    <cellStyle name="40% - Énfasis6 4 2 3 2 2 2" xfId="0"/>
    <cellStyle name="40% - Énfasis6 4 2 3 2 2 2 2" xfId="0"/>
    <cellStyle name="40% - Énfasis6 4 2 3 2 2 3" xfId="0"/>
    <cellStyle name="40% - Énfasis6 4 2 3 2 3" xfId="0"/>
    <cellStyle name="40% - Énfasis6 4 2 3 2 3 2" xfId="0"/>
    <cellStyle name="40% - Énfasis6 4 2 3 2 4" xfId="0"/>
    <cellStyle name="40% - Énfasis6 4 2 3 3" xfId="0"/>
    <cellStyle name="40% - Énfasis6 4 2 3 3 2" xfId="0"/>
    <cellStyle name="40% - Énfasis6 4 2 3 3 2 2" xfId="0"/>
    <cellStyle name="40% - Énfasis6 4 2 3 3 3" xfId="0"/>
    <cellStyle name="40% - Énfasis6 4 2 3 4" xfId="0"/>
    <cellStyle name="40% - Énfasis6 4 2 3 4 2" xfId="0"/>
    <cellStyle name="40% - Énfasis6 4 2 3 5" xfId="0"/>
    <cellStyle name="40% - Énfasis6 4 2 3 6" xfId="0"/>
    <cellStyle name="40% - Énfasis6 4 2 4" xfId="0"/>
    <cellStyle name="40% - Énfasis6 4 2 4 2" xfId="0"/>
    <cellStyle name="40% - Énfasis6 4 2 4 2 2" xfId="0"/>
    <cellStyle name="40% - Énfasis6 4 2 4 2 2 2" xfId="0"/>
    <cellStyle name="40% - Énfasis6 4 2 4 2 3" xfId="0"/>
    <cellStyle name="40% - Énfasis6 4 2 4 3" xfId="0"/>
    <cellStyle name="40% - Énfasis6 4 2 4 3 2" xfId="0"/>
    <cellStyle name="40% - Énfasis6 4 2 4 4" xfId="0"/>
    <cellStyle name="40% - Énfasis6 4 2 5" xfId="0"/>
    <cellStyle name="40% - Énfasis6 4 2 5 2" xfId="0"/>
    <cellStyle name="40% - Énfasis6 4 2 5 2 2" xfId="0"/>
    <cellStyle name="40% - Énfasis6 4 2 5 3" xfId="0"/>
    <cellStyle name="40% - Énfasis6 4 2 6" xfId="0"/>
    <cellStyle name="40% - Énfasis6 4 2 6 2" xfId="0"/>
    <cellStyle name="40% - Énfasis6 4 2 7" xfId="0"/>
    <cellStyle name="40% - Énfasis6 4 2 8" xfId="0"/>
    <cellStyle name="40% - Énfasis6 4 2 9" xfId="0"/>
    <cellStyle name="40% - Énfasis6 4 3" xfId="0"/>
    <cellStyle name="40% - Énfasis6 4 3 2" xfId="0"/>
    <cellStyle name="40% - Énfasis6 4 3 2 2" xfId="0"/>
    <cellStyle name="40% - Énfasis6 4 3 2 2 2" xfId="0"/>
    <cellStyle name="40% - Énfasis6 4 3 2 2 2 2" xfId="0"/>
    <cellStyle name="40% - Énfasis6 4 3 2 2 3" xfId="0"/>
    <cellStyle name="40% - Énfasis6 4 3 2 3" xfId="0"/>
    <cellStyle name="40% - Énfasis6 4 3 2 3 2" xfId="0"/>
    <cellStyle name="40% - Énfasis6 4 3 2 4" xfId="0"/>
    <cellStyle name="40% - Énfasis6 4 3 3" xfId="0"/>
    <cellStyle name="40% - Énfasis6 4 3 3 2" xfId="0"/>
    <cellStyle name="40% - Énfasis6 4 3 3 2 2" xfId="0"/>
    <cellStyle name="40% - Énfasis6 4 3 3 3" xfId="0"/>
    <cellStyle name="40% - Énfasis6 4 3 4" xfId="0"/>
    <cellStyle name="40% - Énfasis6 4 3 4 2" xfId="0"/>
    <cellStyle name="40% - Énfasis6 4 3 5" xfId="0"/>
    <cellStyle name="40% - Énfasis6 4 3 6" xfId="0"/>
    <cellStyle name="40% - Énfasis6 4 3 7" xfId="0"/>
    <cellStyle name="40% - Énfasis6 4 3 8" xfId="0"/>
    <cellStyle name="40% - Énfasis6 4 4" xfId="0"/>
    <cellStyle name="40% - Énfasis6 4 4 2" xfId="0"/>
    <cellStyle name="40% - Énfasis6 4 4 2 2" xfId="0"/>
    <cellStyle name="40% - Énfasis6 4 4 2 2 2" xfId="0"/>
    <cellStyle name="40% - Énfasis6 4 4 2 2 2 2" xfId="0"/>
    <cellStyle name="40% - Énfasis6 4 4 2 2 3" xfId="0"/>
    <cellStyle name="40% - Énfasis6 4 4 2 3" xfId="0"/>
    <cellStyle name="40% - Énfasis6 4 4 2 3 2" xfId="0"/>
    <cellStyle name="40% - Énfasis6 4 4 2 4" xfId="0"/>
    <cellStyle name="40% - Énfasis6 4 4 3" xfId="0"/>
    <cellStyle name="40% - Énfasis6 4 4 3 2" xfId="0"/>
    <cellStyle name="40% - Énfasis6 4 4 3 2 2" xfId="0"/>
    <cellStyle name="40% - Énfasis6 4 4 3 3" xfId="0"/>
    <cellStyle name="40% - Énfasis6 4 4 4" xfId="0"/>
    <cellStyle name="40% - Énfasis6 4 4 4 2" xfId="0"/>
    <cellStyle name="40% - Énfasis6 4 4 5" xfId="0"/>
    <cellStyle name="40% - Énfasis6 4 4 6" xfId="0"/>
    <cellStyle name="40% - Énfasis6 4 5" xfId="0"/>
    <cellStyle name="40% - Énfasis6 4 5 2" xfId="0"/>
    <cellStyle name="40% - Énfasis6 4 5 2 2" xfId="0"/>
    <cellStyle name="40% - Énfasis6 4 5 2 2 2" xfId="0"/>
    <cellStyle name="40% - Énfasis6 4 5 2 3" xfId="0"/>
    <cellStyle name="40% - Énfasis6 4 5 3" xfId="0"/>
    <cellStyle name="40% - Énfasis6 4 5 3 2" xfId="0"/>
    <cellStyle name="40% - Énfasis6 4 5 4" xfId="0"/>
    <cellStyle name="40% - Énfasis6 4 6" xfId="0"/>
    <cellStyle name="40% - Énfasis6 4 6 2" xfId="0"/>
    <cellStyle name="40% - Énfasis6 4 6 2 2" xfId="0"/>
    <cellStyle name="40% - Énfasis6 4 6 3" xfId="0"/>
    <cellStyle name="40% - Énfasis6 4 7" xfId="0"/>
    <cellStyle name="40% - Énfasis6 4 7 2" xfId="0"/>
    <cellStyle name="40% - Énfasis6 4 8" xfId="0"/>
    <cellStyle name="40% - Énfasis6 4 9" xfId="0"/>
    <cellStyle name="40% - Énfasis6 5" xfId="0"/>
    <cellStyle name="40% - Énfasis6 5 10" xfId="0"/>
    <cellStyle name="40% - Énfasis6 5 11" xfId="0"/>
    <cellStyle name="40% - Énfasis6 5 2" xfId="0"/>
    <cellStyle name="40% - Énfasis6 5 2 2" xfId="0"/>
    <cellStyle name="40% - Énfasis6 5 2 2 2" xfId="0"/>
    <cellStyle name="40% - Énfasis6 5 2 2 2 2" xfId="0"/>
    <cellStyle name="40% - Énfasis6 5 2 2 2 2 2" xfId="0"/>
    <cellStyle name="40% - Énfasis6 5 2 2 2 2 2 2" xfId="0"/>
    <cellStyle name="40% - Énfasis6 5 2 2 2 2 3" xfId="0"/>
    <cellStyle name="40% - Énfasis6 5 2 2 2 3" xfId="0"/>
    <cellStyle name="40% - Énfasis6 5 2 2 2 3 2" xfId="0"/>
    <cellStyle name="40% - Énfasis6 5 2 2 2 4" xfId="0"/>
    <cellStyle name="40% - Énfasis6 5 2 2 3" xfId="0"/>
    <cellStyle name="40% - Énfasis6 5 2 2 3 2" xfId="0"/>
    <cellStyle name="40% - Énfasis6 5 2 2 3 2 2" xfId="0"/>
    <cellStyle name="40% - Énfasis6 5 2 2 3 3" xfId="0"/>
    <cellStyle name="40% - Énfasis6 5 2 2 4" xfId="0"/>
    <cellStyle name="40% - Énfasis6 5 2 2 4 2" xfId="0"/>
    <cellStyle name="40% - Énfasis6 5 2 2 5" xfId="0"/>
    <cellStyle name="40% - Énfasis6 5 2 2 6" xfId="0"/>
    <cellStyle name="40% - Énfasis6 5 2 3" xfId="0"/>
    <cellStyle name="40% - Énfasis6 5 2 3 2" xfId="0"/>
    <cellStyle name="40% - Énfasis6 5 2 3 2 2" xfId="0"/>
    <cellStyle name="40% - Énfasis6 5 2 3 2 2 2" xfId="0"/>
    <cellStyle name="40% - Énfasis6 5 2 3 2 2 2 2" xfId="0"/>
    <cellStyle name="40% - Énfasis6 5 2 3 2 2 3" xfId="0"/>
    <cellStyle name="40% - Énfasis6 5 2 3 2 3" xfId="0"/>
    <cellStyle name="40% - Énfasis6 5 2 3 2 3 2" xfId="0"/>
    <cellStyle name="40% - Énfasis6 5 2 3 2 4" xfId="0"/>
    <cellStyle name="40% - Énfasis6 5 2 3 3" xfId="0"/>
    <cellStyle name="40% - Énfasis6 5 2 3 3 2" xfId="0"/>
    <cellStyle name="40% - Énfasis6 5 2 3 3 2 2" xfId="0"/>
    <cellStyle name="40% - Énfasis6 5 2 3 3 3" xfId="0"/>
    <cellStyle name="40% - Énfasis6 5 2 3 4" xfId="0"/>
    <cellStyle name="40% - Énfasis6 5 2 3 4 2" xfId="0"/>
    <cellStyle name="40% - Énfasis6 5 2 3 5" xfId="0"/>
    <cellStyle name="40% - Énfasis6 5 2 3 6" xfId="0"/>
    <cellStyle name="40% - Énfasis6 5 2 4" xfId="0"/>
    <cellStyle name="40% - Énfasis6 5 2 4 2" xfId="0"/>
    <cellStyle name="40% - Énfasis6 5 2 4 2 2" xfId="0"/>
    <cellStyle name="40% - Énfasis6 5 2 4 2 2 2" xfId="0"/>
    <cellStyle name="40% - Énfasis6 5 2 4 2 3" xfId="0"/>
    <cellStyle name="40% - Énfasis6 5 2 4 3" xfId="0"/>
    <cellStyle name="40% - Énfasis6 5 2 4 3 2" xfId="0"/>
    <cellStyle name="40% - Énfasis6 5 2 4 4" xfId="0"/>
    <cellStyle name="40% - Énfasis6 5 2 5" xfId="0"/>
    <cellStyle name="40% - Énfasis6 5 2 5 2" xfId="0"/>
    <cellStyle name="40% - Énfasis6 5 2 5 2 2" xfId="0"/>
    <cellStyle name="40% - Énfasis6 5 2 5 3" xfId="0"/>
    <cellStyle name="40% - Énfasis6 5 2 6" xfId="0"/>
    <cellStyle name="40% - Énfasis6 5 2 6 2" xfId="0"/>
    <cellStyle name="40% - Énfasis6 5 2 7" xfId="0"/>
    <cellStyle name="40% - Énfasis6 5 2 8" xfId="0"/>
    <cellStyle name="40% - Énfasis6 5 3" xfId="0"/>
    <cellStyle name="40% - Énfasis6 5 3 2" xfId="0"/>
    <cellStyle name="40% - Énfasis6 5 3 2 2" xfId="0"/>
    <cellStyle name="40% - Énfasis6 5 3 2 2 2" xfId="0"/>
    <cellStyle name="40% - Énfasis6 5 3 2 2 2 2" xfId="0"/>
    <cellStyle name="40% - Énfasis6 5 3 2 2 3" xfId="0"/>
    <cellStyle name="40% - Énfasis6 5 3 2 3" xfId="0"/>
    <cellStyle name="40% - Énfasis6 5 3 2 3 2" xfId="0"/>
    <cellStyle name="40% - Énfasis6 5 3 2 4" xfId="0"/>
    <cellStyle name="40% - Énfasis6 5 3 3" xfId="0"/>
    <cellStyle name="40% - Énfasis6 5 3 3 2" xfId="0"/>
    <cellStyle name="40% - Énfasis6 5 3 3 2 2" xfId="0"/>
    <cellStyle name="40% - Énfasis6 5 3 3 3" xfId="0"/>
    <cellStyle name="40% - Énfasis6 5 3 4" xfId="0"/>
    <cellStyle name="40% - Énfasis6 5 3 4 2" xfId="0"/>
    <cellStyle name="40% - Énfasis6 5 3 5" xfId="0"/>
    <cellStyle name="40% - Énfasis6 5 3 6" xfId="0"/>
    <cellStyle name="40% - Énfasis6 5 4" xfId="0"/>
    <cellStyle name="40% - Énfasis6 5 4 2" xfId="0"/>
    <cellStyle name="40% - Énfasis6 5 4 2 2" xfId="0"/>
    <cellStyle name="40% - Énfasis6 5 4 2 2 2" xfId="0"/>
    <cellStyle name="40% - Énfasis6 5 4 2 2 2 2" xfId="0"/>
    <cellStyle name="40% - Énfasis6 5 4 2 2 3" xfId="0"/>
    <cellStyle name="40% - Énfasis6 5 4 2 3" xfId="0"/>
    <cellStyle name="40% - Énfasis6 5 4 2 3 2" xfId="0"/>
    <cellStyle name="40% - Énfasis6 5 4 2 4" xfId="0"/>
    <cellStyle name="40% - Énfasis6 5 4 3" xfId="0"/>
    <cellStyle name="40% - Énfasis6 5 4 3 2" xfId="0"/>
    <cellStyle name="40% - Énfasis6 5 4 3 2 2" xfId="0"/>
    <cellStyle name="40% - Énfasis6 5 4 3 3" xfId="0"/>
    <cellStyle name="40% - Énfasis6 5 4 4" xfId="0"/>
    <cellStyle name="40% - Énfasis6 5 4 4 2" xfId="0"/>
    <cellStyle name="40% - Énfasis6 5 4 5" xfId="0"/>
    <cellStyle name="40% - Énfasis6 5 4 6" xfId="0"/>
    <cellStyle name="40% - Énfasis6 5 5" xfId="0"/>
    <cellStyle name="40% - Énfasis6 5 5 2" xfId="0"/>
    <cellStyle name="40% - Énfasis6 5 5 2 2" xfId="0"/>
    <cellStyle name="40% - Énfasis6 5 5 2 2 2" xfId="0"/>
    <cellStyle name="40% - Énfasis6 5 5 2 3" xfId="0"/>
    <cellStyle name="40% - Énfasis6 5 5 3" xfId="0"/>
    <cellStyle name="40% - Énfasis6 5 5 3 2" xfId="0"/>
    <cellStyle name="40% - Énfasis6 5 5 4" xfId="0"/>
    <cellStyle name="40% - Énfasis6 5 6" xfId="0"/>
    <cellStyle name="40% - Énfasis6 5 6 2" xfId="0"/>
    <cellStyle name="40% - Énfasis6 5 6 2 2" xfId="0"/>
    <cellStyle name="40% - Énfasis6 5 6 3" xfId="0"/>
    <cellStyle name="40% - Énfasis6 5 7" xfId="0"/>
    <cellStyle name="40% - Énfasis6 5 7 2" xfId="0"/>
    <cellStyle name="40% - Énfasis6 5 8" xfId="0"/>
    <cellStyle name="40% - Énfasis6 5 9" xfId="0"/>
    <cellStyle name="40% - Énfasis6 6" xfId="0"/>
    <cellStyle name="40% - Énfasis6 6 10" xfId="0"/>
    <cellStyle name="40% - Énfasis6 6 2" xfId="0"/>
    <cellStyle name="40% - Énfasis6 6 2 2" xfId="0"/>
    <cellStyle name="40% - Énfasis6 6 2 2 2" xfId="0"/>
    <cellStyle name="40% - Énfasis6 6 2 2 2 2" xfId="0"/>
    <cellStyle name="40% - Énfasis6 6 2 2 2 2 2" xfId="0"/>
    <cellStyle name="40% - Énfasis6 6 2 2 2 3" xfId="0"/>
    <cellStyle name="40% - Énfasis6 6 2 2 3" xfId="0"/>
    <cellStyle name="40% - Énfasis6 6 2 2 3 2" xfId="0"/>
    <cellStyle name="40% - Énfasis6 6 2 2 4" xfId="0"/>
    <cellStyle name="40% - Énfasis6 6 2 3" xfId="0"/>
    <cellStyle name="40% - Énfasis6 6 2 3 2" xfId="0"/>
    <cellStyle name="40% - Énfasis6 6 2 3 2 2" xfId="0"/>
    <cellStyle name="40% - Énfasis6 6 2 3 3" xfId="0"/>
    <cellStyle name="40% - Énfasis6 6 2 4" xfId="0"/>
    <cellStyle name="40% - Énfasis6 6 2 4 2" xfId="0"/>
    <cellStyle name="40% - Énfasis6 6 2 5" xfId="0"/>
    <cellStyle name="40% - Énfasis6 6 2 6" xfId="0"/>
    <cellStyle name="40% - Énfasis6 6 3" xfId="0"/>
    <cellStyle name="40% - Énfasis6 6 3 2" xfId="0"/>
    <cellStyle name="40% - Énfasis6 6 3 2 2" xfId="0"/>
    <cellStyle name="40% - Énfasis6 6 3 2 2 2" xfId="0"/>
    <cellStyle name="40% - Énfasis6 6 3 2 2 2 2" xfId="0"/>
    <cellStyle name="40% - Énfasis6 6 3 2 2 3" xfId="0"/>
    <cellStyle name="40% - Énfasis6 6 3 2 3" xfId="0"/>
    <cellStyle name="40% - Énfasis6 6 3 2 3 2" xfId="0"/>
    <cellStyle name="40% - Énfasis6 6 3 2 4" xfId="0"/>
    <cellStyle name="40% - Énfasis6 6 3 3" xfId="0"/>
    <cellStyle name="40% - Énfasis6 6 3 3 2" xfId="0"/>
    <cellStyle name="40% - Énfasis6 6 3 3 2 2" xfId="0"/>
    <cellStyle name="40% - Énfasis6 6 3 3 3" xfId="0"/>
    <cellStyle name="40% - Énfasis6 6 3 4" xfId="0"/>
    <cellStyle name="40% - Énfasis6 6 3 4 2" xfId="0"/>
    <cellStyle name="40% - Énfasis6 6 3 5" xfId="0"/>
    <cellStyle name="40% - Énfasis6 6 3 6" xfId="0"/>
    <cellStyle name="40% - Énfasis6 6 4" xfId="0"/>
    <cellStyle name="40% - Énfasis6 6 4 2" xfId="0"/>
    <cellStyle name="40% - Énfasis6 6 4 2 2" xfId="0"/>
    <cellStyle name="40% - Énfasis6 6 4 2 2 2" xfId="0"/>
    <cellStyle name="40% - Énfasis6 6 4 2 3" xfId="0"/>
    <cellStyle name="40% - Énfasis6 6 4 3" xfId="0"/>
    <cellStyle name="40% - Énfasis6 6 4 3 2" xfId="0"/>
    <cellStyle name="40% - Énfasis6 6 4 4" xfId="0"/>
    <cellStyle name="40% - Énfasis6 6 5" xfId="0"/>
    <cellStyle name="40% - Énfasis6 6 5 2" xfId="0"/>
    <cellStyle name="40% - Énfasis6 6 5 2 2" xfId="0"/>
    <cellStyle name="40% - Énfasis6 6 5 3" xfId="0"/>
    <cellStyle name="40% - Énfasis6 6 6" xfId="0"/>
    <cellStyle name="40% - Énfasis6 6 6 2" xfId="0"/>
    <cellStyle name="40% - Énfasis6 6 7" xfId="0"/>
    <cellStyle name="40% - Énfasis6 6 8" xfId="0"/>
    <cellStyle name="40% - Énfasis6 6 9" xfId="0"/>
    <cellStyle name="40% - Énfasis6 7" xfId="0"/>
    <cellStyle name="40% - Énfasis6 7 2" xfId="0"/>
    <cellStyle name="40% - Énfasis6 7 2 2" xfId="0"/>
    <cellStyle name="40% - Énfasis6 7 2 2 2" xfId="0"/>
    <cellStyle name="40% - Énfasis6 7 2 2 2 2" xfId="0"/>
    <cellStyle name="40% - Énfasis6 7 2 2 2 2 2" xfId="0"/>
    <cellStyle name="40% - Énfasis6 7 2 2 2 3" xfId="0"/>
    <cellStyle name="40% - Énfasis6 7 2 2 3" xfId="0"/>
    <cellStyle name="40% - Énfasis6 7 2 2 3 2" xfId="0"/>
    <cellStyle name="40% - Énfasis6 7 2 2 4" xfId="0"/>
    <cellStyle name="40% - Énfasis6 7 2 3" xfId="0"/>
    <cellStyle name="40% - Énfasis6 7 2 3 2" xfId="0"/>
    <cellStyle name="40% - Énfasis6 7 2 3 2 2" xfId="0"/>
    <cellStyle name="40% - Énfasis6 7 2 3 3" xfId="0"/>
    <cellStyle name="40% - Énfasis6 7 2 4" xfId="0"/>
    <cellStyle name="40% - Énfasis6 7 2 4 2" xfId="0"/>
    <cellStyle name="40% - Énfasis6 7 2 5" xfId="0"/>
    <cellStyle name="40% - Énfasis6 7 2 6" xfId="0"/>
    <cellStyle name="40% - Énfasis6 7 3" xfId="0"/>
    <cellStyle name="40% - Énfasis6 7 3 2" xfId="0"/>
    <cellStyle name="40% - Énfasis6 7 3 2 2" xfId="0"/>
    <cellStyle name="40% - Énfasis6 7 3 2 2 2" xfId="0"/>
    <cellStyle name="40% - Énfasis6 7 3 2 2 2 2" xfId="0"/>
    <cellStyle name="40% - Énfasis6 7 3 2 2 3" xfId="0"/>
    <cellStyle name="40% - Énfasis6 7 3 2 3" xfId="0"/>
    <cellStyle name="40% - Énfasis6 7 3 2 3 2" xfId="0"/>
    <cellStyle name="40% - Énfasis6 7 3 2 4" xfId="0"/>
    <cellStyle name="40% - Énfasis6 7 3 3" xfId="0"/>
    <cellStyle name="40% - Énfasis6 7 3 3 2" xfId="0"/>
    <cellStyle name="40% - Énfasis6 7 3 3 2 2" xfId="0"/>
    <cellStyle name="40% - Énfasis6 7 3 3 3" xfId="0"/>
    <cellStyle name="40% - Énfasis6 7 3 4" xfId="0"/>
    <cellStyle name="40% - Énfasis6 7 3 4 2" xfId="0"/>
    <cellStyle name="40% - Énfasis6 7 3 5" xfId="0"/>
    <cellStyle name="40% - Énfasis6 7 3 6" xfId="0"/>
    <cellStyle name="40% - Énfasis6 7 4" xfId="0"/>
    <cellStyle name="40% - Énfasis6 7 4 2" xfId="0"/>
    <cellStyle name="40% - Énfasis6 7 4 2 2" xfId="0"/>
    <cellStyle name="40% - Énfasis6 7 4 2 2 2" xfId="0"/>
    <cellStyle name="40% - Énfasis6 7 4 2 3" xfId="0"/>
    <cellStyle name="40% - Énfasis6 7 4 3" xfId="0"/>
    <cellStyle name="40% - Énfasis6 7 4 3 2" xfId="0"/>
    <cellStyle name="40% - Énfasis6 7 4 4" xfId="0"/>
    <cellStyle name="40% - Énfasis6 7 5" xfId="0"/>
    <cellStyle name="40% - Énfasis6 7 5 2" xfId="0"/>
    <cellStyle name="40% - Énfasis6 7 5 2 2" xfId="0"/>
    <cellStyle name="40% - Énfasis6 7 5 3" xfId="0"/>
    <cellStyle name="40% - Énfasis6 7 6" xfId="0"/>
    <cellStyle name="40% - Énfasis6 7 6 2" xfId="0"/>
    <cellStyle name="40% - Énfasis6 7 7" xfId="0"/>
    <cellStyle name="40% - Énfasis6 7 8" xfId="0"/>
    <cellStyle name="40% - Énfasis6 8" xfId="0"/>
    <cellStyle name="40% - Énfasis6 8 2" xfId="0"/>
    <cellStyle name="40% - Énfasis6 8 2 2" xfId="0"/>
    <cellStyle name="40% - Énfasis6 8 2 2 2" xfId="0"/>
    <cellStyle name="40% - Énfasis6 8 2 2 2 2" xfId="0"/>
    <cellStyle name="40% - Énfasis6 8 2 2 2 2 2" xfId="0"/>
    <cellStyle name="40% - Énfasis6 8 2 2 2 3" xfId="0"/>
    <cellStyle name="40% - Énfasis6 8 2 2 3" xfId="0"/>
    <cellStyle name="40% - Énfasis6 8 2 2 3 2" xfId="0"/>
    <cellStyle name="40% - Énfasis6 8 2 2 4" xfId="0"/>
    <cellStyle name="40% - Énfasis6 8 2 3" xfId="0"/>
    <cellStyle name="40% - Énfasis6 8 2 3 2" xfId="0"/>
    <cellStyle name="40% - Énfasis6 8 2 3 2 2" xfId="0"/>
    <cellStyle name="40% - Énfasis6 8 2 3 3" xfId="0"/>
    <cellStyle name="40% - Énfasis6 8 2 4" xfId="0"/>
    <cellStyle name="40% - Énfasis6 8 2 4 2" xfId="0"/>
    <cellStyle name="40% - Énfasis6 8 2 5" xfId="0"/>
    <cellStyle name="40% - Énfasis6 8 2 6" xfId="0"/>
    <cellStyle name="40% - Énfasis6 8 3" xfId="0"/>
    <cellStyle name="40% - Énfasis6 8 3 2" xfId="0"/>
    <cellStyle name="40% - Énfasis6 8 3 2 2" xfId="0"/>
    <cellStyle name="40% - Énfasis6 8 3 2 2 2" xfId="0"/>
    <cellStyle name="40% - Énfasis6 8 3 2 2 2 2" xfId="0"/>
    <cellStyle name="40% - Énfasis6 8 3 2 2 3" xfId="0"/>
    <cellStyle name="40% - Énfasis6 8 3 2 3" xfId="0"/>
    <cellStyle name="40% - Énfasis6 8 3 2 3 2" xfId="0"/>
    <cellStyle name="40% - Énfasis6 8 3 2 4" xfId="0"/>
    <cellStyle name="40% - Énfasis6 8 3 3" xfId="0"/>
    <cellStyle name="40% - Énfasis6 8 3 3 2" xfId="0"/>
    <cellStyle name="40% - Énfasis6 8 3 3 2 2" xfId="0"/>
    <cellStyle name="40% - Énfasis6 8 3 3 3" xfId="0"/>
    <cellStyle name="40% - Énfasis6 8 3 4" xfId="0"/>
    <cellStyle name="40% - Énfasis6 8 3 4 2" xfId="0"/>
    <cellStyle name="40% - Énfasis6 8 3 5" xfId="0"/>
    <cellStyle name="40% - Énfasis6 8 3 6" xfId="0"/>
    <cellStyle name="40% - Énfasis6 8 4" xfId="0"/>
    <cellStyle name="40% - Énfasis6 8 4 2" xfId="0"/>
    <cellStyle name="40% - Énfasis6 8 4 2 2" xfId="0"/>
    <cellStyle name="40% - Énfasis6 8 4 2 2 2" xfId="0"/>
    <cellStyle name="40% - Énfasis6 8 4 2 3" xfId="0"/>
    <cellStyle name="40% - Énfasis6 8 4 3" xfId="0"/>
    <cellStyle name="40% - Énfasis6 8 4 3 2" xfId="0"/>
    <cellStyle name="40% - Énfasis6 8 4 4" xfId="0"/>
    <cellStyle name="40% - Énfasis6 8 5" xfId="0"/>
    <cellStyle name="40% - Énfasis6 8 5 2" xfId="0"/>
    <cellStyle name="40% - Énfasis6 8 5 2 2" xfId="0"/>
    <cellStyle name="40% - Énfasis6 8 5 3" xfId="0"/>
    <cellStyle name="40% - Énfasis6 8 6" xfId="0"/>
    <cellStyle name="40% - Énfasis6 8 6 2" xfId="0"/>
    <cellStyle name="40% - Énfasis6 8 7" xfId="0"/>
    <cellStyle name="40% - Énfasis6 8 8" xfId="0"/>
    <cellStyle name="40% - Énfasis6 9" xfId="0"/>
    <cellStyle name="40% - Énfasis6 9 2" xfId="0"/>
    <cellStyle name="40% - Énfasis6 9 2 2" xfId="0"/>
    <cellStyle name="40% - Énfasis6 9 2 2 2" xfId="0"/>
    <cellStyle name="40% - Énfasis6 9 2 2 2 2" xfId="0"/>
    <cellStyle name="40% - Énfasis6 9 2 2 3" xfId="0"/>
    <cellStyle name="40% - Énfasis6 9 2 3" xfId="0"/>
    <cellStyle name="40% - Énfasis6 9 2 3 2" xfId="0"/>
    <cellStyle name="40% - Énfasis6 9 2 4" xfId="0"/>
    <cellStyle name="40% - Énfasis6 9 3" xfId="0"/>
    <cellStyle name="40% - Énfasis6 9 3 2" xfId="0"/>
    <cellStyle name="40% - Énfasis6 9 3 2 2" xfId="0"/>
    <cellStyle name="40% - Énfasis6 9 3 3" xfId="0"/>
    <cellStyle name="40% - Énfasis6 9 4" xfId="0"/>
    <cellStyle name="40% - Énfasis6 9 4 2" xfId="0"/>
    <cellStyle name="40% - Énfasis6 9 5" xfId="0"/>
    <cellStyle name="40% - Énfasis6 9 6" xfId="0"/>
    <cellStyle name="60% - Énfasis1" xfId="0"/>
    <cellStyle name="60% - Énfasis1 2" xfId="0"/>
    <cellStyle name="60% - Énfasis1 2 2" xfId="0"/>
    <cellStyle name="60% - Énfasis1 2 2 2" xfId="0"/>
    <cellStyle name="60% - Énfasis1 2 3" xfId="0"/>
    <cellStyle name="60% - Énfasis1 2 4" xfId="0"/>
    <cellStyle name="60% - Énfasis1 3" xfId="0"/>
    <cellStyle name="60% - Énfasis1 3 2" xfId="0"/>
    <cellStyle name="60% - Énfasis1 3 3" xfId="0"/>
    <cellStyle name="60% - Énfasis1 4" xfId="0"/>
    <cellStyle name="60% - Énfasis1 4 2" xfId="0"/>
    <cellStyle name="60% - Énfasis1 4 3" xfId="0"/>
    <cellStyle name="60% - Énfasis1 5" xfId="0"/>
    <cellStyle name="60% - Énfasis1 6" xfId="0"/>
    <cellStyle name="60% - Énfasis2" xfId="0"/>
    <cellStyle name="60% - Énfasis2 2" xfId="0"/>
    <cellStyle name="60% - Énfasis2 2 2" xfId="0"/>
    <cellStyle name="60% - Énfasis2 2 2 2" xfId="0"/>
    <cellStyle name="60% - Énfasis2 2 3" xfId="0"/>
    <cellStyle name="60% - Énfasis2 2 4" xfId="0"/>
    <cellStyle name="60% - Énfasis2 3" xfId="0"/>
    <cellStyle name="60% - Énfasis2 3 2" xfId="0"/>
    <cellStyle name="60% - Énfasis2 3 3" xfId="0"/>
    <cellStyle name="60% - Énfasis2 4" xfId="0"/>
    <cellStyle name="60% - Énfasis2 4 2" xfId="0"/>
    <cellStyle name="60% - Énfasis2 4 3" xfId="0"/>
    <cellStyle name="60% - Énfasis2 5" xfId="0"/>
    <cellStyle name="60% - Énfasis2 6" xfId="0"/>
    <cellStyle name="60% - Énfasis3" xfId="0"/>
    <cellStyle name="60% - Énfasis3 2" xfId="0"/>
    <cellStyle name="60% - Énfasis3 2 2" xfId="0"/>
    <cellStyle name="60% - Énfasis3 2 2 2" xfId="0"/>
    <cellStyle name="60% - Énfasis3 2 3" xfId="0"/>
    <cellStyle name="60% - Énfasis3 2 4" xfId="0"/>
    <cellStyle name="60% - Énfasis3 3" xfId="0"/>
    <cellStyle name="60% - Énfasis3 3 2" xfId="0"/>
    <cellStyle name="60% - Énfasis3 3 3" xfId="0"/>
    <cellStyle name="60% - Énfasis3 4" xfId="0"/>
    <cellStyle name="60% - Énfasis3 4 2" xfId="0"/>
    <cellStyle name="60% - Énfasis3 4 3" xfId="0"/>
    <cellStyle name="60% - Énfasis3 5" xfId="0"/>
    <cellStyle name="60% - Énfasis3 6" xfId="0"/>
    <cellStyle name="60% - Énfasis4" xfId="0"/>
    <cellStyle name="60% - Énfasis4 2" xfId="0"/>
    <cellStyle name="60% - Énfasis4 2 2" xfId="0"/>
    <cellStyle name="60% - Énfasis4 2 2 2" xfId="0"/>
    <cellStyle name="60% - Énfasis4 2 3" xfId="0"/>
    <cellStyle name="60% - Énfasis4 2 4" xfId="0"/>
    <cellStyle name="60% - Énfasis4 3" xfId="0"/>
    <cellStyle name="60% - Énfasis4 3 2" xfId="0"/>
    <cellStyle name="60% - Énfasis4 3 3" xfId="0"/>
    <cellStyle name="60% - Énfasis4 4" xfId="0"/>
    <cellStyle name="60% - Énfasis4 4 2" xfId="0"/>
    <cellStyle name="60% - Énfasis4 4 3" xfId="0"/>
    <cellStyle name="60% - Énfasis4 5" xfId="0"/>
    <cellStyle name="60% - Énfasis4 6" xfId="0"/>
    <cellStyle name="60% - Énfasis5" xfId="0"/>
    <cellStyle name="60% - Énfasis5 2" xfId="0"/>
    <cellStyle name="60% - Énfasis5 2 2" xfId="0"/>
    <cellStyle name="60% - Énfasis5 2 2 2" xfId="0"/>
    <cellStyle name="60% - Énfasis5 2 3" xfId="0"/>
    <cellStyle name="60% - Énfasis5 2 4" xfId="0"/>
    <cellStyle name="60% - Énfasis5 3" xfId="0"/>
    <cellStyle name="60% - Énfasis5 3 2" xfId="0"/>
    <cellStyle name="60% - Énfasis5 3 3" xfId="0"/>
    <cellStyle name="60% - Énfasis5 4" xfId="0"/>
    <cellStyle name="60% - Énfasis5 4 2" xfId="0"/>
    <cellStyle name="60% - Énfasis5 4 3" xfId="0"/>
    <cellStyle name="60% - Énfasis5 5" xfId="0"/>
    <cellStyle name="60% - Énfasis5 6" xfId="0"/>
    <cellStyle name="60% - Énfasis6" xfId="0"/>
    <cellStyle name="60% - Énfasis6 2" xfId="0"/>
    <cellStyle name="60% - Énfasis6 2 2" xfId="0"/>
    <cellStyle name="60% - Énfasis6 2 2 2" xfId="0"/>
    <cellStyle name="60% - Énfasis6 2 3" xfId="0"/>
    <cellStyle name="60% - Énfasis6 2 4" xfId="0"/>
    <cellStyle name="60% - Énfasis6 3" xfId="0"/>
    <cellStyle name="60% - Énfasis6 3 2" xfId="0"/>
    <cellStyle name="60% - Énfasis6 3 3" xfId="0"/>
    <cellStyle name="60% - Énfasis6 4" xfId="0"/>
    <cellStyle name="60% - Énfasis6 4 2" xfId="0"/>
    <cellStyle name="60% - Énfasis6 4 3" xfId="0"/>
    <cellStyle name="60% - Énfasis6 5" xfId="0"/>
    <cellStyle name="60% - Énfasis6 6" xfId="0"/>
    <cellStyle name="Buena 2" xfId="0"/>
    <cellStyle name="Buena 2 2" xfId="0"/>
    <cellStyle name="Buena 2 2 2" xfId="0"/>
    <cellStyle name="Buena 2 3" xfId="0"/>
    <cellStyle name="Buena 2 4" xfId="0"/>
    <cellStyle name="Buena 3" xfId="0"/>
    <cellStyle name="Buena 3 2" xfId="0"/>
    <cellStyle name="Buena 3 3" xfId="0"/>
    <cellStyle name="Buena 4" xfId="0"/>
    <cellStyle name="Buena 4 2" xfId="0"/>
    <cellStyle name="Buena 4 3" xfId="0"/>
    <cellStyle name="Buena 5" xfId="0"/>
    <cellStyle name="Buena 6" xfId="0"/>
    <cellStyle name="Bueno" xfId="0"/>
    <cellStyle name="Celda de comprobación" xfId="0"/>
    <cellStyle name="Celda de comprobación 2" xfId="0"/>
    <cellStyle name="Celda de comprobación 2 2" xfId="0"/>
    <cellStyle name="Celda de comprobación 2 2 2" xfId="0"/>
    <cellStyle name="Celda de comprobación 2 3" xfId="0"/>
    <cellStyle name="Celda de comprobación 2 4" xfId="0"/>
    <cellStyle name="Celda de comprobación 3" xfId="0"/>
    <cellStyle name="Celda de comprobación 3 2" xfId="0"/>
    <cellStyle name="Celda de comprobación 3 3" xfId="0"/>
    <cellStyle name="Celda de comprobación 4" xfId="0"/>
    <cellStyle name="Celda de comprobación 4 2" xfId="0"/>
    <cellStyle name="Celda de comprobación 4 3" xfId="0"/>
    <cellStyle name="Celda de comprobación 5" xfId="0"/>
    <cellStyle name="Celda de comprobación 6" xfId="0"/>
    <cellStyle name="Celda vinculada" xfId="0"/>
    <cellStyle name="Celda vinculada 2" xfId="0"/>
    <cellStyle name="Celda vinculada 2 2" xfId="0"/>
    <cellStyle name="Celda vinculada 2 2 2" xfId="0"/>
    <cellStyle name="Celda vinculada 2 3" xfId="0"/>
    <cellStyle name="Celda vinculada 2 4" xfId="0"/>
    <cellStyle name="Celda vinculada 3" xfId="0"/>
    <cellStyle name="Celda vinculada 3 2" xfId="0"/>
    <cellStyle name="Celda vinculada 3 3" xfId="0"/>
    <cellStyle name="Celda vinculada 4" xfId="0"/>
    <cellStyle name="Celda vinculada 4 2" xfId="0"/>
    <cellStyle name="Celda vinculada 4 3" xfId="0"/>
    <cellStyle name="Celda vinculada 5" xfId="0"/>
    <cellStyle name="Celda vinculada 6" xfId="0"/>
    <cellStyle name="Cálculo" xfId="0"/>
    <cellStyle name="Cálculo 2" xfId="0"/>
    <cellStyle name="Cálculo 2 2" xfId="0"/>
    <cellStyle name="Cálculo 2 2 2" xfId="0"/>
    <cellStyle name="Cálculo 2 3" xfId="0"/>
    <cellStyle name="Cálculo 2 4" xfId="0"/>
    <cellStyle name="Cálculo 3" xfId="0"/>
    <cellStyle name="Cálculo 3 2" xfId="0"/>
    <cellStyle name="Cálculo 3 3" xfId="0"/>
    <cellStyle name="Cálculo 4" xfId="0"/>
    <cellStyle name="Cálculo 4 2" xfId="0"/>
    <cellStyle name="Cálculo 4 3" xfId="0"/>
    <cellStyle name="Cálculo 5" xfId="0"/>
    <cellStyle name="Cálculo 6" xfId="0"/>
    <cellStyle name="Encabezado 1" xfId="0"/>
    <cellStyle name="Encabezado 4" xfId="0"/>
    <cellStyle name="Encabezado 4 2" xfId="0"/>
    <cellStyle name="Encabezado 4 2 2" xfId="0"/>
    <cellStyle name="Encabezado 4 2 2 2" xfId="0"/>
    <cellStyle name="Encabezado 4 2 3" xfId="0"/>
    <cellStyle name="Encabezado 4 2 4" xfId="0"/>
    <cellStyle name="Encabezado 4 3" xfId="0"/>
    <cellStyle name="Encabezado 4 3 2" xfId="0"/>
    <cellStyle name="Encabezado 4 3 3" xfId="0"/>
    <cellStyle name="Encabezado 4 4" xfId="0"/>
    <cellStyle name="Encabezado 4 4 2" xfId="0"/>
    <cellStyle name="Encabezado 4 4 3" xfId="0"/>
    <cellStyle name="Encabezado 4 5" xfId="0"/>
    <cellStyle name="Encabezado 4 6" xfId="0"/>
    <cellStyle name="Entrada" xfId="0"/>
    <cellStyle name="Entrada 2" xfId="0"/>
    <cellStyle name="Entrada 2 2" xfId="0"/>
    <cellStyle name="Entrada 2 2 2" xfId="0"/>
    <cellStyle name="Entrada 2 3" xfId="0"/>
    <cellStyle name="Entrada 2 4" xfId="0"/>
    <cellStyle name="Entrada 3" xfId="0"/>
    <cellStyle name="Entrada 3 2" xfId="0"/>
    <cellStyle name="Entrada 3 3" xfId="0"/>
    <cellStyle name="Entrada 4" xfId="0"/>
    <cellStyle name="Entrada 4 2" xfId="0"/>
    <cellStyle name="Entrada 4 3" xfId="0"/>
    <cellStyle name="Entrada 5" xfId="0"/>
    <cellStyle name="Entrada 6" xfId="0"/>
    <cellStyle name="Euro" xfId="0"/>
    <cellStyle name="Euro 10" xfId="0"/>
    <cellStyle name="Euro 11" xfId="0"/>
    <cellStyle name="Euro 12" xfId="0"/>
    <cellStyle name="Euro 13" xfId="0"/>
    <cellStyle name="Euro 14" xfId="0"/>
    <cellStyle name="Euro 15" xfId="0"/>
    <cellStyle name="Euro 16" xfId="0"/>
    <cellStyle name="Euro 17" xfId="0"/>
    <cellStyle name="Euro 18" xfId="0"/>
    <cellStyle name="Euro 19" xfId="0"/>
    <cellStyle name="Euro 2" xfId="0"/>
    <cellStyle name="Euro 2 10" xfId="0"/>
    <cellStyle name="Euro 2 2" xfId="0"/>
    <cellStyle name="Euro 2 2 2" xfId="0"/>
    <cellStyle name="Euro 2 2 2 2" xfId="0"/>
    <cellStyle name="Euro 2 2 3" xfId="0"/>
    <cellStyle name="Euro 2 3" xfId="0"/>
    <cellStyle name="Euro 2 4" xfId="0"/>
    <cellStyle name="Euro 2 4 2" xfId="0"/>
    <cellStyle name="Euro 2 5" xfId="0"/>
    <cellStyle name="Euro 2 6" xfId="0"/>
    <cellStyle name="Euro 2 7" xfId="0"/>
    <cellStyle name="Euro 2 8" xfId="0"/>
    <cellStyle name="Euro 2 9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5" xfId="0"/>
    <cellStyle name="Euro 6" xfId="0"/>
    <cellStyle name="Euro 7" xfId="0"/>
    <cellStyle name="Euro 8" xfId="0"/>
    <cellStyle name="Euro 9" xfId="0"/>
    <cellStyle name="Heading 3" xfId="0"/>
    <cellStyle name="Heading 1" xfId="0"/>
    <cellStyle name="Hipervínculo 2" xfId="0"/>
    <cellStyle name="Incorrecto" xfId="0"/>
    <cellStyle name="Incorrecto 2" xfId="0"/>
    <cellStyle name="Incorrecto 2 2" xfId="0"/>
    <cellStyle name="Incorrecto 2 2 2" xfId="0"/>
    <cellStyle name="Incorrecto 2 3" xfId="0"/>
    <cellStyle name="Incorrecto 2 4" xfId="0"/>
    <cellStyle name="Incorrecto 3" xfId="0"/>
    <cellStyle name="Incorrecto 3 2" xfId="0"/>
    <cellStyle name="Incorrecto 3 3" xfId="0"/>
    <cellStyle name="Incorrecto 4" xfId="0"/>
    <cellStyle name="Incorrecto 4 2" xfId="0"/>
    <cellStyle name="Incorrecto 4 3" xfId="0"/>
    <cellStyle name="Incorrecto 5" xfId="0"/>
    <cellStyle name="Incorrecto 6" xfId="0"/>
    <cellStyle name="Millares 10" xfId="0"/>
    <cellStyle name="Millares 10 10" xfId="0"/>
    <cellStyle name="Millares 10 10 2" xfId="0"/>
    <cellStyle name="Millares 10 10 2 2" xfId="0"/>
    <cellStyle name="Millares 10 10 2 2 2" xfId="0"/>
    <cellStyle name="Millares 10 10 2 2 2 2" xfId="0"/>
    <cellStyle name="Millares 10 10 2 2 3" xfId="0"/>
    <cellStyle name="Millares 10 10 2 3" xfId="0"/>
    <cellStyle name="Millares 10 10 2 3 2" xfId="0"/>
    <cellStyle name="Millares 10 10 2 4" xfId="0"/>
    <cellStyle name="Millares 10 10 3" xfId="0"/>
    <cellStyle name="Millares 10 10 3 2" xfId="0"/>
    <cellStyle name="Millares 10 10 3 2 2" xfId="0"/>
    <cellStyle name="Millares 10 10 3 3" xfId="0"/>
    <cellStyle name="Millares 10 10 4" xfId="0"/>
    <cellStyle name="Millares 10 10 4 2" xfId="0"/>
    <cellStyle name="Millares 10 10 5" xfId="0"/>
    <cellStyle name="Millares 10 10 6" xfId="0"/>
    <cellStyle name="Millares 10 11" xfId="0"/>
    <cellStyle name="Millares 10 11 2" xfId="0"/>
    <cellStyle name="Millares 10 11 2 2" xfId="0"/>
    <cellStyle name="Millares 10 11 2 2 2" xfId="0"/>
    <cellStyle name="Millares 10 11 2 2 2 2" xfId="0"/>
    <cellStyle name="Millares 10 11 2 2 3" xfId="0"/>
    <cellStyle name="Millares 10 11 2 3" xfId="0"/>
    <cellStyle name="Millares 10 11 2 3 2" xfId="0"/>
    <cellStyle name="Millares 10 11 2 4" xfId="0"/>
    <cellStyle name="Millares 10 11 3" xfId="0"/>
    <cellStyle name="Millares 10 11 3 2" xfId="0"/>
    <cellStyle name="Millares 10 11 3 2 2" xfId="0"/>
    <cellStyle name="Millares 10 11 3 3" xfId="0"/>
    <cellStyle name="Millares 10 11 4" xfId="0"/>
    <cellStyle name="Millares 10 11 4 2" xfId="0"/>
    <cellStyle name="Millares 10 11 5" xfId="0"/>
    <cellStyle name="Millares 10 11 6" xfId="0"/>
    <cellStyle name="Millares 10 12" xfId="0"/>
    <cellStyle name="Millares 10 12 2" xfId="0"/>
    <cellStyle name="Millares 10 12 2 2" xfId="0"/>
    <cellStyle name="Millares 10 12 2 2 2" xfId="0"/>
    <cellStyle name="Millares 10 12 2 3" xfId="0"/>
    <cellStyle name="Millares 10 12 3" xfId="0"/>
    <cellStyle name="Millares 10 12 3 2" xfId="0"/>
    <cellStyle name="Millares 10 12 4" xfId="0"/>
    <cellStyle name="Millares 10 13" xfId="0"/>
    <cellStyle name="Millares 10 13 2" xfId="0"/>
    <cellStyle name="Millares 10 13 2 2" xfId="0"/>
    <cellStyle name="Millares 10 13 3" xfId="0"/>
    <cellStyle name="Millares 10 14" xfId="0"/>
    <cellStyle name="Millares 10 14 2" xfId="0"/>
    <cellStyle name="Millares 10 15" xfId="0"/>
    <cellStyle name="Millares 10 16" xfId="0"/>
    <cellStyle name="Millares 10 17" xfId="0"/>
    <cellStyle name="Millares 10 18" xfId="0"/>
    <cellStyle name="Millares 10 19" xfId="0"/>
    <cellStyle name="Millares 10 2" xfId="0"/>
    <cellStyle name="Millares 10 2 10" xfId="0"/>
    <cellStyle name="Millares 10 2 10 2" xfId="0"/>
    <cellStyle name="Millares 10 2 10 2 2" xfId="0"/>
    <cellStyle name="Millares 10 2 10 2 2 2" xfId="0"/>
    <cellStyle name="Millares 10 2 10 2 2 2 2" xfId="0"/>
    <cellStyle name="Millares 10 2 10 2 2 3" xfId="0"/>
    <cellStyle name="Millares 10 2 10 2 3" xfId="0"/>
    <cellStyle name="Millares 10 2 10 2 3 2" xfId="0"/>
    <cellStyle name="Millares 10 2 10 2 4" xfId="0"/>
    <cellStyle name="Millares 10 2 10 3" xfId="0"/>
    <cellStyle name="Millares 10 2 10 3 2" xfId="0"/>
    <cellStyle name="Millares 10 2 10 3 2 2" xfId="0"/>
    <cellStyle name="Millares 10 2 10 3 3" xfId="0"/>
    <cellStyle name="Millares 10 2 10 4" xfId="0"/>
    <cellStyle name="Millares 10 2 10 4 2" xfId="0"/>
    <cellStyle name="Millares 10 2 10 5" xfId="0"/>
    <cellStyle name="Millares 10 2 10 6" xfId="0"/>
    <cellStyle name="Millares 10 2 11" xfId="0"/>
    <cellStyle name="Millares 10 2 11 2" xfId="0"/>
    <cellStyle name="Millares 10 2 11 2 2" xfId="0"/>
    <cellStyle name="Millares 10 2 11 2 2 2" xfId="0"/>
    <cellStyle name="Millares 10 2 11 2 3" xfId="0"/>
    <cellStyle name="Millares 10 2 11 3" xfId="0"/>
    <cellStyle name="Millares 10 2 11 3 2" xfId="0"/>
    <cellStyle name="Millares 10 2 11 4" xfId="0"/>
    <cellStyle name="Millares 10 2 12" xfId="0"/>
    <cellStyle name="Millares 10 2 12 2" xfId="0"/>
    <cellStyle name="Millares 10 2 12 2 2" xfId="0"/>
    <cellStyle name="Millares 10 2 12 3" xfId="0"/>
    <cellStyle name="Millares 10 2 13" xfId="0"/>
    <cellStyle name="Millares 10 2 13 2" xfId="0"/>
    <cellStyle name="Millares 10 2 14" xfId="0"/>
    <cellStyle name="Millares 10 2 15" xfId="0"/>
    <cellStyle name="Millares 10 2 16" xfId="0"/>
    <cellStyle name="Millares 10 2 2" xfId="0"/>
    <cellStyle name="Millares 10 2 2 2" xfId="0"/>
    <cellStyle name="Millares 10 2 2 2 2" xfId="0"/>
    <cellStyle name="Millares 10 2 2 2 2 2" xfId="0"/>
    <cellStyle name="Millares 10 2 2 2 2 2 2" xfId="0"/>
    <cellStyle name="Millares 10 2 2 2 2 2 2 2" xfId="0"/>
    <cellStyle name="Millares 10 2 2 2 2 2 2 2 2" xfId="0"/>
    <cellStyle name="Millares 10 2 2 2 2 2 2 3" xfId="0"/>
    <cellStyle name="Millares 10 2 2 2 2 2 3" xfId="0"/>
    <cellStyle name="Millares 10 2 2 2 2 2 3 2" xfId="0"/>
    <cellStyle name="Millares 10 2 2 2 2 2 4" xfId="0"/>
    <cellStyle name="Millares 10 2 2 2 2 3" xfId="0"/>
    <cellStyle name="Millares 10 2 2 2 2 3 2" xfId="0"/>
    <cellStyle name="Millares 10 2 2 2 2 3 2 2" xfId="0"/>
    <cellStyle name="Millares 10 2 2 2 2 3 3" xfId="0"/>
    <cellStyle name="Millares 10 2 2 2 2 4" xfId="0"/>
    <cellStyle name="Millares 10 2 2 2 2 4 2" xfId="0"/>
    <cellStyle name="Millares 10 2 2 2 2 5" xfId="0"/>
    <cellStyle name="Millares 10 2 2 2 2 6" xfId="0"/>
    <cellStyle name="Millares 10 2 2 2 3" xfId="0"/>
    <cellStyle name="Millares 10 2 2 2 3 2" xfId="0"/>
    <cellStyle name="Millares 10 2 2 2 3 2 2" xfId="0"/>
    <cellStyle name="Millares 10 2 2 2 3 2 2 2" xfId="0"/>
    <cellStyle name="Millares 10 2 2 2 3 2 2 2 2" xfId="0"/>
    <cellStyle name="Millares 10 2 2 2 3 2 2 3" xfId="0"/>
    <cellStyle name="Millares 10 2 2 2 3 2 3" xfId="0"/>
    <cellStyle name="Millares 10 2 2 2 3 2 3 2" xfId="0"/>
    <cellStyle name="Millares 10 2 2 2 3 2 4" xfId="0"/>
    <cellStyle name="Millares 10 2 2 2 3 3" xfId="0"/>
    <cellStyle name="Millares 10 2 2 2 3 3 2" xfId="0"/>
    <cellStyle name="Millares 10 2 2 2 3 3 2 2" xfId="0"/>
    <cellStyle name="Millares 10 2 2 2 3 3 3" xfId="0"/>
    <cellStyle name="Millares 10 2 2 2 3 4" xfId="0"/>
    <cellStyle name="Millares 10 2 2 2 3 4 2" xfId="0"/>
    <cellStyle name="Millares 10 2 2 2 3 5" xfId="0"/>
    <cellStyle name="Millares 10 2 2 2 3 6" xfId="0"/>
    <cellStyle name="Millares 10 2 2 2 4" xfId="0"/>
    <cellStyle name="Millares 10 2 2 2 4 2" xfId="0"/>
    <cellStyle name="Millares 10 2 2 2 4 2 2" xfId="0"/>
    <cellStyle name="Millares 10 2 2 2 4 2 2 2" xfId="0"/>
    <cellStyle name="Millares 10 2 2 2 4 2 3" xfId="0"/>
    <cellStyle name="Millares 10 2 2 2 4 3" xfId="0"/>
    <cellStyle name="Millares 10 2 2 2 4 3 2" xfId="0"/>
    <cellStyle name="Millares 10 2 2 2 4 4" xfId="0"/>
    <cellStyle name="Millares 10 2 2 2 5" xfId="0"/>
    <cellStyle name="Millares 10 2 2 2 5 2" xfId="0"/>
    <cellStyle name="Millares 10 2 2 2 5 2 2" xfId="0"/>
    <cellStyle name="Millares 10 2 2 2 5 3" xfId="0"/>
    <cellStyle name="Millares 10 2 2 2 6" xfId="0"/>
    <cellStyle name="Millares 10 2 2 2 6 2" xfId="0"/>
    <cellStyle name="Millares 10 2 2 2 7" xfId="0"/>
    <cellStyle name="Millares 10 2 2 2 8" xfId="0"/>
    <cellStyle name="Millares 10 2 2 3" xfId="0"/>
    <cellStyle name="Millares 10 2 2 3 2" xfId="0"/>
    <cellStyle name="Millares 10 2 2 3 2 2" xfId="0"/>
    <cellStyle name="Millares 10 2 2 3 2 2 2" xfId="0"/>
    <cellStyle name="Millares 10 2 2 3 2 2 2 2" xfId="0"/>
    <cellStyle name="Millares 10 2 2 3 2 2 3" xfId="0"/>
    <cellStyle name="Millares 10 2 2 3 2 3" xfId="0"/>
    <cellStyle name="Millares 10 2 2 3 2 3 2" xfId="0"/>
    <cellStyle name="Millares 10 2 2 3 2 4" xfId="0"/>
    <cellStyle name="Millares 10 2 2 3 3" xfId="0"/>
    <cellStyle name="Millares 10 2 2 3 3 2" xfId="0"/>
    <cellStyle name="Millares 10 2 2 3 3 2 2" xfId="0"/>
    <cellStyle name="Millares 10 2 2 3 3 3" xfId="0"/>
    <cellStyle name="Millares 10 2 2 3 4" xfId="0"/>
    <cellStyle name="Millares 10 2 2 3 4 2" xfId="0"/>
    <cellStyle name="Millares 10 2 2 3 5" xfId="0"/>
    <cellStyle name="Millares 10 2 2 3 6" xfId="0"/>
    <cellStyle name="Millares 10 2 2 4" xfId="0"/>
    <cellStyle name="Millares 10 2 2 4 2" xfId="0"/>
    <cellStyle name="Millares 10 2 2 4 2 2" xfId="0"/>
    <cellStyle name="Millares 10 2 2 4 2 2 2" xfId="0"/>
    <cellStyle name="Millares 10 2 2 4 2 2 2 2" xfId="0"/>
    <cellStyle name="Millares 10 2 2 4 2 2 3" xfId="0"/>
    <cellStyle name="Millares 10 2 2 4 2 3" xfId="0"/>
    <cellStyle name="Millares 10 2 2 4 2 3 2" xfId="0"/>
    <cellStyle name="Millares 10 2 2 4 2 4" xfId="0"/>
    <cellStyle name="Millares 10 2 2 4 3" xfId="0"/>
    <cellStyle name="Millares 10 2 2 4 3 2" xfId="0"/>
    <cellStyle name="Millares 10 2 2 4 3 2 2" xfId="0"/>
    <cellStyle name="Millares 10 2 2 4 3 3" xfId="0"/>
    <cellStyle name="Millares 10 2 2 4 4" xfId="0"/>
    <cellStyle name="Millares 10 2 2 4 4 2" xfId="0"/>
    <cellStyle name="Millares 10 2 2 4 5" xfId="0"/>
    <cellStyle name="Millares 10 2 2 4 6" xfId="0"/>
    <cellStyle name="Millares 10 2 2 5" xfId="0"/>
    <cellStyle name="Millares 10 2 2 5 2" xfId="0"/>
    <cellStyle name="Millares 10 2 2 5 2 2" xfId="0"/>
    <cellStyle name="Millares 10 2 2 5 2 2 2" xfId="0"/>
    <cellStyle name="Millares 10 2 2 5 2 3" xfId="0"/>
    <cellStyle name="Millares 10 2 2 5 3" xfId="0"/>
    <cellStyle name="Millares 10 2 2 5 3 2" xfId="0"/>
    <cellStyle name="Millares 10 2 2 5 4" xfId="0"/>
    <cellStyle name="Millares 10 2 2 6" xfId="0"/>
    <cellStyle name="Millares 10 2 2 6 2" xfId="0"/>
    <cellStyle name="Millares 10 2 2 6 2 2" xfId="0"/>
    <cellStyle name="Millares 10 2 2 6 3" xfId="0"/>
    <cellStyle name="Millares 10 2 2 7" xfId="0"/>
    <cellStyle name="Millares 10 2 2 7 2" xfId="0"/>
    <cellStyle name="Millares 10 2 2 8" xfId="0"/>
    <cellStyle name="Millares 10 2 2 9" xfId="0"/>
    <cellStyle name="Millares 10 2 3" xfId="0"/>
    <cellStyle name="Millares 10 2 3 10" xfId="0"/>
    <cellStyle name="Millares 10 2 3 2" xfId="0"/>
    <cellStyle name="Millares 10 2 3 2 2" xfId="0"/>
    <cellStyle name="Millares 10 2 3 2 2 2" xfId="0"/>
    <cellStyle name="Millares 10 2 3 2 2 2 2" xfId="0"/>
    <cellStyle name="Millares 10 2 3 2 2 2 2 2" xfId="0"/>
    <cellStyle name="Millares 10 2 3 2 2 2 2 2 2" xfId="0"/>
    <cellStyle name="Millares 10 2 3 2 2 2 2 3" xfId="0"/>
    <cellStyle name="Millares 10 2 3 2 2 2 3" xfId="0"/>
    <cellStyle name="Millares 10 2 3 2 2 2 3 2" xfId="0"/>
    <cellStyle name="Millares 10 2 3 2 2 2 4" xfId="0"/>
    <cellStyle name="Millares 10 2 3 2 2 3" xfId="0"/>
    <cellStyle name="Millares 10 2 3 2 2 3 2" xfId="0"/>
    <cellStyle name="Millares 10 2 3 2 2 3 2 2" xfId="0"/>
    <cellStyle name="Millares 10 2 3 2 2 3 3" xfId="0"/>
    <cellStyle name="Millares 10 2 3 2 2 4" xfId="0"/>
    <cellStyle name="Millares 10 2 3 2 2 4 2" xfId="0"/>
    <cellStyle name="Millares 10 2 3 2 2 5" xfId="0"/>
    <cellStyle name="Millares 10 2 3 2 2 6" xfId="0"/>
    <cellStyle name="Millares 10 2 3 2 3" xfId="0"/>
    <cellStyle name="Millares 10 2 3 2 3 2" xfId="0"/>
    <cellStyle name="Millares 10 2 3 2 3 2 2" xfId="0"/>
    <cellStyle name="Millares 10 2 3 2 3 2 2 2" xfId="0"/>
    <cellStyle name="Millares 10 2 3 2 3 2 2 2 2" xfId="0"/>
    <cellStyle name="Millares 10 2 3 2 3 2 2 3" xfId="0"/>
    <cellStyle name="Millares 10 2 3 2 3 2 3" xfId="0"/>
    <cellStyle name="Millares 10 2 3 2 3 2 3 2" xfId="0"/>
    <cellStyle name="Millares 10 2 3 2 3 2 4" xfId="0"/>
    <cellStyle name="Millares 10 2 3 2 3 3" xfId="0"/>
    <cellStyle name="Millares 10 2 3 2 3 3 2" xfId="0"/>
    <cellStyle name="Millares 10 2 3 2 3 3 2 2" xfId="0"/>
    <cellStyle name="Millares 10 2 3 2 3 3 3" xfId="0"/>
    <cellStyle name="Millares 10 2 3 2 3 4" xfId="0"/>
    <cellStyle name="Millares 10 2 3 2 3 4 2" xfId="0"/>
    <cellStyle name="Millares 10 2 3 2 3 5" xfId="0"/>
    <cellStyle name="Millares 10 2 3 2 3 6" xfId="0"/>
    <cellStyle name="Millares 10 2 3 2 4" xfId="0"/>
    <cellStyle name="Millares 10 2 3 2 4 2" xfId="0"/>
    <cellStyle name="Millares 10 2 3 2 4 2 2" xfId="0"/>
    <cellStyle name="Millares 10 2 3 2 4 2 2 2" xfId="0"/>
    <cellStyle name="Millares 10 2 3 2 4 2 3" xfId="0"/>
    <cellStyle name="Millares 10 2 3 2 4 3" xfId="0"/>
    <cellStyle name="Millares 10 2 3 2 4 3 2" xfId="0"/>
    <cellStyle name="Millares 10 2 3 2 4 4" xfId="0"/>
    <cellStyle name="Millares 10 2 3 2 5" xfId="0"/>
    <cellStyle name="Millares 10 2 3 2 5 2" xfId="0"/>
    <cellStyle name="Millares 10 2 3 2 5 2 2" xfId="0"/>
    <cellStyle name="Millares 10 2 3 2 5 3" xfId="0"/>
    <cellStyle name="Millares 10 2 3 2 6" xfId="0"/>
    <cellStyle name="Millares 10 2 3 2 6 2" xfId="0"/>
    <cellStyle name="Millares 10 2 3 2 7" xfId="0"/>
    <cellStyle name="Millares 10 2 3 2 8" xfId="0"/>
    <cellStyle name="Millares 10 2 3 2 9" xfId="0"/>
    <cellStyle name="Millares 10 2 3 3" xfId="0"/>
    <cellStyle name="Millares 10 2 3 3 2" xfId="0"/>
    <cellStyle name="Millares 10 2 3 3 2 2" xfId="0"/>
    <cellStyle name="Millares 10 2 3 3 2 2 2" xfId="0"/>
    <cellStyle name="Millares 10 2 3 3 2 2 2 2" xfId="0"/>
    <cellStyle name="Millares 10 2 3 3 2 2 3" xfId="0"/>
    <cellStyle name="Millares 10 2 3 3 2 3" xfId="0"/>
    <cellStyle name="Millares 10 2 3 3 2 3 2" xfId="0"/>
    <cellStyle name="Millares 10 2 3 3 2 4" xfId="0"/>
    <cellStyle name="Millares 10 2 3 3 3" xfId="0"/>
    <cellStyle name="Millares 10 2 3 3 3 2" xfId="0"/>
    <cellStyle name="Millares 10 2 3 3 3 2 2" xfId="0"/>
    <cellStyle name="Millares 10 2 3 3 3 3" xfId="0"/>
    <cellStyle name="Millares 10 2 3 3 4" xfId="0"/>
    <cellStyle name="Millares 10 2 3 3 4 2" xfId="0"/>
    <cellStyle name="Millares 10 2 3 3 5" xfId="0"/>
    <cellStyle name="Millares 10 2 3 3 6" xfId="0"/>
    <cellStyle name="Millares 10 2 3 4" xfId="0"/>
    <cellStyle name="Millares 10 2 3 4 2" xfId="0"/>
    <cellStyle name="Millares 10 2 3 4 2 2" xfId="0"/>
    <cellStyle name="Millares 10 2 3 4 2 2 2" xfId="0"/>
    <cellStyle name="Millares 10 2 3 4 2 2 2 2" xfId="0"/>
    <cellStyle name="Millares 10 2 3 4 2 2 3" xfId="0"/>
    <cellStyle name="Millares 10 2 3 4 2 3" xfId="0"/>
    <cellStyle name="Millares 10 2 3 4 2 3 2" xfId="0"/>
    <cellStyle name="Millares 10 2 3 4 2 4" xfId="0"/>
    <cellStyle name="Millares 10 2 3 4 3" xfId="0"/>
    <cellStyle name="Millares 10 2 3 4 3 2" xfId="0"/>
    <cellStyle name="Millares 10 2 3 4 3 2 2" xfId="0"/>
    <cellStyle name="Millares 10 2 3 4 3 3" xfId="0"/>
    <cellStyle name="Millares 10 2 3 4 4" xfId="0"/>
    <cellStyle name="Millares 10 2 3 4 4 2" xfId="0"/>
    <cellStyle name="Millares 10 2 3 4 5" xfId="0"/>
    <cellStyle name="Millares 10 2 3 4 6" xfId="0"/>
    <cellStyle name="Millares 10 2 3 5" xfId="0"/>
    <cellStyle name="Millares 10 2 3 5 2" xfId="0"/>
    <cellStyle name="Millares 10 2 3 5 2 2" xfId="0"/>
    <cellStyle name="Millares 10 2 3 5 2 2 2" xfId="0"/>
    <cellStyle name="Millares 10 2 3 5 2 3" xfId="0"/>
    <cellStyle name="Millares 10 2 3 5 3" xfId="0"/>
    <cellStyle name="Millares 10 2 3 5 3 2" xfId="0"/>
    <cellStyle name="Millares 10 2 3 5 4" xfId="0"/>
    <cellStyle name="Millares 10 2 3 6" xfId="0"/>
    <cellStyle name="Millares 10 2 3 6 2" xfId="0"/>
    <cellStyle name="Millares 10 2 3 6 2 2" xfId="0"/>
    <cellStyle name="Millares 10 2 3 6 3" xfId="0"/>
    <cellStyle name="Millares 10 2 3 7" xfId="0"/>
    <cellStyle name="Millares 10 2 3 7 2" xfId="0"/>
    <cellStyle name="Millares 10 2 3 8" xfId="0"/>
    <cellStyle name="Millares 10 2 3 9" xfId="0"/>
    <cellStyle name="Millares 10 2 4" xfId="0"/>
    <cellStyle name="Millares 10 2 4 10" xfId="0"/>
    <cellStyle name="Millares 10 2 4 2" xfId="0"/>
    <cellStyle name="Millares 10 2 4 2 2" xfId="0"/>
    <cellStyle name="Millares 10 2 4 2 2 2" xfId="0"/>
    <cellStyle name="Millares 10 2 4 2 2 2 2" xfId="0"/>
    <cellStyle name="Millares 10 2 4 2 2 2 2 2" xfId="0"/>
    <cellStyle name="Millares 10 2 4 2 2 2 2 2 2" xfId="0"/>
    <cellStyle name="Millares 10 2 4 2 2 2 2 3" xfId="0"/>
    <cellStyle name="Millares 10 2 4 2 2 2 3" xfId="0"/>
    <cellStyle name="Millares 10 2 4 2 2 2 3 2" xfId="0"/>
    <cellStyle name="Millares 10 2 4 2 2 2 4" xfId="0"/>
    <cellStyle name="Millares 10 2 4 2 2 3" xfId="0"/>
    <cellStyle name="Millares 10 2 4 2 2 3 2" xfId="0"/>
    <cellStyle name="Millares 10 2 4 2 2 3 2 2" xfId="0"/>
    <cellStyle name="Millares 10 2 4 2 2 3 3" xfId="0"/>
    <cellStyle name="Millares 10 2 4 2 2 4" xfId="0"/>
    <cellStyle name="Millares 10 2 4 2 2 4 2" xfId="0"/>
    <cellStyle name="Millares 10 2 4 2 2 5" xfId="0"/>
    <cellStyle name="Millares 10 2 4 2 2 6" xfId="0"/>
    <cellStyle name="Millares 10 2 4 2 3" xfId="0"/>
    <cellStyle name="Millares 10 2 4 2 3 2" xfId="0"/>
    <cellStyle name="Millares 10 2 4 2 3 2 2" xfId="0"/>
    <cellStyle name="Millares 10 2 4 2 3 2 2 2" xfId="0"/>
    <cellStyle name="Millares 10 2 4 2 3 2 2 2 2" xfId="0"/>
    <cellStyle name="Millares 10 2 4 2 3 2 2 3" xfId="0"/>
    <cellStyle name="Millares 10 2 4 2 3 2 3" xfId="0"/>
    <cellStyle name="Millares 10 2 4 2 3 2 3 2" xfId="0"/>
    <cellStyle name="Millares 10 2 4 2 3 2 4" xfId="0"/>
    <cellStyle name="Millares 10 2 4 2 3 3" xfId="0"/>
    <cellStyle name="Millares 10 2 4 2 3 3 2" xfId="0"/>
    <cellStyle name="Millares 10 2 4 2 3 3 2 2" xfId="0"/>
    <cellStyle name="Millares 10 2 4 2 3 3 3" xfId="0"/>
    <cellStyle name="Millares 10 2 4 2 3 4" xfId="0"/>
    <cellStyle name="Millares 10 2 4 2 3 4 2" xfId="0"/>
    <cellStyle name="Millares 10 2 4 2 3 5" xfId="0"/>
    <cellStyle name="Millares 10 2 4 2 3 6" xfId="0"/>
    <cellStyle name="Millares 10 2 4 2 4" xfId="0"/>
    <cellStyle name="Millares 10 2 4 2 4 2" xfId="0"/>
    <cellStyle name="Millares 10 2 4 2 4 2 2" xfId="0"/>
    <cellStyle name="Millares 10 2 4 2 4 2 2 2" xfId="0"/>
    <cellStyle name="Millares 10 2 4 2 4 2 3" xfId="0"/>
    <cellStyle name="Millares 10 2 4 2 4 3" xfId="0"/>
    <cellStyle name="Millares 10 2 4 2 4 3 2" xfId="0"/>
    <cellStyle name="Millares 10 2 4 2 4 4" xfId="0"/>
    <cellStyle name="Millares 10 2 4 2 5" xfId="0"/>
    <cellStyle name="Millares 10 2 4 2 5 2" xfId="0"/>
    <cellStyle name="Millares 10 2 4 2 5 2 2" xfId="0"/>
    <cellStyle name="Millares 10 2 4 2 5 3" xfId="0"/>
    <cellStyle name="Millares 10 2 4 2 6" xfId="0"/>
    <cellStyle name="Millares 10 2 4 2 6 2" xfId="0"/>
    <cellStyle name="Millares 10 2 4 2 7" xfId="0"/>
    <cellStyle name="Millares 10 2 4 2 8" xfId="0"/>
    <cellStyle name="Millares 10 2 4 3" xfId="0"/>
    <cellStyle name="Millares 10 2 4 3 2" xfId="0"/>
    <cellStyle name="Millares 10 2 4 3 2 2" xfId="0"/>
    <cellStyle name="Millares 10 2 4 3 2 2 2" xfId="0"/>
    <cellStyle name="Millares 10 2 4 3 2 2 2 2" xfId="0"/>
    <cellStyle name="Millares 10 2 4 3 2 2 3" xfId="0"/>
    <cellStyle name="Millares 10 2 4 3 2 3" xfId="0"/>
    <cellStyle name="Millares 10 2 4 3 2 3 2" xfId="0"/>
    <cellStyle name="Millares 10 2 4 3 2 4" xfId="0"/>
    <cellStyle name="Millares 10 2 4 3 3" xfId="0"/>
    <cellStyle name="Millares 10 2 4 3 3 2" xfId="0"/>
    <cellStyle name="Millares 10 2 4 3 3 2 2" xfId="0"/>
    <cellStyle name="Millares 10 2 4 3 3 3" xfId="0"/>
    <cellStyle name="Millares 10 2 4 3 4" xfId="0"/>
    <cellStyle name="Millares 10 2 4 3 4 2" xfId="0"/>
    <cellStyle name="Millares 10 2 4 3 5" xfId="0"/>
    <cellStyle name="Millares 10 2 4 3 6" xfId="0"/>
    <cellStyle name="Millares 10 2 4 4" xfId="0"/>
    <cellStyle name="Millares 10 2 4 4 2" xfId="0"/>
    <cellStyle name="Millares 10 2 4 4 2 2" xfId="0"/>
    <cellStyle name="Millares 10 2 4 4 2 2 2" xfId="0"/>
    <cellStyle name="Millares 10 2 4 4 2 2 2 2" xfId="0"/>
    <cellStyle name="Millares 10 2 4 4 2 2 3" xfId="0"/>
    <cellStyle name="Millares 10 2 4 4 2 3" xfId="0"/>
    <cellStyle name="Millares 10 2 4 4 2 3 2" xfId="0"/>
    <cellStyle name="Millares 10 2 4 4 2 4" xfId="0"/>
    <cellStyle name="Millares 10 2 4 4 3" xfId="0"/>
    <cellStyle name="Millares 10 2 4 4 3 2" xfId="0"/>
    <cellStyle name="Millares 10 2 4 4 3 2 2" xfId="0"/>
    <cellStyle name="Millares 10 2 4 4 3 3" xfId="0"/>
    <cellStyle name="Millares 10 2 4 4 4" xfId="0"/>
    <cellStyle name="Millares 10 2 4 4 4 2" xfId="0"/>
    <cellStyle name="Millares 10 2 4 4 5" xfId="0"/>
    <cellStyle name="Millares 10 2 4 4 6" xfId="0"/>
    <cellStyle name="Millares 10 2 4 5" xfId="0"/>
    <cellStyle name="Millares 10 2 4 5 2" xfId="0"/>
    <cellStyle name="Millares 10 2 4 5 2 2" xfId="0"/>
    <cellStyle name="Millares 10 2 4 5 2 2 2" xfId="0"/>
    <cellStyle name="Millares 10 2 4 5 2 3" xfId="0"/>
    <cellStyle name="Millares 10 2 4 5 3" xfId="0"/>
    <cellStyle name="Millares 10 2 4 5 3 2" xfId="0"/>
    <cellStyle name="Millares 10 2 4 5 4" xfId="0"/>
    <cellStyle name="Millares 10 2 4 6" xfId="0"/>
    <cellStyle name="Millares 10 2 4 6 2" xfId="0"/>
    <cellStyle name="Millares 10 2 4 6 2 2" xfId="0"/>
    <cellStyle name="Millares 10 2 4 6 3" xfId="0"/>
    <cellStyle name="Millares 10 2 4 7" xfId="0"/>
    <cellStyle name="Millares 10 2 4 7 2" xfId="0"/>
    <cellStyle name="Millares 10 2 4 8" xfId="0"/>
    <cellStyle name="Millares 10 2 4 9" xfId="0"/>
    <cellStyle name="Millares 10 2 5" xfId="0"/>
    <cellStyle name="Millares 10 2 5 10" xfId="0"/>
    <cellStyle name="Millares 10 2 5 2" xfId="0"/>
    <cellStyle name="Millares 10 2 5 2 2" xfId="0"/>
    <cellStyle name="Millares 10 2 5 2 2 2" xfId="0"/>
    <cellStyle name="Millares 10 2 5 2 2 2 2" xfId="0"/>
    <cellStyle name="Millares 10 2 5 2 2 2 2 2" xfId="0"/>
    <cellStyle name="Millares 10 2 5 2 2 2 2 2 2" xfId="0"/>
    <cellStyle name="Millares 10 2 5 2 2 2 2 3" xfId="0"/>
    <cellStyle name="Millares 10 2 5 2 2 2 3" xfId="0"/>
    <cellStyle name="Millares 10 2 5 2 2 2 3 2" xfId="0"/>
    <cellStyle name="Millares 10 2 5 2 2 2 4" xfId="0"/>
    <cellStyle name="Millares 10 2 5 2 2 3" xfId="0"/>
    <cellStyle name="Millares 10 2 5 2 2 3 2" xfId="0"/>
    <cellStyle name="Millares 10 2 5 2 2 3 2 2" xfId="0"/>
    <cellStyle name="Millares 10 2 5 2 2 3 3" xfId="0"/>
    <cellStyle name="Millares 10 2 5 2 2 4" xfId="0"/>
    <cellStyle name="Millares 10 2 5 2 2 4 2" xfId="0"/>
    <cellStyle name="Millares 10 2 5 2 2 5" xfId="0"/>
    <cellStyle name="Millares 10 2 5 2 2 6" xfId="0"/>
    <cellStyle name="Millares 10 2 5 2 3" xfId="0"/>
    <cellStyle name="Millares 10 2 5 2 3 2" xfId="0"/>
    <cellStyle name="Millares 10 2 5 2 3 2 2" xfId="0"/>
    <cellStyle name="Millares 10 2 5 2 3 2 2 2" xfId="0"/>
    <cellStyle name="Millares 10 2 5 2 3 2 2 2 2" xfId="0"/>
    <cellStyle name="Millares 10 2 5 2 3 2 2 3" xfId="0"/>
    <cellStyle name="Millares 10 2 5 2 3 2 3" xfId="0"/>
    <cellStyle name="Millares 10 2 5 2 3 2 3 2" xfId="0"/>
    <cellStyle name="Millares 10 2 5 2 3 2 4" xfId="0"/>
    <cellStyle name="Millares 10 2 5 2 3 3" xfId="0"/>
    <cellStyle name="Millares 10 2 5 2 3 3 2" xfId="0"/>
    <cellStyle name="Millares 10 2 5 2 3 3 2 2" xfId="0"/>
    <cellStyle name="Millares 10 2 5 2 3 3 3" xfId="0"/>
    <cellStyle name="Millares 10 2 5 2 3 4" xfId="0"/>
    <cellStyle name="Millares 10 2 5 2 3 4 2" xfId="0"/>
    <cellStyle name="Millares 10 2 5 2 3 5" xfId="0"/>
    <cellStyle name="Millares 10 2 5 2 3 6" xfId="0"/>
    <cellStyle name="Millares 10 2 5 2 4" xfId="0"/>
    <cellStyle name="Millares 10 2 5 2 4 2" xfId="0"/>
    <cellStyle name="Millares 10 2 5 2 4 2 2" xfId="0"/>
    <cellStyle name="Millares 10 2 5 2 4 2 2 2" xfId="0"/>
    <cellStyle name="Millares 10 2 5 2 4 2 3" xfId="0"/>
    <cellStyle name="Millares 10 2 5 2 4 3" xfId="0"/>
    <cellStyle name="Millares 10 2 5 2 4 3 2" xfId="0"/>
    <cellStyle name="Millares 10 2 5 2 4 4" xfId="0"/>
    <cellStyle name="Millares 10 2 5 2 5" xfId="0"/>
    <cellStyle name="Millares 10 2 5 2 5 2" xfId="0"/>
    <cellStyle name="Millares 10 2 5 2 5 2 2" xfId="0"/>
    <cellStyle name="Millares 10 2 5 2 5 3" xfId="0"/>
    <cellStyle name="Millares 10 2 5 2 6" xfId="0"/>
    <cellStyle name="Millares 10 2 5 2 6 2" xfId="0"/>
    <cellStyle name="Millares 10 2 5 2 7" xfId="0"/>
    <cellStyle name="Millares 10 2 5 2 8" xfId="0"/>
    <cellStyle name="Millares 10 2 5 3" xfId="0"/>
    <cellStyle name="Millares 10 2 5 3 2" xfId="0"/>
    <cellStyle name="Millares 10 2 5 3 2 2" xfId="0"/>
    <cellStyle name="Millares 10 2 5 3 2 2 2" xfId="0"/>
    <cellStyle name="Millares 10 2 5 3 2 2 2 2" xfId="0"/>
    <cellStyle name="Millares 10 2 5 3 2 2 3" xfId="0"/>
    <cellStyle name="Millares 10 2 5 3 2 3" xfId="0"/>
    <cellStyle name="Millares 10 2 5 3 2 3 2" xfId="0"/>
    <cellStyle name="Millares 10 2 5 3 2 4" xfId="0"/>
    <cellStyle name="Millares 10 2 5 3 3" xfId="0"/>
    <cellStyle name="Millares 10 2 5 3 3 2" xfId="0"/>
    <cellStyle name="Millares 10 2 5 3 3 2 2" xfId="0"/>
    <cellStyle name="Millares 10 2 5 3 3 3" xfId="0"/>
    <cellStyle name="Millares 10 2 5 3 4" xfId="0"/>
    <cellStyle name="Millares 10 2 5 3 4 2" xfId="0"/>
    <cellStyle name="Millares 10 2 5 3 5" xfId="0"/>
    <cellStyle name="Millares 10 2 5 3 6" xfId="0"/>
    <cellStyle name="Millares 10 2 5 4" xfId="0"/>
    <cellStyle name="Millares 10 2 5 4 2" xfId="0"/>
    <cellStyle name="Millares 10 2 5 4 2 2" xfId="0"/>
    <cellStyle name="Millares 10 2 5 4 2 2 2" xfId="0"/>
    <cellStyle name="Millares 10 2 5 4 2 2 2 2" xfId="0"/>
    <cellStyle name="Millares 10 2 5 4 2 2 3" xfId="0"/>
    <cellStyle name="Millares 10 2 5 4 2 3" xfId="0"/>
    <cellStyle name="Millares 10 2 5 4 2 3 2" xfId="0"/>
    <cellStyle name="Millares 10 2 5 4 2 4" xfId="0"/>
    <cellStyle name="Millares 10 2 5 4 3" xfId="0"/>
    <cellStyle name="Millares 10 2 5 4 3 2" xfId="0"/>
    <cellStyle name="Millares 10 2 5 4 3 2 2" xfId="0"/>
    <cellStyle name="Millares 10 2 5 4 3 3" xfId="0"/>
    <cellStyle name="Millares 10 2 5 4 4" xfId="0"/>
    <cellStyle name="Millares 10 2 5 4 4 2" xfId="0"/>
    <cellStyle name="Millares 10 2 5 4 5" xfId="0"/>
    <cellStyle name="Millares 10 2 5 4 6" xfId="0"/>
    <cellStyle name="Millares 10 2 5 5" xfId="0"/>
    <cellStyle name="Millares 10 2 5 5 2" xfId="0"/>
    <cellStyle name="Millares 10 2 5 5 2 2" xfId="0"/>
    <cellStyle name="Millares 10 2 5 5 2 2 2" xfId="0"/>
    <cellStyle name="Millares 10 2 5 5 2 3" xfId="0"/>
    <cellStyle name="Millares 10 2 5 5 3" xfId="0"/>
    <cellStyle name="Millares 10 2 5 5 3 2" xfId="0"/>
    <cellStyle name="Millares 10 2 5 5 4" xfId="0"/>
    <cellStyle name="Millares 10 2 5 6" xfId="0"/>
    <cellStyle name="Millares 10 2 5 6 2" xfId="0"/>
    <cellStyle name="Millares 10 2 5 6 2 2" xfId="0"/>
    <cellStyle name="Millares 10 2 5 6 3" xfId="0"/>
    <cellStyle name="Millares 10 2 5 7" xfId="0"/>
    <cellStyle name="Millares 10 2 5 7 2" xfId="0"/>
    <cellStyle name="Millares 10 2 5 8" xfId="0"/>
    <cellStyle name="Millares 10 2 5 9" xfId="0"/>
    <cellStyle name="Millares 10 2 6" xfId="0"/>
    <cellStyle name="Millares 10 2 6 2" xfId="0"/>
    <cellStyle name="Millares 10 2 6 2 2" xfId="0"/>
    <cellStyle name="Millares 10 2 6 2 2 2" xfId="0"/>
    <cellStyle name="Millares 10 2 6 2 2 2 2" xfId="0"/>
    <cellStyle name="Millares 10 2 6 2 2 2 2 2" xfId="0"/>
    <cellStyle name="Millares 10 2 6 2 2 2 3" xfId="0"/>
    <cellStyle name="Millares 10 2 6 2 2 3" xfId="0"/>
    <cellStyle name="Millares 10 2 6 2 2 3 2" xfId="0"/>
    <cellStyle name="Millares 10 2 6 2 2 4" xfId="0"/>
    <cellStyle name="Millares 10 2 6 2 3" xfId="0"/>
    <cellStyle name="Millares 10 2 6 2 3 2" xfId="0"/>
    <cellStyle name="Millares 10 2 6 2 3 2 2" xfId="0"/>
    <cellStyle name="Millares 10 2 6 2 3 3" xfId="0"/>
    <cellStyle name="Millares 10 2 6 2 4" xfId="0"/>
    <cellStyle name="Millares 10 2 6 2 4 2" xfId="0"/>
    <cellStyle name="Millares 10 2 6 2 5" xfId="0"/>
    <cellStyle name="Millares 10 2 6 2 6" xfId="0"/>
    <cellStyle name="Millares 10 2 6 3" xfId="0"/>
    <cellStyle name="Millares 10 2 6 3 2" xfId="0"/>
    <cellStyle name="Millares 10 2 6 3 2 2" xfId="0"/>
    <cellStyle name="Millares 10 2 6 3 2 2 2" xfId="0"/>
    <cellStyle name="Millares 10 2 6 3 2 2 2 2" xfId="0"/>
    <cellStyle name="Millares 10 2 6 3 2 2 3" xfId="0"/>
    <cellStyle name="Millares 10 2 6 3 2 3" xfId="0"/>
    <cellStyle name="Millares 10 2 6 3 2 3 2" xfId="0"/>
    <cellStyle name="Millares 10 2 6 3 2 4" xfId="0"/>
    <cellStyle name="Millares 10 2 6 3 3" xfId="0"/>
    <cellStyle name="Millares 10 2 6 3 3 2" xfId="0"/>
    <cellStyle name="Millares 10 2 6 3 3 2 2" xfId="0"/>
    <cellStyle name="Millares 10 2 6 3 3 3" xfId="0"/>
    <cellStyle name="Millares 10 2 6 3 4" xfId="0"/>
    <cellStyle name="Millares 10 2 6 3 4 2" xfId="0"/>
    <cellStyle name="Millares 10 2 6 3 5" xfId="0"/>
    <cellStyle name="Millares 10 2 6 3 6" xfId="0"/>
    <cellStyle name="Millares 10 2 6 4" xfId="0"/>
    <cellStyle name="Millares 10 2 6 4 2" xfId="0"/>
    <cellStyle name="Millares 10 2 6 4 2 2" xfId="0"/>
    <cellStyle name="Millares 10 2 6 4 2 2 2" xfId="0"/>
    <cellStyle name="Millares 10 2 6 4 2 3" xfId="0"/>
    <cellStyle name="Millares 10 2 6 4 3" xfId="0"/>
    <cellStyle name="Millares 10 2 6 4 3 2" xfId="0"/>
    <cellStyle name="Millares 10 2 6 4 4" xfId="0"/>
    <cellStyle name="Millares 10 2 6 5" xfId="0"/>
    <cellStyle name="Millares 10 2 6 5 2" xfId="0"/>
    <cellStyle name="Millares 10 2 6 5 2 2" xfId="0"/>
    <cellStyle name="Millares 10 2 6 5 3" xfId="0"/>
    <cellStyle name="Millares 10 2 6 6" xfId="0"/>
    <cellStyle name="Millares 10 2 6 6 2" xfId="0"/>
    <cellStyle name="Millares 10 2 6 7" xfId="0"/>
    <cellStyle name="Millares 10 2 6 8" xfId="0"/>
    <cellStyle name="Millares 10 2 7" xfId="0"/>
    <cellStyle name="Millares 10 2 7 2" xfId="0"/>
    <cellStyle name="Millares 10 2 7 2 2" xfId="0"/>
    <cellStyle name="Millares 10 2 7 2 2 2" xfId="0"/>
    <cellStyle name="Millares 10 2 7 2 2 2 2" xfId="0"/>
    <cellStyle name="Millares 10 2 7 2 2 2 2 2" xfId="0"/>
    <cellStyle name="Millares 10 2 7 2 2 2 3" xfId="0"/>
    <cellStyle name="Millares 10 2 7 2 2 3" xfId="0"/>
    <cellStyle name="Millares 10 2 7 2 2 3 2" xfId="0"/>
    <cellStyle name="Millares 10 2 7 2 2 4" xfId="0"/>
    <cellStyle name="Millares 10 2 7 2 3" xfId="0"/>
    <cellStyle name="Millares 10 2 7 2 3 2" xfId="0"/>
    <cellStyle name="Millares 10 2 7 2 3 2 2" xfId="0"/>
    <cellStyle name="Millares 10 2 7 2 3 3" xfId="0"/>
    <cellStyle name="Millares 10 2 7 2 4" xfId="0"/>
    <cellStyle name="Millares 10 2 7 2 4 2" xfId="0"/>
    <cellStyle name="Millares 10 2 7 2 5" xfId="0"/>
    <cellStyle name="Millares 10 2 7 2 6" xfId="0"/>
    <cellStyle name="Millares 10 2 7 3" xfId="0"/>
    <cellStyle name="Millares 10 2 7 3 2" xfId="0"/>
    <cellStyle name="Millares 10 2 7 3 2 2" xfId="0"/>
    <cellStyle name="Millares 10 2 7 3 2 2 2" xfId="0"/>
    <cellStyle name="Millares 10 2 7 3 2 2 2 2" xfId="0"/>
    <cellStyle name="Millares 10 2 7 3 2 2 3" xfId="0"/>
    <cellStyle name="Millares 10 2 7 3 2 3" xfId="0"/>
    <cellStyle name="Millares 10 2 7 3 2 3 2" xfId="0"/>
    <cellStyle name="Millares 10 2 7 3 2 4" xfId="0"/>
    <cellStyle name="Millares 10 2 7 3 3" xfId="0"/>
    <cellStyle name="Millares 10 2 7 3 3 2" xfId="0"/>
    <cellStyle name="Millares 10 2 7 3 3 2 2" xfId="0"/>
    <cellStyle name="Millares 10 2 7 3 3 3" xfId="0"/>
    <cellStyle name="Millares 10 2 7 3 4" xfId="0"/>
    <cellStyle name="Millares 10 2 7 3 4 2" xfId="0"/>
    <cellStyle name="Millares 10 2 7 3 5" xfId="0"/>
    <cellStyle name="Millares 10 2 7 3 6" xfId="0"/>
    <cellStyle name="Millares 10 2 7 4" xfId="0"/>
    <cellStyle name="Millares 10 2 7 4 2" xfId="0"/>
    <cellStyle name="Millares 10 2 7 4 2 2" xfId="0"/>
    <cellStyle name="Millares 10 2 7 4 2 2 2" xfId="0"/>
    <cellStyle name="Millares 10 2 7 4 2 3" xfId="0"/>
    <cellStyle name="Millares 10 2 7 4 3" xfId="0"/>
    <cellStyle name="Millares 10 2 7 4 3 2" xfId="0"/>
    <cellStyle name="Millares 10 2 7 4 4" xfId="0"/>
    <cellStyle name="Millares 10 2 7 5" xfId="0"/>
    <cellStyle name="Millares 10 2 7 5 2" xfId="0"/>
    <cellStyle name="Millares 10 2 7 5 2 2" xfId="0"/>
    <cellStyle name="Millares 10 2 7 5 3" xfId="0"/>
    <cellStyle name="Millares 10 2 7 6" xfId="0"/>
    <cellStyle name="Millares 10 2 7 6 2" xfId="0"/>
    <cellStyle name="Millares 10 2 7 7" xfId="0"/>
    <cellStyle name="Millares 10 2 7 8" xfId="0"/>
    <cellStyle name="Millares 10 2 8" xfId="0"/>
    <cellStyle name="Millares 10 2 8 2" xfId="0"/>
    <cellStyle name="Millares 10 2 8 2 2" xfId="0"/>
    <cellStyle name="Millares 10 2 8 2 2 2" xfId="0"/>
    <cellStyle name="Millares 10 2 8 2 2 2 2" xfId="0"/>
    <cellStyle name="Millares 10 2 8 2 2 2 2 2" xfId="0"/>
    <cellStyle name="Millares 10 2 8 2 2 2 3" xfId="0"/>
    <cellStyle name="Millares 10 2 8 2 2 3" xfId="0"/>
    <cellStyle name="Millares 10 2 8 2 2 3 2" xfId="0"/>
    <cellStyle name="Millares 10 2 8 2 2 4" xfId="0"/>
    <cellStyle name="Millares 10 2 8 2 3" xfId="0"/>
    <cellStyle name="Millares 10 2 8 2 3 2" xfId="0"/>
    <cellStyle name="Millares 10 2 8 2 3 2 2" xfId="0"/>
    <cellStyle name="Millares 10 2 8 2 3 3" xfId="0"/>
    <cellStyle name="Millares 10 2 8 2 4" xfId="0"/>
    <cellStyle name="Millares 10 2 8 2 4 2" xfId="0"/>
    <cellStyle name="Millares 10 2 8 2 5" xfId="0"/>
    <cellStyle name="Millares 10 2 8 2 6" xfId="0"/>
    <cellStyle name="Millares 10 2 8 3" xfId="0"/>
    <cellStyle name="Millares 10 2 8 3 2" xfId="0"/>
    <cellStyle name="Millares 10 2 8 3 2 2" xfId="0"/>
    <cellStyle name="Millares 10 2 8 3 2 2 2" xfId="0"/>
    <cellStyle name="Millares 10 2 8 3 2 2 2 2" xfId="0"/>
    <cellStyle name="Millares 10 2 8 3 2 2 3" xfId="0"/>
    <cellStyle name="Millares 10 2 8 3 2 3" xfId="0"/>
    <cellStyle name="Millares 10 2 8 3 2 3 2" xfId="0"/>
    <cellStyle name="Millares 10 2 8 3 2 4" xfId="0"/>
    <cellStyle name="Millares 10 2 8 3 3" xfId="0"/>
    <cellStyle name="Millares 10 2 8 3 3 2" xfId="0"/>
    <cellStyle name="Millares 10 2 8 3 3 2 2" xfId="0"/>
    <cellStyle name="Millares 10 2 8 3 3 3" xfId="0"/>
    <cellStyle name="Millares 10 2 8 3 4" xfId="0"/>
    <cellStyle name="Millares 10 2 8 3 4 2" xfId="0"/>
    <cellStyle name="Millares 10 2 8 3 5" xfId="0"/>
    <cellStyle name="Millares 10 2 8 3 6" xfId="0"/>
    <cellStyle name="Millares 10 2 8 4" xfId="0"/>
    <cellStyle name="Millares 10 2 8 4 2" xfId="0"/>
    <cellStyle name="Millares 10 2 8 4 2 2" xfId="0"/>
    <cellStyle name="Millares 10 2 8 4 2 2 2" xfId="0"/>
    <cellStyle name="Millares 10 2 8 4 2 3" xfId="0"/>
    <cellStyle name="Millares 10 2 8 4 3" xfId="0"/>
    <cellStyle name="Millares 10 2 8 4 3 2" xfId="0"/>
    <cellStyle name="Millares 10 2 8 4 4" xfId="0"/>
    <cellStyle name="Millares 10 2 8 5" xfId="0"/>
    <cellStyle name="Millares 10 2 8 5 2" xfId="0"/>
    <cellStyle name="Millares 10 2 8 5 2 2" xfId="0"/>
    <cellStyle name="Millares 10 2 8 5 3" xfId="0"/>
    <cellStyle name="Millares 10 2 8 6" xfId="0"/>
    <cellStyle name="Millares 10 2 8 6 2" xfId="0"/>
    <cellStyle name="Millares 10 2 8 7" xfId="0"/>
    <cellStyle name="Millares 10 2 8 8" xfId="0"/>
    <cellStyle name="Millares 10 2 9" xfId="0"/>
    <cellStyle name="Millares 10 2 9 2" xfId="0"/>
    <cellStyle name="Millares 10 2 9 2 2" xfId="0"/>
    <cellStyle name="Millares 10 2 9 2 2 2" xfId="0"/>
    <cellStyle name="Millares 10 2 9 2 2 2 2" xfId="0"/>
    <cellStyle name="Millares 10 2 9 2 2 3" xfId="0"/>
    <cellStyle name="Millares 10 2 9 2 3" xfId="0"/>
    <cellStyle name="Millares 10 2 9 2 3 2" xfId="0"/>
    <cellStyle name="Millares 10 2 9 2 4" xfId="0"/>
    <cellStyle name="Millares 10 2 9 3" xfId="0"/>
    <cellStyle name="Millares 10 2 9 3 2" xfId="0"/>
    <cellStyle name="Millares 10 2 9 3 2 2" xfId="0"/>
    <cellStyle name="Millares 10 2 9 3 3" xfId="0"/>
    <cellStyle name="Millares 10 2 9 4" xfId="0"/>
    <cellStyle name="Millares 10 2 9 4 2" xfId="0"/>
    <cellStyle name="Millares 10 2 9 5" xfId="0"/>
    <cellStyle name="Millares 10 2 9 6" xfId="0"/>
    <cellStyle name="Millares 10 20" xfId="0"/>
    <cellStyle name="Millares 10 3" xfId="0"/>
    <cellStyle name="Millares 10 3 10" xfId="0"/>
    <cellStyle name="Millares 10 3 11" xfId="0"/>
    <cellStyle name="Millares 10 3 2" xfId="0"/>
    <cellStyle name="Millares 10 3 2 2" xfId="0"/>
    <cellStyle name="Millares 10 3 2 2 2" xfId="0"/>
    <cellStyle name="Millares 10 3 2 2 2 2" xfId="0"/>
    <cellStyle name="Millares 10 3 2 2 2 2 2" xfId="0"/>
    <cellStyle name="Millares 10 3 2 2 2 2 2 2" xfId="0"/>
    <cellStyle name="Millares 10 3 2 2 2 2 3" xfId="0"/>
    <cellStyle name="Millares 10 3 2 2 2 3" xfId="0"/>
    <cellStyle name="Millares 10 3 2 2 2 3 2" xfId="0"/>
    <cellStyle name="Millares 10 3 2 2 2 4" xfId="0"/>
    <cellStyle name="Millares 10 3 2 2 3" xfId="0"/>
    <cellStyle name="Millares 10 3 2 2 3 2" xfId="0"/>
    <cellStyle name="Millares 10 3 2 2 3 2 2" xfId="0"/>
    <cellStyle name="Millares 10 3 2 2 3 3" xfId="0"/>
    <cellStyle name="Millares 10 3 2 2 4" xfId="0"/>
    <cellStyle name="Millares 10 3 2 2 4 2" xfId="0"/>
    <cellStyle name="Millares 10 3 2 2 5" xfId="0"/>
    <cellStyle name="Millares 10 3 2 2 6" xfId="0"/>
    <cellStyle name="Millares 10 3 2 3" xfId="0"/>
    <cellStyle name="Millares 10 3 2 3 2" xfId="0"/>
    <cellStyle name="Millares 10 3 2 3 2 2" xfId="0"/>
    <cellStyle name="Millares 10 3 2 3 2 2 2" xfId="0"/>
    <cellStyle name="Millares 10 3 2 3 2 2 2 2" xfId="0"/>
    <cellStyle name="Millares 10 3 2 3 2 2 3" xfId="0"/>
    <cellStyle name="Millares 10 3 2 3 2 3" xfId="0"/>
    <cellStyle name="Millares 10 3 2 3 2 3 2" xfId="0"/>
    <cellStyle name="Millares 10 3 2 3 2 4" xfId="0"/>
    <cellStyle name="Millares 10 3 2 3 3" xfId="0"/>
    <cellStyle name="Millares 10 3 2 3 3 2" xfId="0"/>
    <cellStyle name="Millares 10 3 2 3 3 2 2" xfId="0"/>
    <cellStyle name="Millares 10 3 2 3 3 3" xfId="0"/>
    <cellStyle name="Millares 10 3 2 3 4" xfId="0"/>
    <cellStyle name="Millares 10 3 2 3 4 2" xfId="0"/>
    <cellStyle name="Millares 10 3 2 3 5" xfId="0"/>
    <cellStyle name="Millares 10 3 2 3 6" xfId="0"/>
    <cellStyle name="Millares 10 3 2 4" xfId="0"/>
    <cellStyle name="Millares 10 3 2 4 2" xfId="0"/>
    <cellStyle name="Millares 10 3 2 4 2 2" xfId="0"/>
    <cellStyle name="Millares 10 3 2 4 2 2 2" xfId="0"/>
    <cellStyle name="Millares 10 3 2 4 2 3" xfId="0"/>
    <cellStyle name="Millares 10 3 2 4 3" xfId="0"/>
    <cellStyle name="Millares 10 3 2 4 3 2" xfId="0"/>
    <cellStyle name="Millares 10 3 2 4 4" xfId="0"/>
    <cellStyle name="Millares 10 3 2 5" xfId="0"/>
    <cellStyle name="Millares 10 3 2 5 2" xfId="0"/>
    <cellStyle name="Millares 10 3 2 5 2 2" xfId="0"/>
    <cellStyle name="Millares 10 3 2 5 3" xfId="0"/>
    <cellStyle name="Millares 10 3 2 6" xfId="0"/>
    <cellStyle name="Millares 10 3 2 6 2" xfId="0"/>
    <cellStyle name="Millares 10 3 2 7" xfId="0"/>
    <cellStyle name="Millares 10 3 2 8" xfId="0"/>
    <cellStyle name="Millares 10 3 3" xfId="0"/>
    <cellStyle name="Millares 10 3 3 2" xfId="0"/>
    <cellStyle name="Millares 10 3 3 2 2" xfId="0"/>
    <cellStyle name="Millares 10 3 3 2 2 2" xfId="0"/>
    <cellStyle name="Millares 10 3 3 2 2 2 2" xfId="0"/>
    <cellStyle name="Millares 10 3 3 2 2 3" xfId="0"/>
    <cellStyle name="Millares 10 3 3 2 3" xfId="0"/>
    <cellStyle name="Millares 10 3 3 2 3 2" xfId="0"/>
    <cellStyle name="Millares 10 3 3 2 4" xfId="0"/>
    <cellStyle name="Millares 10 3 3 3" xfId="0"/>
    <cellStyle name="Millares 10 3 3 3 2" xfId="0"/>
    <cellStyle name="Millares 10 3 3 3 2 2" xfId="0"/>
    <cellStyle name="Millares 10 3 3 3 3" xfId="0"/>
    <cellStyle name="Millares 10 3 3 4" xfId="0"/>
    <cellStyle name="Millares 10 3 3 4 2" xfId="0"/>
    <cellStyle name="Millares 10 3 3 5" xfId="0"/>
    <cellStyle name="Millares 10 3 3 6" xfId="0"/>
    <cellStyle name="Millares 10 3 4" xfId="0"/>
    <cellStyle name="Millares 10 3 4 2" xfId="0"/>
    <cellStyle name="Millares 10 3 4 2 2" xfId="0"/>
    <cellStyle name="Millares 10 3 4 2 2 2" xfId="0"/>
    <cellStyle name="Millares 10 3 4 2 2 2 2" xfId="0"/>
    <cellStyle name="Millares 10 3 4 2 2 3" xfId="0"/>
    <cellStyle name="Millares 10 3 4 2 3" xfId="0"/>
    <cellStyle name="Millares 10 3 4 2 3 2" xfId="0"/>
    <cellStyle name="Millares 10 3 4 2 4" xfId="0"/>
    <cellStyle name="Millares 10 3 4 3" xfId="0"/>
    <cellStyle name="Millares 10 3 4 3 2" xfId="0"/>
    <cellStyle name="Millares 10 3 4 3 2 2" xfId="0"/>
    <cellStyle name="Millares 10 3 4 3 3" xfId="0"/>
    <cellStyle name="Millares 10 3 4 4" xfId="0"/>
    <cellStyle name="Millares 10 3 4 4 2" xfId="0"/>
    <cellStyle name="Millares 10 3 4 5" xfId="0"/>
    <cellStyle name="Millares 10 3 4 6" xfId="0"/>
    <cellStyle name="Millares 10 3 5" xfId="0"/>
    <cellStyle name="Millares 10 3 5 2" xfId="0"/>
    <cellStyle name="Millares 10 3 5 2 2" xfId="0"/>
    <cellStyle name="Millares 10 3 5 2 2 2" xfId="0"/>
    <cellStyle name="Millares 10 3 5 2 3" xfId="0"/>
    <cellStyle name="Millares 10 3 5 3" xfId="0"/>
    <cellStyle name="Millares 10 3 5 3 2" xfId="0"/>
    <cellStyle name="Millares 10 3 5 4" xfId="0"/>
    <cellStyle name="Millares 10 3 6" xfId="0"/>
    <cellStyle name="Millares 10 3 6 2" xfId="0"/>
    <cellStyle name="Millares 10 3 6 2 2" xfId="0"/>
    <cellStyle name="Millares 10 3 6 3" xfId="0"/>
    <cellStyle name="Millares 10 3 7" xfId="0"/>
    <cellStyle name="Millares 10 3 7 2" xfId="0"/>
    <cellStyle name="Millares 10 3 8" xfId="0"/>
    <cellStyle name="Millares 10 3 9" xfId="0"/>
    <cellStyle name="Millares 10 4" xfId="0"/>
    <cellStyle name="Millares 10 4 2" xfId="0"/>
    <cellStyle name="Millares 10 4 2 2" xfId="0"/>
    <cellStyle name="Millares 10 4 2 2 2" xfId="0"/>
    <cellStyle name="Millares 10 4 2 2 2 2" xfId="0"/>
    <cellStyle name="Millares 10 4 2 2 2 2 2" xfId="0"/>
    <cellStyle name="Millares 10 4 2 2 2 2 2 2" xfId="0"/>
    <cellStyle name="Millares 10 4 2 2 2 2 3" xfId="0"/>
    <cellStyle name="Millares 10 4 2 2 2 3" xfId="0"/>
    <cellStyle name="Millares 10 4 2 2 2 3 2" xfId="0"/>
    <cellStyle name="Millares 10 4 2 2 2 4" xfId="0"/>
    <cellStyle name="Millares 10 4 2 2 3" xfId="0"/>
    <cellStyle name="Millares 10 4 2 2 3 2" xfId="0"/>
    <cellStyle name="Millares 10 4 2 2 3 2 2" xfId="0"/>
    <cellStyle name="Millares 10 4 2 2 3 3" xfId="0"/>
    <cellStyle name="Millares 10 4 2 2 4" xfId="0"/>
    <cellStyle name="Millares 10 4 2 2 4 2" xfId="0"/>
    <cellStyle name="Millares 10 4 2 2 5" xfId="0"/>
    <cellStyle name="Millares 10 4 2 2 6" xfId="0"/>
    <cellStyle name="Millares 10 4 2 3" xfId="0"/>
    <cellStyle name="Millares 10 4 2 3 2" xfId="0"/>
    <cellStyle name="Millares 10 4 2 3 2 2" xfId="0"/>
    <cellStyle name="Millares 10 4 2 3 2 2 2" xfId="0"/>
    <cellStyle name="Millares 10 4 2 3 2 2 2 2" xfId="0"/>
    <cellStyle name="Millares 10 4 2 3 2 2 3" xfId="0"/>
    <cellStyle name="Millares 10 4 2 3 2 3" xfId="0"/>
    <cellStyle name="Millares 10 4 2 3 2 3 2" xfId="0"/>
    <cellStyle name="Millares 10 4 2 3 2 4" xfId="0"/>
    <cellStyle name="Millares 10 4 2 3 3" xfId="0"/>
    <cellStyle name="Millares 10 4 2 3 3 2" xfId="0"/>
    <cellStyle name="Millares 10 4 2 3 3 2 2" xfId="0"/>
    <cellStyle name="Millares 10 4 2 3 3 3" xfId="0"/>
    <cellStyle name="Millares 10 4 2 3 4" xfId="0"/>
    <cellStyle name="Millares 10 4 2 3 4 2" xfId="0"/>
    <cellStyle name="Millares 10 4 2 3 5" xfId="0"/>
    <cellStyle name="Millares 10 4 2 3 6" xfId="0"/>
    <cellStyle name="Millares 10 4 2 4" xfId="0"/>
    <cellStyle name="Millares 10 4 2 4 2" xfId="0"/>
    <cellStyle name="Millares 10 4 2 4 2 2" xfId="0"/>
    <cellStyle name="Millares 10 4 2 4 2 2 2" xfId="0"/>
    <cellStyle name="Millares 10 4 2 4 2 3" xfId="0"/>
    <cellStyle name="Millares 10 4 2 4 3" xfId="0"/>
    <cellStyle name="Millares 10 4 2 4 3 2" xfId="0"/>
    <cellStyle name="Millares 10 4 2 4 4" xfId="0"/>
    <cellStyle name="Millares 10 4 2 5" xfId="0"/>
    <cellStyle name="Millares 10 4 2 5 2" xfId="0"/>
    <cellStyle name="Millares 10 4 2 5 2 2" xfId="0"/>
    <cellStyle name="Millares 10 4 2 5 3" xfId="0"/>
    <cellStyle name="Millares 10 4 2 6" xfId="0"/>
    <cellStyle name="Millares 10 4 2 6 2" xfId="0"/>
    <cellStyle name="Millares 10 4 2 7" xfId="0"/>
    <cellStyle name="Millares 10 4 2 8" xfId="0"/>
    <cellStyle name="Millares 10 4 3" xfId="0"/>
    <cellStyle name="Millares 10 4 3 2" xfId="0"/>
    <cellStyle name="Millares 10 4 3 2 2" xfId="0"/>
    <cellStyle name="Millares 10 4 3 2 2 2" xfId="0"/>
    <cellStyle name="Millares 10 4 3 2 2 2 2" xfId="0"/>
    <cellStyle name="Millares 10 4 3 2 2 3" xfId="0"/>
    <cellStyle name="Millares 10 4 3 2 3" xfId="0"/>
    <cellStyle name="Millares 10 4 3 2 3 2" xfId="0"/>
    <cellStyle name="Millares 10 4 3 2 4" xfId="0"/>
    <cellStyle name="Millares 10 4 3 3" xfId="0"/>
    <cellStyle name="Millares 10 4 3 3 2" xfId="0"/>
    <cellStyle name="Millares 10 4 3 3 2 2" xfId="0"/>
    <cellStyle name="Millares 10 4 3 3 3" xfId="0"/>
    <cellStyle name="Millares 10 4 3 4" xfId="0"/>
    <cellStyle name="Millares 10 4 3 4 2" xfId="0"/>
    <cellStyle name="Millares 10 4 3 5" xfId="0"/>
    <cellStyle name="Millares 10 4 3 6" xfId="0"/>
    <cellStyle name="Millares 10 4 4" xfId="0"/>
    <cellStyle name="Millares 10 4 4 2" xfId="0"/>
    <cellStyle name="Millares 10 4 4 2 2" xfId="0"/>
    <cellStyle name="Millares 10 4 4 2 2 2" xfId="0"/>
    <cellStyle name="Millares 10 4 4 2 2 2 2" xfId="0"/>
    <cellStyle name="Millares 10 4 4 2 2 3" xfId="0"/>
    <cellStyle name="Millares 10 4 4 2 3" xfId="0"/>
    <cellStyle name="Millares 10 4 4 2 3 2" xfId="0"/>
    <cellStyle name="Millares 10 4 4 2 4" xfId="0"/>
    <cellStyle name="Millares 10 4 4 3" xfId="0"/>
    <cellStyle name="Millares 10 4 4 3 2" xfId="0"/>
    <cellStyle name="Millares 10 4 4 3 2 2" xfId="0"/>
    <cellStyle name="Millares 10 4 4 3 3" xfId="0"/>
    <cellStyle name="Millares 10 4 4 4" xfId="0"/>
    <cellStyle name="Millares 10 4 4 4 2" xfId="0"/>
    <cellStyle name="Millares 10 4 4 5" xfId="0"/>
    <cellStyle name="Millares 10 4 4 6" xfId="0"/>
    <cellStyle name="Millares 10 4 5" xfId="0"/>
    <cellStyle name="Millares 10 4 5 2" xfId="0"/>
    <cellStyle name="Millares 10 4 5 2 2" xfId="0"/>
    <cellStyle name="Millares 10 4 5 2 2 2" xfId="0"/>
    <cellStyle name="Millares 10 4 5 2 3" xfId="0"/>
    <cellStyle name="Millares 10 4 5 3" xfId="0"/>
    <cellStyle name="Millares 10 4 5 3 2" xfId="0"/>
    <cellStyle name="Millares 10 4 5 4" xfId="0"/>
    <cellStyle name="Millares 10 4 6" xfId="0"/>
    <cellStyle name="Millares 10 4 6 2" xfId="0"/>
    <cellStyle name="Millares 10 4 6 2 2" xfId="0"/>
    <cellStyle name="Millares 10 4 6 3" xfId="0"/>
    <cellStyle name="Millares 10 4 7" xfId="0"/>
    <cellStyle name="Millares 10 4 7 2" xfId="0"/>
    <cellStyle name="Millares 10 4 8" xfId="0"/>
    <cellStyle name="Millares 10 4 9" xfId="0"/>
    <cellStyle name="Millares 10 5" xfId="0"/>
    <cellStyle name="Millares 10 5 2" xfId="0"/>
    <cellStyle name="Millares 10 5 2 2" xfId="0"/>
    <cellStyle name="Millares 10 5 2 2 2" xfId="0"/>
    <cellStyle name="Millares 10 5 2 2 2 2" xfId="0"/>
    <cellStyle name="Millares 10 5 2 2 2 2 2" xfId="0"/>
    <cellStyle name="Millares 10 5 2 2 2 2 2 2" xfId="0"/>
    <cellStyle name="Millares 10 5 2 2 2 2 3" xfId="0"/>
    <cellStyle name="Millares 10 5 2 2 2 3" xfId="0"/>
    <cellStyle name="Millares 10 5 2 2 2 3 2" xfId="0"/>
    <cellStyle name="Millares 10 5 2 2 2 4" xfId="0"/>
    <cellStyle name="Millares 10 5 2 2 3" xfId="0"/>
    <cellStyle name="Millares 10 5 2 2 3 2" xfId="0"/>
    <cellStyle name="Millares 10 5 2 2 3 2 2" xfId="0"/>
    <cellStyle name="Millares 10 5 2 2 3 3" xfId="0"/>
    <cellStyle name="Millares 10 5 2 2 4" xfId="0"/>
    <cellStyle name="Millares 10 5 2 2 4 2" xfId="0"/>
    <cellStyle name="Millares 10 5 2 2 5" xfId="0"/>
    <cellStyle name="Millares 10 5 2 2 6" xfId="0"/>
    <cellStyle name="Millares 10 5 2 3" xfId="0"/>
    <cellStyle name="Millares 10 5 2 3 2" xfId="0"/>
    <cellStyle name="Millares 10 5 2 3 2 2" xfId="0"/>
    <cellStyle name="Millares 10 5 2 3 2 2 2" xfId="0"/>
    <cellStyle name="Millares 10 5 2 3 2 2 2 2" xfId="0"/>
    <cellStyle name="Millares 10 5 2 3 2 2 3" xfId="0"/>
    <cellStyle name="Millares 10 5 2 3 2 3" xfId="0"/>
    <cellStyle name="Millares 10 5 2 3 2 3 2" xfId="0"/>
    <cellStyle name="Millares 10 5 2 3 2 4" xfId="0"/>
    <cellStyle name="Millares 10 5 2 3 3" xfId="0"/>
    <cellStyle name="Millares 10 5 2 3 3 2" xfId="0"/>
    <cellStyle name="Millares 10 5 2 3 3 2 2" xfId="0"/>
    <cellStyle name="Millares 10 5 2 3 3 3" xfId="0"/>
    <cellStyle name="Millares 10 5 2 3 4" xfId="0"/>
    <cellStyle name="Millares 10 5 2 3 4 2" xfId="0"/>
    <cellStyle name="Millares 10 5 2 3 5" xfId="0"/>
    <cellStyle name="Millares 10 5 2 3 6" xfId="0"/>
    <cellStyle name="Millares 10 5 2 4" xfId="0"/>
    <cellStyle name="Millares 10 5 2 4 2" xfId="0"/>
    <cellStyle name="Millares 10 5 2 4 2 2" xfId="0"/>
    <cellStyle name="Millares 10 5 2 4 2 2 2" xfId="0"/>
    <cellStyle name="Millares 10 5 2 4 2 3" xfId="0"/>
    <cellStyle name="Millares 10 5 2 4 3" xfId="0"/>
    <cellStyle name="Millares 10 5 2 4 3 2" xfId="0"/>
    <cellStyle name="Millares 10 5 2 4 4" xfId="0"/>
    <cellStyle name="Millares 10 5 2 5" xfId="0"/>
    <cellStyle name="Millares 10 5 2 5 2" xfId="0"/>
    <cellStyle name="Millares 10 5 2 5 2 2" xfId="0"/>
    <cellStyle name="Millares 10 5 2 5 3" xfId="0"/>
    <cellStyle name="Millares 10 5 2 6" xfId="0"/>
    <cellStyle name="Millares 10 5 2 6 2" xfId="0"/>
    <cellStyle name="Millares 10 5 2 7" xfId="0"/>
    <cellStyle name="Millares 10 5 2 8" xfId="0"/>
    <cellStyle name="Millares 10 5 3" xfId="0"/>
    <cellStyle name="Millares 10 5 3 2" xfId="0"/>
    <cellStyle name="Millares 10 5 3 2 2" xfId="0"/>
    <cellStyle name="Millares 10 5 3 2 2 2" xfId="0"/>
    <cellStyle name="Millares 10 5 3 2 2 2 2" xfId="0"/>
    <cellStyle name="Millares 10 5 3 2 2 3" xfId="0"/>
    <cellStyle name="Millares 10 5 3 2 3" xfId="0"/>
    <cellStyle name="Millares 10 5 3 2 3 2" xfId="0"/>
    <cellStyle name="Millares 10 5 3 2 4" xfId="0"/>
    <cellStyle name="Millares 10 5 3 3" xfId="0"/>
    <cellStyle name="Millares 10 5 3 3 2" xfId="0"/>
    <cellStyle name="Millares 10 5 3 3 2 2" xfId="0"/>
    <cellStyle name="Millares 10 5 3 3 3" xfId="0"/>
    <cellStyle name="Millares 10 5 3 4" xfId="0"/>
    <cellStyle name="Millares 10 5 3 4 2" xfId="0"/>
    <cellStyle name="Millares 10 5 3 5" xfId="0"/>
    <cellStyle name="Millares 10 5 3 6" xfId="0"/>
    <cellStyle name="Millares 10 5 4" xfId="0"/>
    <cellStyle name="Millares 10 5 4 2" xfId="0"/>
    <cellStyle name="Millares 10 5 4 2 2" xfId="0"/>
    <cellStyle name="Millares 10 5 4 2 2 2" xfId="0"/>
    <cellStyle name="Millares 10 5 4 2 2 2 2" xfId="0"/>
    <cellStyle name="Millares 10 5 4 2 2 3" xfId="0"/>
    <cellStyle name="Millares 10 5 4 2 3" xfId="0"/>
    <cellStyle name="Millares 10 5 4 2 3 2" xfId="0"/>
    <cellStyle name="Millares 10 5 4 2 4" xfId="0"/>
    <cellStyle name="Millares 10 5 4 3" xfId="0"/>
    <cellStyle name="Millares 10 5 4 3 2" xfId="0"/>
    <cellStyle name="Millares 10 5 4 3 2 2" xfId="0"/>
    <cellStyle name="Millares 10 5 4 3 3" xfId="0"/>
    <cellStyle name="Millares 10 5 4 4" xfId="0"/>
    <cellStyle name="Millares 10 5 4 4 2" xfId="0"/>
    <cellStyle name="Millares 10 5 4 5" xfId="0"/>
    <cellStyle name="Millares 10 5 4 6" xfId="0"/>
    <cellStyle name="Millares 10 5 5" xfId="0"/>
    <cellStyle name="Millares 10 5 5 2" xfId="0"/>
    <cellStyle name="Millares 10 5 5 2 2" xfId="0"/>
    <cellStyle name="Millares 10 5 5 2 2 2" xfId="0"/>
    <cellStyle name="Millares 10 5 5 2 3" xfId="0"/>
    <cellStyle name="Millares 10 5 5 3" xfId="0"/>
    <cellStyle name="Millares 10 5 5 3 2" xfId="0"/>
    <cellStyle name="Millares 10 5 5 4" xfId="0"/>
    <cellStyle name="Millares 10 5 6" xfId="0"/>
    <cellStyle name="Millares 10 5 6 2" xfId="0"/>
    <cellStyle name="Millares 10 5 6 2 2" xfId="0"/>
    <cellStyle name="Millares 10 5 6 3" xfId="0"/>
    <cellStyle name="Millares 10 5 7" xfId="0"/>
    <cellStyle name="Millares 10 5 7 2" xfId="0"/>
    <cellStyle name="Millares 10 5 8" xfId="0"/>
    <cellStyle name="Millares 10 5 9" xfId="0"/>
    <cellStyle name="Millares 10 6" xfId="0"/>
    <cellStyle name="Millares 10 6 2" xfId="0"/>
    <cellStyle name="Millares 10 6 2 2" xfId="0"/>
    <cellStyle name="Millares 10 6 2 2 2" xfId="0"/>
    <cellStyle name="Millares 10 6 2 2 2 2" xfId="0"/>
    <cellStyle name="Millares 10 6 2 2 2 2 2" xfId="0"/>
    <cellStyle name="Millares 10 6 2 2 2 2 2 2" xfId="0"/>
    <cellStyle name="Millares 10 6 2 2 2 2 3" xfId="0"/>
    <cellStyle name="Millares 10 6 2 2 2 3" xfId="0"/>
    <cellStyle name="Millares 10 6 2 2 2 3 2" xfId="0"/>
    <cellStyle name="Millares 10 6 2 2 2 4" xfId="0"/>
    <cellStyle name="Millares 10 6 2 2 3" xfId="0"/>
    <cellStyle name="Millares 10 6 2 2 3 2" xfId="0"/>
    <cellStyle name="Millares 10 6 2 2 3 2 2" xfId="0"/>
    <cellStyle name="Millares 10 6 2 2 3 3" xfId="0"/>
    <cellStyle name="Millares 10 6 2 2 4" xfId="0"/>
    <cellStyle name="Millares 10 6 2 2 4 2" xfId="0"/>
    <cellStyle name="Millares 10 6 2 2 5" xfId="0"/>
    <cellStyle name="Millares 10 6 2 2 6" xfId="0"/>
    <cellStyle name="Millares 10 6 2 3" xfId="0"/>
    <cellStyle name="Millares 10 6 2 3 2" xfId="0"/>
    <cellStyle name="Millares 10 6 2 3 2 2" xfId="0"/>
    <cellStyle name="Millares 10 6 2 3 2 2 2" xfId="0"/>
    <cellStyle name="Millares 10 6 2 3 2 2 2 2" xfId="0"/>
    <cellStyle name="Millares 10 6 2 3 2 2 3" xfId="0"/>
    <cellStyle name="Millares 10 6 2 3 2 3" xfId="0"/>
    <cellStyle name="Millares 10 6 2 3 2 3 2" xfId="0"/>
    <cellStyle name="Millares 10 6 2 3 2 4" xfId="0"/>
    <cellStyle name="Millares 10 6 2 3 3" xfId="0"/>
    <cellStyle name="Millares 10 6 2 3 3 2" xfId="0"/>
    <cellStyle name="Millares 10 6 2 3 3 2 2" xfId="0"/>
    <cellStyle name="Millares 10 6 2 3 3 3" xfId="0"/>
    <cellStyle name="Millares 10 6 2 3 4" xfId="0"/>
    <cellStyle name="Millares 10 6 2 3 4 2" xfId="0"/>
    <cellStyle name="Millares 10 6 2 3 5" xfId="0"/>
    <cellStyle name="Millares 10 6 2 3 6" xfId="0"/>
    <cellStyle name="Millares 10 6 2 4" xfId="0"/>
    <cellStyle name="Millares 10 6 2 4 2" xfId="0"/>
    <cellStyle name="Millares 10 6 2 4 2 2" xfId="0"/>
    <cellStyle name="Millares 10 6 2 4 2 2 2" xfId="0"/>
    <cellStyle name="Millares 10 6 2 4 2 3" xfId="0"/>
    <cellStyle name="Millares 10 6 2 4 3" xfId="0"/>
    <cellStyle name="Millares 10 6 2 4 3 2" xfId="0"/>
    <cellStyle name="Millares 10 6 2 4 4" xfId="0"/>
    <cellStyle name="Millares 10 6 2 5" xfId="0"/>
    <cellStyle name="Millares 10 6 2 5 2" xfId="0"/>
    <cellStyle name="Millares 10 6 2 5 2 2" xfId="0"/>
    <cellStyle name="Millares 10 6 2 5 3" xfId="0"/>
    <cellStyle name="Millares 10 6 2 6" xfId="0"/>
    <cellStyle name="Millares 10 6 2 6 2" xfId="0"/>
    <cellStyle name="Millares 10 6 2 7" xfId="0"/>
    <cellStyle name="Millares 10 6 2 8" xfId="0"/>
    <cellStyle name="Millares 10 6 3" xfId="0"/>
    <cellStyle name="Millares 10 6 3 2" xfId="0"/>
    <cellStyle name="Millares 10 6 3 2 2" xfId="0"/>
    <cellStyle name="Millares 10 6 3 2 2 2" xfId="0"/>
    <cellStyle name="Millares 10 6 3 2 2 2 2" xfId="0"/>
    <cellStyle name="Millares 10 6 3 2 2 3" xfId="0"/>
    <cellStyle name="Millares 10 6 3 2 3" xfId="0"/>
    <cellStyle name="Millares 10 6 3 2 3 2" xfId="0"/>
    <cellStyle name="Millares 10 6 3 2 4" xfId="0"/>
    <cellStyle name="Millares 10 6 3 3" xfId="0"/>
    <cellStyle name="Millares 10 6 3 3 2" xfId="0"/>
    <cellStyle name="Millares 10 6 3 3 2 2" xfId="0"/>
    <cellStyle name="Millares 10 6 3 3 3" xfId="0"/>
    <cellStyle name="Millares 10 6 3 4" xfId="0"/>
    <cellStyle name="Millares 10 6 3 4 2" xfId="0"/>
    <cellStyle name="Millares 10 6 3 5" xfId="0"/>
    <cellStyle name="Millares 10 6 3 6" xfId="0"/>
    <cellStyle name="Millares 10 6 4" xfId="0"/>
    <cellStyle name="Millares 10 6 4 2" xfId="0"/>
    <cellStyle name="Millares 10 6 4 2 2" xfId="0"/>
    <cellStyle name="Millares 10 6 4 2 2 2" xfId="0"/>
    <cellStyle name="Millares 10 6 4 2 2 2 2" xfId="0"/>
    <cellStyle name="Millares 10 6 4 2 2 3" xfId="0"/>
    <cellStyle name="Millares 10 6 4 2 3" xfId="0"/>
    <cellStyle name="Millares 10 6 4 2 3 2" xfId="0"/>
    <cellStyle name="Millares 10 6 4 2 4" xfId="0"/>
    <cellStyle name="Millares 10 6 4 3" xfId="0"/>
    <cellStyle name="Millares 10 6 4 3 2" xfId="0"/>
    <cellStyle name="Millares 10 6 4 3 2 2" xfId="0"/>
    <cellStyle name="Millares 10 6 4 3 3" xfId="0"/>
    <cellStyle name="Millares 10 6 4 4" xfId="0"/>
    <cellStyle name="Millares 10 6 4 4 2" xfId="0"/>
    <cellStyle name="Millares 10 6 4 5" xfId="0"/>
    <cellStyle name="Millares 10 6 4 6" xfId="0"/>
    <cellStyle name="Millares 10 6 5" xfId="0"/>
    <cellStyle name="Millares 10 6 5 2" xfId="0"/>
    <cellStyle name="Millares 10 6 5 2 2" xfId="0"/>
    <cellStyle name="Millares 10 6 5 2 2 2" xfId="0"/>
    <cellStyle name="Millares 10 6 5 2 3" xfId="0"/>
    <cellStyle name="Millares 10 6 5 3" xfId="0"/>
    <cellStyle name="Millares 10 6 5 3 2" xfId="0"/>
    <cellStyle name="Millares 10 6 5 4" xfId="0"/>
    <cellStyle name="Millares 10 6 6" xfId="0"/>
    <cellStyle name="Millares 10 6 6 2" xfId="0"/>
    <cellStyle name="Millares 10 6 6 2 2" xfId="0"/>
    <cellStyle name="Millares 10 6 6 3" xfId="0"/>
    <cellStyle name="Millares 10 6 7" xfId="0"/>
    <cellStyle name="Millares 10 6 7 2" xfId="0"/>
    <cellStyle name="Millares 10 6 8" xfId="0"/>
    <cellStyle name="Millares 10 6 9" xfId="0"/>
    <cellStyle name="Millares 10 7" xfId="0"/>
    <cellStyle name="Millares 10 7 2" xfId="0"/>
    <cellStyle name="Millares 10 7 2 2" xfId="0"/>
    <cellStyle name="Millares 10 7 2 2 2" xfId="0"/>
    <cellStyle name="Millares 10 7 2 2 2 2" xfId="0"/>
    <cellStyle name="Millares 10 7 2 2 2 2 2" xfId="0"/>
    <cellStyle name="Millares 10 7 2 2 2 3" xfId="0"/>
    <cellStyle name="Millares 10 7 2 2 3" xfId="0"/>
    <cellStyle name="Millares 10 7 2 2 3 2" xfId="0"/>
    <cellStyle name="Millares 10 7 2 2 4" xfId="0"/>
    <cellStyle name="Millares 10 7 2 3" xfId="0"/>
    <cellStyle name="Millares 10 7 2 3 2" xfId="0"/>
    <cellStyle name="Millares 10 7 2 3 2 2" xfId="0"/>
    <cellStyle name="Millares 10 7 2 3 3" xfId="0"/>
    <cellStyle name="Millares 10 7 2 4" xfId="0"/>
    <cellStyle name="Millares 10 7 2 4 2" xfId="0"/>
    <cellStyle name="Millares 10 7 2 5" xfId="0"/>
    <cellStyle name="Millares 10 7 2 6" xfId="0"/>
    <cellStyle name="Millares 10 7 3" xfId="0"/>
    <cellStyle name="Millares 10 7 3 2" xfId="0"/>
    <cellStyle name="Millares 10 7 3 2 2" xfId="0"/>
    <cellStyle name="Millares 10 7 3 2 2 2" xfId="0"/>
    <cellStyle name="Millares 10 7 3 2 2 2 2" xfId="0"/>
    <cellStyle name="Millares 10 7 3 2 2 3" xfId="0"/>
    <cellStyle name="Millares 10 7 3 2 3" xfId="0"/>
    <cellStyle name="Millares 10 7 3 2 3 2" xfId="0"/>
    <cellStyle name="Millares 10 7 3 2 4" xfId="0"/>
    <cellStyle name="Millares 10 7 3 3" xfId="0"/>
    <cellStyle name="Millares 10 7 3 3 2" xfId="0"/>
    <cellStyle name="Millares 10 7 3 3 2 2" xfId="0"/>
    <cellStyle name="Millares 10 7 3 3 3" xfId="0"/>
    <cellStyle name="Millares 10 7 3 4" xfId="0"/>
    <cellStyle name="Millares 10 7 3 4 2" xfId="0"/>
    <cellStyle name="Millares 10 7 3 5" xfId="0"/>
    <cellStyle name="Millares 10 7 3 6" xfId="0"/>
    <cellStyle name="Millares 10 7 4" xfId="0"/>
    <cellStyle name="Millares 10 7 4 2" xfId="0"/>
    <cellStyle name="Millares 10 7 4 2 2" xfId="0"/>
    <cellStyle name="Millares 10 7 4 2 2 2" xfId="0"/>
    <cellStyle name="Millares 10 7 4 2 3" xfId="0"/>
    <cellStyle name="Millares 10 7 4 3" xfId="0"/>
    <cellStyle name="Millares 10 7 4 3 2" xfId="0"/>
    <cellStyle name="Millares 10 7 4 4" xfId="0"/>
    <cellStyle name="Millares 10 7 5" xfId="0"/>
    <cellStyle name="Millares 10 7 5 2" xfId="0"/>
    <cellStyle name="Millares 10 7 5 2 2" xfId="0"/>
    <cellStyle name="Millares 10 7 5 3" xfId="0"/>
    <cellStyle name="Millares 10 7 6" xfId="0"/>
    <cellStyle name="Millares 10 7 6 2" xfId="0"/>
    <cellStyle name="Millares 10 7 7" xfId="0"/>
    <cellStyle name="Millares 10 7 8" xfId="0"/>
    <cellStyle name="Millares 10 8" xfId="0"/>
    <cellStyle name="Millares 10 8 2" xfId="0"/>
    <cellStyle name="Millares 10 8 2 2" xfId="0"/>
    <cellStyle name="Millares 10 8 2 2 2" xfId="0"/>
    <cellStyle name="Millares 10 8 2 2 2 2" xfId="0"/>
    <cellStyle name="Millares 10 8 2 2 2 2 2" xfId="0"/>
    <cellStyle name="Millares 10 8 2 2 2 3" xfId="0"/>
    <cellStyle name="Millares 10 8 2 2 3" xfId="0"/>
    <cellStyle name="Millares 10 8 2 2 3 2" xfId="0"/>
    <cellStyle name="Millares 10 8 2 2 4" xfId="0"/>
    <cellStyle name="Millares 10 8 2 3" xfId="0"/>
    <cellStyle name="Millares 10 8 2 3 2" xfId="0"/>
    <cellStyle name="Millares 10 8 2 3 2 2" xfId="0"/>
    <cellStyle name="Millares 10 8 2 3 3" xfId="0"/>
    <cellStyle name="Millares 10 8 2 4" xfId="0"/>
    <cellStyle name="Millares 10 8 2 4 2" xfId="0"/>
    <cellStyle name="Millares 10 8 2 5" xfId="0"/>
    <cellStyle name="Millares 10 8 2 6" xfId="0"/>
    <cellStyle name="Millares 10 8 3" xfId="0"/>
    <cellStyle name="Millares 10 8 3 2" xfId="0"/>
    <cellStyle name="Millares 10 8 3 2 2" xfId="0"/>
    <cellStyle name="Millares 10 8 3 2 2 2" xfId="0"/>
    <cellStyle name="Millares 10 8 3 2 2 2 2" xfId="0"/>
    <cellStyle name="Millares 10 8 3 2 2 3" xfId="0"/>
    <cellStyle name="Millares 10 8 3 2 3" xfId="0"/>
    <cellStyle name="Millares 10 8 3 2 3 2" xfId="0"/>
    <cellStyle name="Millares 10 8 3 2 4" xfId="0"/>
    <cellStyle name="Millares 10 8 3 3" xfId="0"/>
    <cellStyle name="Millares 10 8 3 3 2" xfId="0"/>
    <cellStyle name="Millares 10 8 3 3 2 2" xfId="0"/>
    <cellStyle name="Millares 10 8 3 3 3" xfId="0"/>
    <cellStyle name="Millares 10 8 3 4" xfId="0"/>
    <cellStyle name="Millares 10 8 3 4 2" xfId="0"/>
    <cellStyle name="Millares 10 8 3 5" xfId="0"/>
    <cellStyle name="Millares 10 8 3 6" xfId="0"/>
    <cellStyle name="Millares 10 8 4" xfId="0"/>
    <cellStyle name="Millares 10 8 4 2" xfId="0"/>
    <cellStyle name="Millares 10 8 4 2 2" xfId="0"/>
    <cellStyle name="Millares 10 8 4 2 2 2" xfId="0"/>
    <cellStyle name="Millares 10 8 4 2 3" xfId="0"/>
    <cellStyle name="Millares 10 8 4 3" xfId="0"/>
    <cellStyle name="Millares 10 8 4 3 2" xfId="0"/>
    <cellStyle name="Millares 10 8 4 4" xfId="0"/>
    <cellStyle name="Millares 10 8 5" xfId="0"/>
    <cellStyle name="Millares 10 8 5 2" xfId="0"/>
    <cellStyle name="Millares 10 8 5 2 2" xfId="0"/>
    <cellStyle name="Millares 10 8 5 3" xfId="0"/>
    <cellStyle name="Millares 10 8 6" xfId="0"/>
    <cellStyle name="Millares 10 8 6 2" xfId="0"/>
    <cellStyle name="Millares 10 8 7" xfId="0"/>
    <cellStyle name="Millares 10 8 8" xfId="0"/>
    <cellStyle name="Millares 10 9" xfId="0"/>
    <cellStyle name="Millares 10 9 2" xfId="0"/>
    <cellStyle name="Millares 10 9 2 2" xfId="0"/>
    <cellStyle name="Millares 10 9 2 2 2" xfId="0"/>
    <cellStyle name="Millares 10 9 2 2 2 2" xfId="0"/>
    <cellStyle name="Millares 10 9 2 2 2 2 2" xfId="0"/>
    <cellStyle name="Millares 10 9 2 2 2 3" xfId="0"/>
    <cellStyle name="Millares 10 9 2 2 3" xfId="0"/>
    <cellStyle name="Millares 10 9 2 2 3 2" xfId="0"/>
    <cellStyle name="Millares 10 9 2 2 4" xfId="0"/>
    <cellStyle name="Millares 10 9 2 3" xfId="0"/>
    <cellStyle name="Millares 10 9 2 3 2" xfId="0"/>
    <cellStyle name="Millares 10 9 2 3 2 2" xfId="0"/>
    <cellStyle name="Millares 10 9 2 3 3" xfId="0"/>
    <cellStyle name="Millares 10 9 2 4" xfId="0"/>
    <cellStyle name="Millares 10 9 2 4 2" xfId="0"/>
    <cellStyle name="Millares 10 9 2 5" xfId="0"/>
    <cellStyle name="Millares 10 9 2 6" xfId="0"/>
    <cellStyle name="Millares 10 9 3" xfId="0"/>
    <cellStyle name="Millares 10 9 3 2" xfId="0"/>
    <cellStyle name="Millares 10 9 3 2 2" xfId="0"/>
    <cellStyle name="Millares 10 9 3 2 2 2" xfId="0"/>
    <cellStyle name="Millares 10 9 3 2 2 2 2" xfId="0"/>
    <cellStyle name="Millares 10 9 3 2 2 3" xfId="0"/>
    <cellStyle name="Millares 10 9 3 2 3" xfId="0"/>
    <cellStyle name="Millares 10 9 3 2 3 2" xfId="0"/>
    <cellStyle name="Millares 10 9 3 2 4" xfId="0"/>
    <cellStyle name="Millares 10 9 3 3" xfId="0"/>
    <cellStyle name="Millares 10 9 3 3 2" xfId="0"/>
    <cellStyle name="Millares 10 9 3 3 2 2" xfId="0"/>
    <cellStyle name="Millares 10 9 3 3 3" xfId="0"/>
    <cellStyle name="Millares 10 9 3 4" xfId="0"/>
    <cellStyle name="Millares 10 9 3 4 2" xfId="0"/>
    <cellStyle name="Millares 10 9 3 5" xfId="0"/>
    <cellStyle name="Millares 10 9 3 6" xfId="0"/>
    <cellStyle name="Millares 10 9 4" xfId="0"/>
    <cellStyle name="Millares 10 9 4 2" xfId="0"/>
    <cellStyle name="Millares 10 9 4 2 2" xfId="0"/>
    <cellStyle name="Millares 10 9 4 2 2 2" xfId="0"/>
    <cellStyle name="Millares 10 9 4 2 3" xfId="0"/>
    <cellStyle name="Millares 10 9 4 3" xfId="0"/>
    <cellStyle name="Millares 10 9 4 3 2" xfId="0"/>
    <cellStyle name="Millares 10 9 4 4" xfId="0"/>
    <cellStyle name="Millares 10 9 5" xfId="0"/>
    <cellStyle name="Millares 10 9 5 2" xfId="0"/>
    <cellStyle name="Millares 10 9 5 2 2" xfId="0"/>
    <cellStyle name="Millares 10 9 5 3" xfId="0"/>
    <cellStyle name="Millares 10 9 6" xfId="0"/>
    <cellStyle name="Millares 10 9 6 2" xfId="0"/>
    <cellStyle name="Millares 10 9 7" xfId="0"/>
    <cellStyle name="Millares 10 9 8" xfId="0"/>
    <cellStyle name="Millares 100" xfId="0"/>
    <cellStyle name="Millares 100 2" xfId="0"/>
    <cellStyle name="Millares 100 2 2" xfId="0"/>
    <cellStyle name="Millares 100 3" xfId="0"/>
    <cellStyle name="Millares 100 3 2" xfId="0"/>
    <cellStyle name="Millares 100 3 3" xfId="0"/>
    <cellStyle name="Millares 100 4" xfId="0"/>
    <cellStyle name="Millares 101" xfId="0"/>
    <cellStyle name="Millares 101 2" xfId="0"/>
    <cellStyle name="Millares 101 2 2" xfId="0"/>
    <cellStyle name="Millares 101 3" xfId="0"/>
    <cellStyle name="Millares 101 3 2" xfId="0"/>
    <cellStyle name="Millares 101 3 3" xfId="0"/>
    <cellStyle name="Millares 101 4" xfId="0"/>
    <cellStyle name="Millares 102" xfId="0"/>
    <cellStyle name="Millares 102 2" xfId="0"/>
    <cellStyle name="Millares 102 2 2" xfId="0"/>
    <cellStyle name="Millares 102 3" xfId="0"/>
    <cellStyle name="Millares 102 3 2" xfId="0"/>
    <cellStyle name="Millares 102 3 3" xfId="0"/>
    <cellStyle name="Millares 102 4" xfId="0"/>
    <cellStyle name="Millares 103" xfId="0"/>
    <cellStyle name="Millares 103 2" xfId="0"/>
    <cellStyle name="Millares 103 2 2" xfId="0"/>
    <cellStyle name="Millares 103 3" xfId="0"/>
    <cellStyle name="Millares 103 3 2" xfId="0"/>
    <cellStyle name="Millares 103 3 3" xfId="0"/>
    <cellStyle name="Millares 103 4" xfId="0"/>
    <cellStyle name="Millares 104" xfId="0"/>
    <cellStyle name="Millares 104 2" xfId="0"/>
    <cellStyle name="Millares 104 2 2" xfId="0"/>
    <cellStyle name="Millares 104 3" xfId="0"/>
    <cellStyle name="Millares 104 3 2" xfId="0"/>
    <cellStyle name="Millares 104 3 3" xfId="0"/>
    <cellStyle name="Millares 104 4" xfId="0"/>
    <cellStyle name="Millares 105" xfId="0"/>
    <cellStyle name="Millares 105 2" xfId="0"/>
    <cellStyle name="Millares 105 2 2" xfId="0"/>
    <cellStyle name="Millares 105 3" xfId="0"/>
    <cellStyle name="Millares 105 3 2" xfId="0"/>
    <cellStyle name="Millares 105 3 3" xfId="0"/>
    <cellStyle name="Millares 105 4" xfId="0"/>
    <cellStyle name="Millares 106" xfId="0"/>
    <cellStyle name="Millares 106 2" xfId="0"/>
    <cellStyle name="Millares 106 2 2" xfId="0"/>
    <cellStyle name="Millares 106 3" xfId="0"/>
    <cellStyle name="Millares 106 3 2" xfId="0"/>
    <cellStyle name="Millares 106 3 3" xfId="0"/>
    <cellStyle name="Millares 106 4" xfId="0"/>
    <cellStyle name="Millares 107" xfId="0"/>
    <cellStyle name="Millares 107 2" xfId="0"/>
    <cellStyle name="Millares 107 3" xfId="0"/>
    <cellStyle name="Millares 107 3 2" xfId="0"/>
    <cellStyle name="Millares 107 3 3" xfId="0"/>
    <cellStyle name="Millares 107 4" xfId="0"/>
    <cellStyle name="Millares 108" xfId="0"/>
    <cellStyle name="Millares 108 2" xfId="0"/>
    <cellStyle name="Millares 108 3" xfId="0"/>
    <cellStyle name="Millares 108 3 2" xfId="0"/>
    <cellStyle name="Millares 108 4" xfId="0"/>
    <cellStyle name="Millares 109" xfId="0"/>
    <cellStyle name="Millares 109 2" xfId="0"/>
    <cellStyle name="Millares 109 2 2" xfId="0"/>
    <cellStyle name="Millares 109 3" xfId="0"/>
    <cellStyle name="Millares 109 3 2" xfId="0"/>
    <cellStyle name="Millares 11" xfId="0"/>
    <cellStyle name="Millares 11 10" xfId="0"/>
    <cellStyle name="Millares 11 10 2" xfId="0"/>
    <cellStyle name="Millares 11 10 2 2" xfId="0"/>
    <cellStyle name="Millares 11 10 2 2 2" xfId="0"/>
    <cellStyle name="Millares 11 10 2 2 2 2" xfId="0"/>
    <cellStyle name="Millares 11 10 2 2 3" xfId="0"/>
    <cellStyle name="Millares 11 10 2 3" xfId="0"/>
    <cellStyle name="Millares 11 10 2 3 2" xfId="0"/>
    <cellStyle name="Millares 11 10 2 4" xfId="0"/>
    <cellStyle name="Millares 11 10 3" xfId="0"/>
    <cellStyle name="Millares 11 10 3 2" xfId="0"/>
    <cellStyle name="Millares 11 10 3 2 2" xfId="0"/>
    <cellStyle name="Millares 11 10 3 3" xfId="0"/>
    <cellStyle name="Millares 11 10 4" xfId="0"/>
    <cellStyle name="Millares 11 10 4 2" xfId="0"/>
    <cellStyle name="Millares 11 10 5" xfId="0"/>
    <cellStyle name="Millares 11 10 6" xfId="0"/>
    <cellStyle name="Millares 11 11" xfId="0"/>
    <cellStyle name="Millares 11 11 2" xfId="0"/>
    <cellStyle name="Millares 11 11 2 2" xfId="0"/>
    <cellStyle name="Millares 11 11 2 2 2" xfId="0"/>
    <cellStyle name="Millares 11 11 2 2 2 2" xfId="0"/>
    <cellStyle name="Millares 11 11 2 2 3" xfId="0"/>
    <cellStyle name="Millares 11 11 2 3" xfId="0"/>
    <cellStyle name="Millares 11 11 2 3 2" xfId="0"/>
    <cellStyle name="Millares 11 11 2 4" xfId="0"/>
    <cellStyle name="Millares 11 11 3" xfId="0"/>
    <cellStyle name="Millares 11 11 3 2" xfId="0"/>
    <cellStyle name="Millares 11 11 3 2 2" xfId="0"/>
    <cellStyle name="Millares 11 11 3 3" xfId="0"/>
    <cellStyle name="Millares 11 11 4" xfId="0"/>
    <cellStyle name="Millares 11 11 4 2" xfId="0"/>
    <cellStyle name="Millares 11 11 5" xfId="0"/>
    <cellStyle name="Millares 11 11 6" xfId="0"/>
    <cellStyle name="Millares 11 12" xfId="0"/>
    <cellStyle name="Millares 11 12 2" xfId="0"/>
    <cellStyle name="Millares 11 12 2 2" xfId="0"/>
    <cellStyle name="Millares 11 12 2 2 2" xfId="0"/>
    <cellStyle name="Millares 11 12 2 3" xfId="0"/>
    <cellStyle name="Millares 11 12 3" xfId="0"/>
    <cellStyle name="Millares 11 12 3 2" xfId="0"/>
    <cellStyle name="Millares 11 12 4" xfId="0"/>
    <cellStyle name="Millares 11 13" xfId="0"/>
    <cellStyle name="Millares 11 13 2" xfId="0"/>
    <cellStyle name="Millares 11 13 2 2" xfId="0"/>
    <cellStyle name="Millares 11 13 3" xfId="0"/>
    <cellStyle name="Millares 11 14" xfId="0"/>
    <cellStyle name="Millares 11 14 2" xfId="0"/>
    <cellStyle name="Millares 11 15" xfId="0"/>
    <cellStyle name="Millares 11 16" xfId="0"/>
    <cellStyle name="Millares 11 17" xfId="0"/>
    <cellStyle name="Millares 11 18" xfId="0"/>
    <cellStyle name="Millares 11 19" xfId="0"/>
    <cellStyle name="Millares 11 2" xfId="0"/>
    <cellStyle name="Millares 11 2 10" xfId="0"/>
    <cellStyle name="Millares 11 2 10 2" xfId="0"/>
    <cellStyle name="Millares 11 2 10 2 2" xfId="0"/>
    <cellStyle name="Millares 11 2 10 2 2 2" xfId="0"/>
    <cellStyle name="Millares 11 2 10 2 2 2 2" xfId="0"/>
    <cellStyle name="Millares 11 2 10 2 2 3" xfId="0"/>
    <cellStyle name="Millares 11 2 10 2 3" xfId="0"/>
    <cellStyle name="Millares 11 2 10 2 3 2" xfId="0"/>
    <cellStyle name="Millares 11 2 10 2 4" xfId="0"/>
    <cellStyle name="Millares 11 2 10 3" xfId="0"/>
    <cellStyle name="Millares 11 2 10 3 2" xfId="0"/>
    <cellStyle name="Millares 11 2 10 3 2 2" xfId="0"/>
    <cellStyle name="Millares 11 2 10 3 3" xfId="0"/>
    <cellStyle name="Millares 11 2 10 4" xfId="0"/>
    <cellStyle name="Millares 11 2 10 4 2" xfId="0"/>
    <cellStyle name="Millares 11 2 10 5" xfId="0"/>
    <cellStyle name="Millares 11 2 10 6" xfId="0"/>
    <cellStyle name="Millares 11 2 11" xfId="0"/>
    <cellStyle name="Millares 11 2 11 2" xfId="0"/>
    <cellStyle name="Millares 11 2 11 2 2" xfId="0"/>
    <cellStyle name="Millares 11 2 11 2 2 2" xfId="0"/>
    <cellStyle name="Millares 11 2 11 2 3" xfId="0"/>
    <cellStyle name="Millares 11 2 11 3" xfId="0"/>
    <cellStyle name="Millares 11 2 11 3 2" xfId="0"/>
    <cellStyle name="Millares 11 2 11 4" xfId="0"/>
    <cellStyle name="Millares 11 2 12" xfId="0"/>
    <cellStyle name="Millares 11 2 12 2" xfId="0"/>
    <cellStyle name="Millares 11 2 12 2 2" xfId="0"/>
    <cellStyle name="Millares 11 2 12 3" xfId="0"/>
    <cellStyle name="Millares 11 2 13" xfId="0"/>
    <cellStyle name="Millares 11 2 13 2" xfId="0"/>
    <cellStyle name="Millares 11 2 14" xfId="0"/>
    <cellStyle name="Millares 11 2 15" xfId="0"/>
    <cellStyle name="Millares 11 2 16" xfId="0"/>
    <cellStyle name="Millares 11 2 17" xfId="0"/>
    <cellStyle name="Millares 11 2 2" xfId="0"/>
    <cellStyle name="Millares 11 2 2 10" xfId="0"/>
    <cellStyle name="Millares 11 2 2 11" xfId="0"/>
    <cellStyle name="Millares 11 2 2 2" xfId="0"/>
    <cellStyle name="Millares 11 2 2 2 10" xfId="0"/>
    <cellStyle name="Millares 11 2 2 2 2" xfId="0"/>
    <cellStyle name="Millares 11 2 2 2 2 2" xfId="0"/>
    <cellStyle name="Millares 11 2 2 2 2 2 2" xfId="0"/>
    <cellStyle name="Millares 11 2 2 2 2 2 2 2" xfId="0"/>
    <cellStyle name="Millares 11 2 2 2 2 2 2 2 2" xfId="0"/>
    <cellStyle name="Millares 11 2 2 2 2 2 2 3" xfId="0"/>
    <cellStyle name="Millares 11 2 2 2 2 2 3" xfId="0"/>
    <cellStyle name="Millares 11 2 2 2 2 2 3 2" xfId="0"/>
    <cellStyle name="Millares 11 2 2 2 2 2 4" xfId="0"/>
    <cellStyle name="Millares 11 2 2 2 2 3" xfId="0"/>
    <cellStyle name="Millares 11 2 2 2 2 3 2" xfId="0"/>
    <cellStyle name="Millares 11 2 2 2 2 3 2 2" xfId="0"/>
    <cellStyle name="Millares 11 2 2 2 2 3 3" xfId="0"/>
    <cellStyle name="Millares 11 2 2 2 2 4" xfId="0"/>
    <cellStyle name="Millares 11 2 2 2 2 4 2" xfId="0"/>
    <cellStyle name="Millares 11 2 2 2 2 5" xfId="0"/>
    <cellStyle name="Millares 11 2 2 2 2 6" xfId="0"/>
    <cellStyle name="Millares 11 2 2 2 3" xfId="0"/>
    <cellStyle name="Millares 11 2 2 2 3 2" xfId="0"/>
    <cellStyle name="Millares 11 2 2 2 3 2 2" xfId="0"/>
    <cellStyle name="Millares 11 2 2 2 3 2 2 2" xfId="0"/>
    <cellStyle name="Millares 11 2 2 2 3 2 2 2 2" xfId="0"/>
    <cellStyle name="Millares 11 2 2 2 3 2 2 3" xfId="0"/>
    <cellStyle name="Millares 11 2 2 2 3 2 3" xfId="0"/>
    <cellStyle name="Millares 11 2 2 2 3 2 3 2" xfId="0"/>
    <cellStyle name="Millares 11 2 2 2 3 2 4" xfId="0"/>
    <cellStyle name="Millares 11 2 2 2 3 3" xfId="0"/>
    <cellStyle name="Millares 11 2 2 2 3 3 2" xfId="0"/>
    <cellStyle name="Millares 11 2 2 2 3 3 2 2" xfId="0"/>
    <cellStyle name="Millares 11 2 2 2 3 3 3" xfId="0"/>
    <cellStyle name="Millares 11 2 2 2 3 4" xfId="0"/>
    <cellStyle name="Millares 11 2 2 2 3 4 2" xfId="0"/>
    <cellStyle name="Millares 11 2 2 2 3 5" xfId="0"/>
    <cellStyle name="Millares 11 2 2 2 3 6" xfId="0"/>
    <cellStyle name="Millares 11 2 2 2 4" xfId="0"/>
    <cellStyle name="Millares 11 2 2 2 4 2" xfId="0"/>
    <cellStyle name="Millares 11 2 2 2 4 2 2" xfId="0"/>
    <cellStyle name="Millares 11 2 2 2 4 2 2 2" xfId="0"/>
    <cellStyle name="Millares 11 2 2 2 4 2 3" xfId="0"/>
    <cellStyle name="Millares 11 2 2 2 4 3" xfId="0"/>
    <cellStyle name="Millares 11 2 2 2 4 3 2" xfId="0"/>
    <cellStyle name="Millares 11 2 2 2 4 4" xfId="0"/>
    <cellStyle name="Millares 11 2 2 2 5" xfId="0"/>
    <cellStyle name="Millares 11 2 2 2 5 2" xfId="0"/>
    <cellStyle name="Millares 11 2 2 2 5 2 2" xfId="0"/>
    <cellStyle name="Millares 11 2 2 2 5 3" xfId="0"/>
    <cellStyle name="Millares 11 2 2 2 6" xfId="0"/>
    <cellStyle name="Millares 11 2 2 2 6 2" xfId="0"/>
    <cellStyle name="Millares 11 2 2 2 7" xfId="0"/>
    <cellStyle name="Millares 11 2 2 2 8" xfId="0"/>
    <cellStyle name="Millares 11 2 2 2 9" xfId="0"/>
    <cellStyle name="Millares 11 2 2 3" xfId="0"/>
    <cellStyle name="Millares 11 2 2 3 2" xfId="0"/>
    <cellStyle name="Millares 11 2 2 3 2 2" xfId="0"/>
    <cellStyle name="Millares 11 2 2 3 2 2 2" xfId="0"/>
    <cellStyle name="Millares 11 2 2 3 2 2 2 2" xfId="0"/>
    <cellStyle name="Millares 11 2 2 3 2 2 2 3" xfId="0"/>
    <cellStyle name="Millares 11 2 2 3 2 2 3" xfId="0"/>
    <cellStyle name="Millares 11 2 2 3 2 2 3 2" xfId="0"/>
    <cellStyle name="Millares 11 2 2 3 2 2 4" xfId="0"/>
    <cellStyle name="Millares 11 2 2 3 2 3" xfId="0"/>
    <cellStyle name="Millares 11 2 2 3 2 3 2" xfId="0"/>
    <cellStyle name="Millares 11 2 2 3 2 3 3" xfId="0"/>
    <cellStyle name="Millares 11 2 2 3 2 4" xfId="0"/>
    <cellStyle name="Millares 11 2 2 3 2 4 2" xfId="0"/>
    <cellStyle name="Millares 11 2 2 3 2 5" xfId="0"/>
    <cellStyle name="Millares 11 2 2 3 3" xfId="0"/>
    <cellStyle name="Millares 11 2 2 3 3 2" xfId="0"/>
    <cellStyle name="Millares 11 2 2 3 3 2 2" xfId="0"/>
    <cellStyle name="Millares 11 2 2 3 3 2 3" xfId="0"/>
    <cellStyle name="Millares 11 2 2 3 3 3" xfId="0"/>
    <cellStyle name="Millares 11 2 2 3 3 3 2" xfId="0"/>
    <cellStyle name="Millares 11 2 2 3 3 4" xfId="0"/>
    <cellStyle name="Millares 11 2 2 3 4" xfId="0"/>
    <cellStyle name="Millares 11 2 2 3 4 2" xfId="0"/>
    <cellStyle name="Millares 11 2 2 3 4 3" xfId="0"/>
    <cellStyle name="Millares 11 2 2 3 5" xfId="0"/>
    <cellStyle name="Millares 11 2 2 3 5 2" xfId="0"/>
    <cellStyle name="Millares 11 2 2 3 6" xfId="0"/>
    <cellStyle name="Millares 11 2 2 3 7" xfId="0"/>
    <cellStyle name="Millares 11 2 2 4" xfId="0"/>
    <cellStyle name="Millares 11 2 2 4 2" xfId="0"/>
    <cellStyle name="Millares 11 2 2 4 2 2" xfId="0"/>
    <cellStyle name="Millares 11 2 2 4 2 2 2" xfId="0"/>
    <cellStyle name="Millares 11 2 2 4 2 2 2 2" xfId="0"/>
    <cellStyle name="Millares 11 2 2 4 2 2 3" xfId="0"/>
    <cellStyle name="Millares 11 2 2 4 2 2 4" xfId="0"/>
    <cellStyle name="Millares 11 2 2 4 2 3" xfId="0"/>
    <cellStyle name="Millares 11 2 2 4 2 3 2" xfId="0"/>
    <cellStyle name="Millares 11 2 2 4 2 3 3" xfId="0"/>
    <cellStyle name="Millares 11 2 2 4 2 4" xfId="0"/>
    <cellStyle name="Millares 11 2 2 4 2 5" xfId="0"/>
    <cellStyle name="Millares 11 2 2 4 3" xfId="0"/>
    <cellStyle name="Millares 11 2 2 4 3 2" xfId="0"/>
    <cellStyle name="Millares 11 2 2 4 3 2 2" xfId="0"/>
    <cellStyle name="Millares 11 2 2 4 3 3" xfId="0"/>
    <cellStyle name="Millares 11 2 2 4 3 4" xfId="0"/>
    <cellStyle name="Millares 11 2 2 4 4" xfId="0"/>
    <cellStyle name="Millares 11 2 2 4 4 2" xfId="0"/>
    <cellStyle name="Millares 11 2 2 4 4 3" xfId="0"/>
    <cellStyle name="Millares 11 2 2 4 5" xfId="0"/>
    <cellStyle name="Millares 11 2 2 4 6" xfId="0"/>
    <cellStyle name="Millares 11 2 2 4 7" xfId="0"/>
    <cellStyle name="Millares 11 2 2 5" xfId="0"/>
    <cellStyle name="Millares 11 2 2 5 2" xfId="0"/>
    <cellStyle name="Millares 11 2 2 5 2 2" xfId="0"/>
    <cellStyle name="Millares 11 2 2 5 2 2 2" xfId="0"/>
    <cellStyle name="Millares 11 2 2 5 2 3" xfId="0"/>
    <cellStyle name="Millares 11 2 2 5 2 4" xfId="0"/>
    <cellStyle name="Millares 11 2 2 5 3" xfId="0"/>
    <cellStyle name="Millares 11 2 2 5 3 2" xfId="0"/>
    <cellStyle name="Millares 11 2 2 5 3 3" xfId="0"/>
    <cellStyle name="Millares 11 2 2 5 4" xfId="0"/>
    <cellStyle name="Millares 11 2 2 5 5" xfId="0"/>
    <cellStyle name="Millares 11 2 2 6" xfId="0"/>
    <cellStyle name="Millares 11 2 2 6 2" xfId="0"/>
    <cellStyle name="Millares 11 2 2 6 2 2" xfId="0"/>
    <cellStyle name="Millares 11 2 2 6 2 3" xfId="0"/>
    <cellStyle name="Millares 11 2 2 6 3" xfId="0"/>
    <cellStyle name="Millares 11 2 2 6 4" xfId="0"/>
    <cellStyle name="Millares 11 2 2 7" xfId="0"/>
    <cellStyle name="Millares 11 2 2 7 2" xfId="0"/>
    <cellStyle name="Millares 11 2 2 7 3" xfId="0"/>
    <cellStyle name="Millares 11 2 2 8" xfId="0"/>
    <cellStyle name="Millares 11 2 2 8 2" xfId="0"/>
    <cellStyle name="Millares 11 2 2 9" xfId="0"/>
    <cellStyle name="Millares 11 2 3" xfId="0"/>
    <cellStyle name="Millares 11 2 3 10" xfId="0"/>
    <cellStyle name="Millares 11 2 3 2" xfId="0"/>
    <cellStyle name="Millares 11 2 3 2 2" xfId="0"/>
    <cellStyle name="Millares 11 2 3 2 2 2" xfId="0"/>
    <cellStyle name="Millares 11 2 3 2 2 2 2" xfId="0"/>
    <cellStyle name="Millares 11 2 3 2 2 2 2 2" xfId="0"/>
    <cellStyle name="Millares 11 2 3 2 2 2 2 2 2" xfId="0"/>
    <cellStyle name="Millares 11 2 3 2 2 2 2 3" xfId="0"/>
    <cellStyle name="Millares 11 2 3 2 2 2 3" xfId="0"/>
    <cellStyle name="Millares 11 2 3 2 2 2 3 2" xfId="0"/>
    <cellStyle name="Millares 11 2 3 2 2 2 4" xfId="0"/>
    <cellStyle name="Millares 11 2 3 2 2 3" xfId="0"/>
    <cellStyle name="Millares 11 2 3 2 2 3 2" xfId="0"/>
    <cellStyle name="Millares 11 2 3 2 2 3 2 2" xfId="0"/>
    <cellStyle name="Millares 11 2 3 2 2 3 3" xfId="0"/>
    <cellStyle name="Millares 11 2 3 2 2 4" xfId="0"/>
    <cellStyle name="Millares 11 2 3 2 2 4 2" xfId="0"/>
    <cellStyle name="Millares 11 2 3 2 2 5" xfId="0"/>
    <cellStyle name="Millares 11 2 3 2 2 6" xfId="0"/>
    <cellStyle name="Millares 11 2 3 2 3" xfId="0"/>
    <cellStyle name="Millares 11 2 3 2 3 2" xfId="0"/>
    <cellStyle name="Millares 11 2 3 2 3 2 2" xfId="0"/>
    <cellStyle name="Millares 11 2 3 2 3 2 2 2" xfId="0"/>
    <cellStyle name="Millares 11 2 3 2 3 2 2 2 2" xfId="0"/>
    <cellStyle name="Millares 11 2 3 2 3 2 2 3" xfId="0"/>
    <cellStyle name="Millares 11 2 3 2 3 2 3" xfId="0"/>
    <cellStyle name="Millares 11 2 3 2 3 2 3 2" xfId="0"/>
    <cellStyle name="Millares 11 2 3 2 3 2 4" xfId="0"/>
    <cellStyle name="Millares 11 2 3 2 3 3" xfId="0"/>
    <cellStyle name="Millares 11 2 3 2 3 3 2" xfId="0"/>
    <cellStyle name="Millares 11 2 3 2 3 3 2 2" xfId="0"/>
    <cellStyle name="Millares 11 2 3 2 3 3 3" xfId="0"/>
    <cellStyle name="Millares 11 2 3 2 3 4" xfId="0"/>
    <cellStyle name="Millares 11 2 3 2 3 4 2" xfId="0"/>
    <cellStyle name="Millares 11 2 3 2 3 5" xfId="0"/>
    <cellStyle name="Millares 11 2 3 2 3 6" xfId="0"/>
    <cellStyle name="Millares 11 2 3 2 4" xfId="0"/>
    <cellStyle name="Millares 11 2 3 2 4 2" xfId="0"/>
    <cellStyle name="Millares 11 2 3 2 4 2 2" xfId="0"/>
    <cellStyle name="Millares 11 2 3 2 4 2 2 2" xfId="0"/>
    <cellStyle name="Millares 11 2 3 2 4 2 3" xfId="0"/>
    <cellStyle name="Millares 11 2 3 2 4 3" xfId="0"/>
    <cellStyle name="Millares 11 2 3 2 4 3 2" xfId="0"/>
    <cellStyle name="Millares 11 2 3 2 4 4" xfId="0"/>
    <cellStyle name="Millares 11 2 3 2 5" xfId="0"/>
    <cellStyle name="Millares 11 2 3 2 5 2" xfId="0"/>
    <cellStyle name="Millares 11 2 3 2 5 2 2" xfId="0"/>
    <cellStyle name="Millares 11 2 3 2 5 3" xfId="0"/>
    <cellStyle name="Millares 11 2 3 2 6" xfId="0"/>
    <cellStyle name="Millares 11 2 3 2 6 2" xfId="0"/>
    <cellStyle name="Millares 11 2 3 2 7" xfId="0"/>
    <cellStyle name="Millares 11 2 3 2 8" xfId="0"/>
    <cellStyle name="Millares 11 2 3 3" xfId="0"/>
    <cellStyle name="Millares 11 2 3 3 2" xfId="0"/>
    <cellStyle name="Millares 11 2 3 3 2 2" xfId="0"/>
    <cellStyle name="Millares 11 2 3 3 2 2 2" xfId="0"/>
    <cellStyle name="Millares 11 2 3 3 2 2 2 2" xfId="0"/>
    <cellStyle name="Millares 11 2 3 3 2 2 3" xfId="0"/>
    <cellStyle name="Millares 11 2 3 3 2 3" xfId="0"/>
    <cellStyle name="Millares 11 2 3 3 2 3 2" xfId="0"/>
    <cellStyle name="Millares 11 2 3 3 2 4" xfId="0"/>
    <cellStyle name="Millares 11 2 3 3 3" xfId="0"/>
    <cellStyle name="Millares 11 2 3 3 3 2" xfId="0"/>
    <cellStyle name="Millares 11 2 3 3 3 2 2" xfId="0"/>
    <cellStyle name="Millares 11 2 3 3 3 3" xfId="0"/>
    <cellStyle name="Millares 11 2 3 3 4" xfId="0"/>
    <cellStyle name="Millares 11 2 3 3 4 2" xfId="0"/>
    <cellStyle name="Millares 11 2 3 3 5" xfId="0"/>
    <cellStyle name="Millares 11 2 3 3 6" xfId="0"/>
    <cellStyle name="Millares 11 2 3 4" xfId="0"/>
    <cellStyle name="Millares 11 2 3 4 2" xfId="0"/>
    <cellStyle name="Millares 11 2 3 4 2 2" xfId="0"/>
    <cellStyle name="Millares 11 2 3 4 2 2 2" xfId="0"/>
    <cellStyle name="Millares 11 2 3 4 2 2 2 2" xfId="0"/>
    <cellStyle name="Millares 11 2 3 4 2 2 3" xfId="0"/>
    <cellStyle name="Millares 11 2 3 4 2 3" xfId="0"/>
    <cellStyle name="Millares 11 2 3 4 2 3 2" xfId="0"/>
    <cellStyle name="Millares 11 2 3 4 2 4" xfId="0"/>
    <cellStyle name="Millares 11 2 3 4 3" xfId="0"/>
    <cellStyle name="Millares 11 2 3 4 3 2" xfId="0"/>
    <cellStyle name="Millares 11 2 3 4 3 2 2" xfId="0"/>
    <cellStyle name="Millares 11 2 3 4 3 3" xfId="0"/>
    <cellStyle name="Millares 11 2 3 4 4" xfId="0"/>
    <cellStyle name="Millares 11 2 3 4 4 2" xfId="0"/>
    <cellStyle name="Millares 11 2 3 4 5" xfId="0"/>
    <cellStyle name="Millares 11 2 3 4 6" xfId="0"/>
    <cellStyle name="Millares 11 2 3 5" xfId="0"/>
    <cellStyle name="Millares 11 2 3 5 2" xfId="0"/>
    <cellStyle name="Millares 11 2 3 5 2 2" xfId="0"/>
    <cellStyle name="Millares 11 2 3 5 2 2 2" xfId="0"/>
    <cellStyle name="Millares 11 2 3 5 2 3" xfId="0"/>
    <cellStyle name="Millares 11 2 3 5 3" xfId="0"/>
    <cellStyle name="Millares 11 2 3 5 3 2" xfId="0"/>
    <cellStyle name="Millares 11 2 3 5 4" xfId="0"/>
    <cellStyle name="Millares 11 2 3 6" xfId="0"/>
    <cellStyle name="Millares 11 2 3 6 2" xfId="0"/>
    <cellStyle name="Millares 11 2 3 6 2 2" xfId="0"/>
    <cellStyle name="Millares 11 2 3 6 3" xfId="0"/>
    <cellStyle name="Millares 11 2 3 7" xfId="0"/>
    <cellStyle name="Millares 11 2 3 7 2" xfId="0"/>
    <cellStyle name="Millares 11 2 3 8" xfId="0"/>
    <cellStyle name="Millares 11 2 3 9" xfId="0"/>
    <cellStyle name="Millares 11 2 4" xfId="0"/>
    <cellStyle name="Millares 11 2 4 2" xfId="0"/>
    <cellStyle name="Millares 11 2 4 2 2" xfId="0"/>
    <cellStyle name="Millares 11 2 4 2 2 2" xfId="0"/>
    <cellStyle name="Millares 11 2 4 2 2 2 2" xfId="0"/>
    <cellStyle name="Millares 11 2 4 2 2 2 2 2" xfId="0"/>
    <cellStyle name="Millares 11 2 4 2 2 2 2 2 2" xfId="0"/>
    <cellStyle name="Millares 11 2 4 2 2 2 2 3" xfId="0"/>
    <cellStyle name="Millares 11 2 4 2 2 2 3" xfId="0"/>
    <cellStyle name="Millares 11 2 4 2 2 2 3 2" xfId="0"/>
    <cellStyle name="Millares 11 2 4 2 2 2 4" xfId="0"/>
    <cellStyle name="Millares 11 2 4 2 2 3" xfId="0"/>
    <cellStyle name="Millares 11 2 4 2 2 3 2" xfId="0"/>
    <cellStyle name="Millares 11 2 4 2 2 3 2 2" xfId="0"/>
    <cellStyle name="Millares 11 2 4 2 2 3 3" xfId="0"/>
    <cellStyle name="Millares 11 2 4 2 2 4" xfId="0"/>
    <cellStyle name="Millares 11 2 4 2 2 4 2" xfId="0"/>
    <cellStyle name="Millares 11 2 4 2 2 5" xfId="0"/>
    <cellStyle name="Millares 11 2 4 2 2 6" xfId="0"/>
    <cellStyle name="Millares 11 2 4 2 3" xfId="0"/>
    <cellStyle name="Millares 11 2 4 2 3 2" xfId="0"/>
    <cellStyle name="Millares 11 2 4 2 3 2 2" xfId="0"/>
    <cellStyle name="Millares 11 2 4 2 3 2 2 2" xfId="0"/>
    <cellStyle name="Millares 11 2 4 2 3 2 2 2 2" xfId="0"/>
    <cellStyle name="Millares 11 2 4 2 3 2 2 3" xfId="0"/>
    <cellStyle name="Millares 11 2 4 2 3 2 3" xfId="0"/>
    <cellStyle name="Millares 11 2 4 2 3 2 3 2" xfId="0"/>
    <cellStyle name="Millares 11 2 4 2 3 2 4" xfId="0"/>
    <cellStyle name="Millares 11 2 4 2 3 3" xfId="0"/>
    <cellStyle name="Millares 11 2 4 2 3 3 2" xfId="0"/>
    <cellStyle name="Millares 11 2 4 2 3 3 2 2" xfId="0"/>
    <cellStyle name="Millares 11 2 4 2 3 3 3" xfId="0"/>
    <cellStyle name="Millares 11 2 4 2 3 4" xfId="0"/>
    <cellStyle name="Millares 11 2 4 2 3 4 2" xfId="0"/>
    <cellStyle name="Millares 11 2 4 2 3 5" xfId="0"/>
    <cellStyle name="Millares 11 2 4 2 3 6" xfId="0"/>
    <cellStyle name="Millares 11 2 4 2 4" xfId="0"/>
    <cellStyle name="Millares 11 2 4 2 4 2" xfId="0"/>
    <cellStyle name="Millares 11 2 4 2 4 2 2" xfId="0"/>
    <cellStyle name="Millares 11 2 4 2 4 2 2 2" xfId="0"/>
    <cellStyle name="Millares 11 2 4 2 4 2 3" xfId="0"/>
    <cellStyle name="Millares 11 2 4 2 4 3" xfId="0"/>
    <cellStyle name="Millares 11 2 4 2 4 3 2" xfId="0"/>
    <cellStyle name="Millares 11 2 4 2 4 4" xfId="0"/>
    <cellStyle name="Millares 11 2 4 2 5" xfId="0"/>
    <cellStyle name="Millares 11 2 4 2 5 2" xfId="0"/>
    <cellStyle name="Millares 11 2 4 2 5 2 2" xfId="0"/>
    <cellStyle name="Millares 11 2 4 2 5 3" xfId="0"/>
    <cellStyle name="Millares 11 2 4 2 6" xfId="0"/>
    <cellStyle name="Millares 11 2 4 2 6 2" xfId="0"/>
    <cellStyle name="Millares 11 2 4 2 7" xfId="0"/>
    <cellStyle name="Millares 11 2 4 2 8" xfId="0"/>
    <cellStyle name="Millares 11 2 4 3" xfId="0"/>
    <cellStyle name="Millares 11 2 4 3 2" xfId="0"/>
    <cellStyle name="Millares 11 2 4 3 2 2" xfId="0"/>
    <cellStyle name="Millares 11 2 4 3 2 2 2" xfId="0"/>
    <cellStyle name="Millares 11 2 4 3 2 2 2 2" xfId="0"/>
    <cellStyle name="Millares 11 2 4 3 2 2 3" xfId="0"/>
    <cellStyle name="Millares 11 2 4 3 2 3" xfId="0"/>
    <cellStyle name="Millares 11 2 4 3 2 3 2" xfId="0"/>
    <cellStyle name="Millares 11 2 4 3 2 4" xfId="0"/>
    <cellStyle name="Millares 11 2 4 3 3" xfId="0"/>
    <cellStyle name="Millares 11 2 4 3 3 2" xfId="0"/>
    <cellStyle name="Millares 11 2 4 3 3 2 2" xfId="0"/>
    <cellStyle name="Millares 11 2 4 3 3 3" xfId="0"/>
    <cellStyle name="Millares 11 2 4 3 4" xfId="0"/>
    <cellStyle name="Millares 11 2 4 3 4 2" xfId="0"/>
    <cellStyle name="Millares 11 2 4 3 5" xfId="0"/>
    <cellStyle name="Millares 11 2 4 3 6" xfId="0"/>
    <cellStyle name="Millares 11 2 4 4" xfId="0"/>
    <cellStyle name="Millares 11 2 4 4 2" xfId="0"/>
    <cellStyle name="Millares 11 2 4 4 2 2" xfId="0"/>
    <cellStyle name="Millares 11 2 4 4 2 2 2" xfId="0"/>
    <cellStyle name="Millares 11 2 4 4 2 2 2 2" xfId="0"/>
    <cellStyle name="Millares 11 2 4 4 2 2 3" xfId="0"/>
    <cellStyle name="Millares 11 2 4 4 2 3" xfId="0"/>
    <cellStyle name="Millares 11 2 4 4 2 3 2" xfId="0"/>
    <cellStyle name="Millares 11 2 4 4 2 4" xfId="0"/>
    <cellStyle name="Millares 11 2 4 4 3" xfId="0"/>
    <cellStyle name="Millares 11 2 4 4 3 2" xfId="0"/>
    <cellStyle name="Millares 11 2 4 4 3 2 2" xfId="0"/>
    <cellStyle name="Millares 11 2 4 4 3 3" xfId="0"/>
    <cellStyle name="Millares 11 2 4 4 4" xfId="0"/>
    <cellStyle name="Millares 11 2 4 4 4 2" xfId="0"/>
    <cellStyle name="Millares 11 2 4 4 5" xfId="0"/>
    <cellStyle name="Millares 11 2 4 4 6" xfId="0"/>
    <cellStyle name="Millares 11 2 4 5" xfId="0"/>
    <cellStyle name="Millares 11 2 4 5 2" xfId="0"/>
    <cellStyle name="Millares 11 2 4 5 2 2" xfId="0"/>
    <cellStyle name="Millares 11 2 4 5 2 2 2" xfId="0"/>
    <cellStyle name="Millares 11 2 4 5 2 3" xfId="0"/>
    <cellStyle name="Millares 11 2 4 5 3" xfId="0"/>
    <cellStyle name="Millares 11 2 4 5 3 2" xfId="0"/>
    <cellStyle name="Millares 11 2 4 5 4" xfId="0"/>
    <cellStyle name="Millares 11 2 4 6" xfId="0"/>
    <cellStyle name="Millares 11 2 4 6 2" xfId="0"/>
    <cellStyle name="Millares 11 2 4 6 2 2" xfId="0"/>
    <cellStyle name="Millares 11 2 4 6 3" xfId="0"/>
    <cellStyle name="Millares 11 2 4 7" xfId="0"/>
    <cellStyle name="Millares 11 2 4 7 2" xfId="0"/>
    <cellStyle name="Millares 11 2 4 8" xfId="0"/>
    <cellStyle name="Millares 11 2 4 9" xfId="0"/>
    <cellStyle name="Millares 11 2 5" xfId="0"/>
    <cellStyle name="Millares 11 2 5 2" xfId="0"/>
    <cellStyle name="Millares 11 2 5 2 2" xfId="0"/>
    <cellStyle name="Millares 11 2 5 2 2 2" xfId="0"/>
    <cellStyle name="Millares 11 2 5 2 2 2 2" xfId="0"/>
    <cellStyle name="Millares 11 2 5 2 2 2 2 2" xfId="0"/>
    <cellStyle name="Millares 11 2 5 2 2 2 2 2 2" xfId="0"/>
    <cellStyle name="Millares 11 2 5 2 2 2 2 3" xfId="0"/>
    <cellStyle name="Millares 11 2 5 2 2 2 3" xfId="0"/>
    <cellStyle name="Millares 11 2 5 2 2 2 3 2" xfId="0"/>
    <cellStyle name="Millares 11 2 5 2 2 2 4" xfId="0"/>
    <cellStyle name="Millares 11 2 5 2 2 3" xfId="0"/>
    <cellStyle name="Millares 11 2 5 2 2 3 2" xfId="0"/>
    <cellStyle name="Millares 11 2 5 2 2 3 2 2" xfId="0"/>
    <cellStyle name="Millares 11 2 5 2 2 3 3" xfId="0"/>
    <cellStyle name="Millares 11 2 5 2 2 4" xfId="0"/>
    <cellStyle name="Millares 11 2 5 2 2 4 2" xfId="0"/>
    <cellStyle name="Millares 11 2 5 2 2 5" xfId="0"/>
    <cellStyle name="Millares 11 2 5 2 2 6" xfId="0"/>
    <cellStyle name="Millares 11 2 5 2 3" xfId="0"/>
    <cellStyle name="Millares 11 2 5 2 3 2" xfId="0"/>
    <cellStyle name="Millares 11 2 5 2 3 2 2" xfId="0"/>
    <cellStyle name="Millares 11 2 5 2 3 2 2 2" xfId="0"/>
    <cellStyle name="Millares 11 2 5 2 3 2 2 2 2" xfId="0"/>
    <cellStyle name="Millares 11 2 5 2 3 2 2 3" xfId="0"/>
    <cellStyle name="Millares 11 2 5 2 3 2 3" xfId="0"/>
    <cellStyle name="Millares 11 2 5 2 3 2 3 2" xfId="0"/>
    <cellStyle name="Millares 11 2 5 2 3 2 4" xfId="0"/>
    <cellStyle name="Millares 11 2 5 2 3 3" xfId="0"/>
    <cellStyle name="Millares 11 2 5 2 3 3 2" xfId="0"/>
    <cellStyle name="Millares 11 2 5 2 3 3 2 2" xfId="0"/>
    <cellStyle name="Millares 11 2 5 2 3 3 3" xfId="0"/>
    <cellStyle name="Millares 11 2 5 2 3 4" xfId="0"/>
    <cellStyle name="Millares 11 2 5 2 3 4 2" xfId="0"/>
    <cellStyle name="Millares 11 2 5 2 3 5" xfId="0"/>
    <cellStyle name="Millares 11 2 5 2 3 6" xfId="0"/>
    <cellStyle name="Millares 11 2 5 2 4" xfId="0"/>
    <cellStyle name="Millares 11 2 5 2 4 2" xfId="0"/>
    <cellStyle name="Millares 11 2 5 2 4 2 2" xfId="0"/>
    <cellStyle name="Millares 11 2 5 2 4 2 2 2" xfId="0"/>
    <cellStyle name="Millares 11 2 5 2 4 2 3" xfId="0"/>
    <cellStyle name="Millares 11 2 5 2 4 3" xfId="0"/>
    <cellStyle name="Millares 11 2 5 2 4 3 2" xfId="0"/>
    <cellStyle name="Millares 11 2 5 2 4 4" xfId="0"/>
    <cellStyle name="Millares 11 2 5 2 5" xfId="0"/>
    <cellStyle name="Millares 11 2 5 2 5 2" xfId="0"/>
    <cellStyle name="Millares 11 2 5 2 5 2 2" xfId="0"/>
    <cellStyle name="Millares 11 2 5 2 5 3" xfId="0"/>
    <cellStyle name="Millares 11 2 5 2 6" xfId="0"/>
    <cellStyle name="Millares 11 2 5 2 6 2" xfId="0"/>
    <cellStyle name="Millares 11 2 5 2 7" xfId="0"/>
    <cellStyle name="Millares 11 2 5 2 8" xfId="0"/>
    <cellStyle name="Millares 11 2 5 3" xfId="0"/>
    <cellStyle name="Millares 11 2 5 3 2" xfId="0"/>
    <cellStyle name="Millares 11 2 5 3 2 2" xfId="0"/>
    <cellStyle name="Millares 11 2 5 3 2 2 2" xfId="0"/>
    <cellStyle name="Millares 11 2 5 3 2 2 2 2" xfId="0"/>
    <cellStyle name="Millares 11 2 5 3 2 2 3" xfId="0"/>
    <cellStyle name="Millares 11 2 5 3 2 3" xfId="0"/>
    <cellStyle name="Millares 11 2 5 3 2 3 2" xfId="0"/>
    <cellStyle name="Millares 11 2 5 3 2 4" xfId="0"/>
    <cellStyle name="Millares 11 2 5 3 3" xfId="0"/>
    <cellStyle name="Millares 11 2 5 3 3 2" xfId="0"/>
    <cellStyle name="Millares 11 2 5 3 3 2 2" xfId="0"/>
    <cellStyle name="Millares 11 2 5 3 3 3" xfId="0"/>
    <cellStyle name="Millares 11 2 5 3 4" xfId="0"/>
    <cellStyle name="Millares 11 2 5 3 4 2" xfId="0"/>
    <cellStyle name="Millares 11 2 5 3 5" xfId="0"/>
    <cellStyle name="Millares 11 2 5 3 6" xfId="0"/>
    <cellStyle name="Millares 11 2 5 4" xfId="0"/>
    <cellStyle name="Millares 11 2 5 4 2" xfId="0"/>
    <cellStyle name="Millares 11 2 5 4 2 2" xfId="0"/>
    <cellStyle name="Millares 11 2 5 4 2 2 2" xfId="0"/>
    <cellStyle name="Millares 11 2 5 4 2 2 2 2" xfId="0"/>
    <cellStyle name="Millares 11 2 5 4 2 2 3" xfId="0"/>
    <cellStyle name="Millares 11 2 5 4 2 3" xfId="0"/>
    <cellStyle name="Millares 11 2 5 4 2 3 2" xfId="0"/>
    <cellStyle name="Millares 11 2 5 4 2 4" xfId="0"/>
    <cellStyle name="Millares 11 2 5 4 3" xfId="0"/>
    <cellStyle name="Millares 11 2 5 4 3 2" xfId="0"/>
    <cellStyle name="Millares 11 2 5 4 3 2 2" xfId="0"/>
    <cellStyle name="Millares 11 2 5 4 3 3" xfId="0"/>
    <cellStyle name="Millares 11 2 5 4 4" xfId="0"/>
    <cellStyle name="Millares 11 2 5 4 4 2" xfId="0"/>
    <cellStyle name="Millares 11 2 5 4 5" xfId="0"/>
    <cellStyle name="Millares 11 2 5 4 6" xfId="0"/>
    <cellStyle name="Millares 11 2 5 5" xfId="0"/>
    <cellStyle name="Millares 11 2 5 5 2" xfId="0"/>
    <cellStyle name="Millares 11 2 5 5 2 2" xfId="0"/>
    <cellStyle name="Millares 11 2 5 5 2 2 2" xfId="0"/>
    <cellStyle name="Millares 11 2 5 5 2 3" xfId="0"/>
    <cellStyle name="Millares 11 2 5 5 3" xfId="0"/>
    <cellStyle name="Millares 11 2 5 5 3 2" xfId="0"/>
    <cellStyle name="Millares 11 2 5 5 4" xfId="0"/>
    <cellStyle name="Millares 11 2 5 6" xfId="0"/>
    <cellStyle name="Millares 11 2 5 6 2" xfId="0"/>
    <cellStyle name="Millares 11 2 5 6 2 2" xfId="0"/>
    <cellStyle name="Millares 11 2 5 6 3" xfId="0"/>
    <cellStyle name="Millares 11 2 5 7" xfId="0"/>
    <cellStyle name="Millares 11 2 5 7 2" xfId="0"/>
    <cellStyle name="Millares 11 2 5 8" xfId="0"/>
    <cellStyle name="Millares 11 2 5 9" xfId="0"/>
    <cellStyle name="Millares 11 2 6" xfId="0"/>
    <cellStyle name="Millares 11 2 6 2" xfId="0"/>
    <cellStyle name="Millares 11 2 6 2 2" xfId="0"/>
    <cellStyle name="Millares 11 2 6 2 2 2" xfId="0"/>
    <cellStyle name="Millares 11 2 6 2 2 2 2" xfId="0"/>
    <cellStyle name="Millares 11 2 6 2 2 2 2 2" xfId="0"/>
    <cellStyle name="Millares 11 2 6 2 2 2 3" xfId="0"/>
    <cellStyle name="Millares 11 2 6 2 2 3" xfId="0"/>
    <cellStyle name="Millares 11 2 6 2 2 3 2" xfId="0"/>
    <cellStyle name="Millares 11 2 6 2 2 4" xfId="0"/>
    <cellStyle name="Millares 11 2 6 2 3" xfId="0"/>
    <cellStyle name="Millares 11 2 6 2 3 2" xfId="0"/>
    <cellStyle name="Millares 11 2 6 2 3 2 2" xfId="0"/>
    <cellStyle name="Millares 11 2 6 2 3 3" xfId="0"/>
    <cellStyle name="Millares 11 2 6 2 4" xfId="0"/>
    <cellStyle name="Millares 11 2 6 2 4 2" xfId="0"/>
    <cellStyle name="Millares 11 2 6 2 5" xfId="0"/>
    <cellStyle name="Millares 11 2 6 2 6" xfId="0"/>
    <cellStyle name="Millares 11 2 6 3" xfId="0"/>
    <cellStyle name="Millares 11 2 6 3 2" xfId="0"/>
    <cellStyle name="Millares 11 2 6 3 2 2" xfId="0"/>
    <cellStyle name="Millares 11 2 6 3 2 2 2" xfId="0"/>
    <cellStyle name="Millares 11 2 6 3 2 2 2 2" xfId="0"/>
    <cellStyle name="Millares 11 2 6 3 2 2 3" xfId="0"/>
    <cellStyle name="Millares 11 2 6 3 2 3" xfId="0"/>
    <cellStyle name="Millares 11 2 6 3 2 3 2" xfId="0"/>
    <cellStyle name="Millares 11 2 6 3 2 4" xfId="0"/>
    <cellStyle name="Millares 11 2 6 3 3" xfId="0"/>
    <cellStyle name="Millares 11 2 6 3 3 2" xfId="0"/>
    <cellStyle name="Millares 11 2 6 3 3 2 2" xfId="0"/>
    <cellStyle name="Millares 11 2 6 3 3 3" xfId="0"/>
    <cellStyle name="Millares 11 2 6 3 4" xfId="0"/>
    <cellStyle name="Millares 11 2 6 3 4 2" xfId="0"/>
    <cellStyle name="Millares 11 2 6 3 5" xfId="0"/>
    <cellStyle name="Millares 11 2 6 3 6" xfId="0"/>
    <cellStyle name="Millares 11 2 6 4" xfId="0"/>
    <cellStyle name="Millares 11 2 6 4 2" xfId="0"/>
    <cellStyle name="Millares 11 2 6 4 2 2" xfId="0"/>
    <cellStyle name="Millares 11 2 6 4 2 2 2" xfId="0"/>
    <cellStyle name="Millares 11 2 6 4 2 3" xfId="0"/>
    <cellStyle name="Millares 11 2 6 4 3" xfId="0"/>
    <cellStyle name="Millares 11 2 6 4 3 2" xfId="0"/>
    <cellStyle name="Millares 11 2 6 4 4" xfId="0"/>
    <cellStyle name="Millares 11 2 6 5" xfId="0"/>
    <cellStyle name="Millares 11 2 6 5 2" xfId="0"/>
    <cellStyle name="Millares 11 2 6 5 2 2" xfId="0"/>
    <cellStyle name="Millares 11 2 6 5 3" xfId="0"/>
    <cellStyle name="Millares 11 2 6 6" xfId="0"/>
    <cellStyle name="Millares 11 2 6 6 2" xfId="0"/>
    <cellStyle name="Millares 11 2 6 7" xfId="0"/>
    <cellStyle name="Millares 11 2 6 8" xfId="0"/>
    <cellStyle name="Millares 11 2 7" xfId="0"/>
    <cellStyle name="Millares 11 2 7 2" xfId="0"/>
    <cellStyle name="Millares 11 2 7 2 2" xfId="0"/>
    <cellStyle name="Millares 11 2 7 2 2 2" xfId="0"/>
    <cellStyle name="Millares 11 2 7 2 2 2 2" xfId="0"/>
    <cellStyle name="Millares 11 2 7 2 2 2 2 2" xfId="0"/>
    <cellStyle name="Millares 11 2 7 2 2 2 3" xfId="0"/>
    <cellStyle name="Millares 11 2 7 2 2 3" xfId="0"/>
    <cellStyle name="Millares 11 2 7 2 2 3 2" xfId="0"/>
    <cellStyle name="Millares 11 2 7 2 2 4" xfId="0"/>
    <cellStyle name="Millares 11 2 7 2 3" xfId="0"/>
    <cellStyle name="Millares 11 2 7 2 3 2" xfId="0"/>
    <cellStyle name="Millares 11 2 7 2 3 2 2" xfId="0"/>
    <cellStyle name="Millares 11 2 7 2 3 3" xfId="0"/>
    <cellStyle name="Millares 11 2 7 2 4" xfId="0"/>
    <cellStyle name="Millares 11 2 7 2 4 2" xfId="0"/>
    <cellStyle name="Millares 11 2 7 2 5" xfId="0"/>
    <cellStyle name="Millares 11 2 7 2 6" xfId="0"/>
    <cellStyle name="Millares 11 2 7 3" xfId="0"/>
    <cellStyle name="Millares 11 2 7 3 2" xfId="0"/>
    <cellStyle name="Millares 11 2 7 3 2 2" xfId="0"/>
    <cellStyle name="Millares 11 2 7 3 2 2 2" xfId="0"/>
    <cellStyle name="Millares 11 2 7 3 2 2 2 2" xfId="0"/>
    <cellStyle name="Millares 11 2 7 3 2 2 3" xfId="0"/>
    <cellStyle name="Millares 11 2 7 3 2 3" xfId="0"/>
    <cellStyle name="Millares 11 2 7 3 2 3 2" xfId="0"/>
    <cellStyle name="Millares 11 2 7 3 2 4" xfId="0"/>
    <cellStyle name="Millares 11 2 7 3 3" xfId="0"/>
    <cellStyle name="Millares 11 2 7 3 3 2" xfId="0"/>
    <cellStyle name="Millares 11 2 7 3 3 2 2" xfId="0"/>
    <cellStyle name="Millares 11 2 7 3 3 3" xfId="0"/>
    <cellStyle name="Millares 11 2 7 3 4" xfId="0"/>
    <cellStyle name="Millares 11 2 7 3 4 2" xfId="0"/>
    <cellStyle name="Millares 11 2 7 3 5" xfId="0"/>
    <cellStyle name="Millares 11 2 7 3 6" xfId="0"/>
    <cellStyle name="Millares 11 2 7 4" xfId="0"/>
    <cellStyle name="Millares 11 2 7 4 2" xfId="0"/>
    <cellStyle name="Millares 11 2 7 4 2 2" xfId="0"/>
    <cellStyle name="Millares 11 2 7 4 2 2 2" xfId="0"/>
    <cellStyle name="Millares 11 2 7 4 2 3" xfId="0"/>
    <cellStyle name="Millares 11 2 7 4 3" xfId="0"/>
    <cellStyle name="Millares 11 2 7 4 3 2" xfId="0"/>
    <cellStyle name="Millares 11 2 7 4 4" xfId="0"/>
    <cellStyle name="Millares 11 2 7 5" xfId="0"/>
    <cellStyle name="Millares 11 2 7 5 2" xfId="0"/>
    <cellStyle name="Millares 11 2 7 5 2 2" xfId="0"/>
    <cellStyle name="Millares 11 2 7 5 3" xfId="0"/>
    <cellStyle name="Millares 11 2 7 6" xfId="0"/>
    <cellStyle name="Millares 11 2 7 6 2" xfId="0"/>
    <cellStyle name="Millares 11 2 7 7" xfId="0"/>
    <cellStyle name="Millares 11 2 7 8" xfId="0"/>
    <cellStyle name="Millares 11 2 8" xfId="0"/>
    <cellStyle name="Millares 11 2 8 2" xfId="0"/>
    <cellStyle name="Millares 11 2 8 2 2" xfId="0"/>
    <cellStyle name="Millares 11 2 8 2 2 2" xfId="0"/>
    <cellStyle name="Millares 11 2 8 2 2 2 2" xfId="0"/>
    <cellStyle name="Millares 11 2 8 2 2 2 2 2" xfId="0"/>
    <cellStyle name="Millares 11 2 8 2 2 2 3" xfId="0"/>
    <cellStyle name="Millares 11 2 8 2 2 3" xfId="0"/>
    <cellStyle name="Millares 11 2 8 2 2 3 2" xfId="0"/>
    <cellStyle name="Millares 11 2 8 2 2 4" xfId="0"/>
    <cellStyle name="Millares 11 2 8 2 3" xfId="0"/>
    <cellStyle name="Millares 11 2 8 2 3 2" xfId="0"/>
    <cellStyle name="Millares 11 2 8 2 3 2 2" xfId="0"/>
    <cellStyle name="Millares 11 2 8 2 3 3" xfId="0"/>
    <cellStyle name="Millares 11 2 8 2 4" xfId="0"/>
    <cellStyle name="Millares 11 2 8 2 4 2" xfId="0"/>
    <cellStyle name="Millares 11 2 8 2 5" xfId="0"/>
    <cellStyle name="Millares 11 2 8 2 6" xfId="0"/>
    <cellStyle name="Millares 11 2 8 3" xfId="0"/>
    <cellStyle name="Millares 11 2 8 3 2" xfId="0"/>
    <cellStyle name="Millares 11 2 8 3 2 2" xfId="0"/>
    <cellStyle name="Millares 11 2 8 3 2 2 2" xfId="0"/>
    <cellStyle name="Millares 11 2 8 3 2 2 2 2" xfId="0"/>
    <cellStyle name="Millares 11 2 8 3 2 2 3" xfId="0"/>
    <cellStyle name="Millares 11 2 8 3 2 3" xfId="0"/>
    <cellStyle name="Millares 11 2 8 3 2 3 2" xfId="0"/>
    <cellStyle name="Millares 11 2 8 3 2 4" xfId="0"/>
    <cellStyle name="Millares 11 2 8 3 3" xfId="0"/>
    <cellStyle name="Millares 11 2 8 3 3 2" xfId="0"/>
    <cellStyle name="Millares 11 2 8 3 3 2 2" xfId="0"/>
    <cellStyle name="Millares 11 2 8 3 3 3" xfId="0"/>
    <cellStyle name="Millares 11 2 8 3 4" xfId="0"/>
    <cellStyle name="Millares 11 2 8 3 4 2" xfId="0"/>
    <cellStyle name="Millares 11 2 8 3 5" xfId="0"/>
    <cellStyle name="Millares 11 2 8 3 6" xfId="0"/>
    <cellStyle name="Millares 11 2 8 4" xfId="0"/>
    <cellStyle name="Millares 11 2 8 4 2" xfId="0"/>
    <cellStyle name="Millares 11 2 8 4 2 2" xfId="0"/>
    <cellStyle name="Millares 11 2 8 4 2 2 2" xfId="0"/>
    <cellStyle name="Millares 11 2 8 4 2 3" xfId="0"/>
    <cellStyle name="Millares 11 2 8 4 3" xfId="0"/>
    <cellStyle name="Millares 11 2 8 4 3 2" xfId="0"/>
    <cellStyle name="Millares 11 2 8 4 4" xfId="0"/>
    <cellStyle name="Millares 11 2 8 5" xfId="0"/>
    <cellStyle name="Millares 11 2 8 5 2" xfId="0"/>
    <cellStyle name="Millares 11 2 8 5 2 2" xfId="0"/>
    <cellStyle name="Millares 11 2 8 5 3" xfId="0"/>
    <cellStyle name="Millares 11 2 8 6" xfId="0"/>
    <cellStyle name="Millares 11 2 8 6 2" xfId="0"/>
    <cellStyle name="Millares 11 2 8 7" xfId="0"/>
    <cellStyle name="Millares 11 2 8 8" xfId="0"/>
    <cellStyle name="Millares 11 2 9" xfId="0"/>
    <cellStyle name="Millares 11 2 9 2" xfId="0"/>
    <cellStyle name="Millares 11 2 9 2 2" xfId="0"/>
    <cellStyle name="Millares 11 2 9 2 2 2" xfId="0"/>
    <cellStyle name="Millares 11 2 9 2 2 2 2" xfId="0"/>
    <cellStyle name="Millares 11 2 9 2 2 3" xfId="0"/>
    <cellStyle name="Millares 11 2 9 2 3" xfId="0"/>
    <cellStyle name="Millares 11 2 9 2 3 2" xfId="0"/>
    <cellStyle name="Millares 11 2 9 2 4" xfId="0"/>
    <cellStyle name="Millares 11 2 9 3" xfId="0"/>
    <cellStyle name="Millares 11 2 9 3 2" xfId="0"/>
    <cellStyle name="Millares 11 2 9 3 2 2" xfId="0"/>
    <cellStyle name="Millares 11 2 9 3 3" xfId="0"/>
    <cellStyle name="Millares 11 2 9 4" xfId="0"/>
    <cellStyle name="Millares 11 2 9 4 2" xfId="0"/>
    <cellStyle name="Millares 11 2 9 5" xfId="0"/>
    <cellStyle name="Millares 11 2 9 6" xfId="0"/>
    <cellStyle name="Millares 11 3" xfId="0"/>
    <cellStyle name="Millares 11 3 10" xfId="0"/>
    <cellStyle name="Millares 11 3 11" xfId="0"/>
    <cellStyle name="Millares 11 3 2" xfId="0"/>
    <cellStyle name="Millares 11 3 2 10" xfId="0"/>
    <cellStyle name="Millares 11 3 2 2" xfId="0"/>
    <cellStyle name="Millares 11 3 2 2 2" xfId="0"/>
    <cellStyle name="Millares 11 3 2 2 2 2" xfId="0"/>
    <cellStyle name="Millares 11 3 2 2 2 2 2" xfId="0"/>
    <cellStyle name="Millares 11 3 2 2 2 2 2 2" xfId="0"/>
    <cellStyle name="Millares 11 3 2 2 2 2 3" xfId="0"/>
    <cellStyle name="Millares 11 3 2 2 2 3" xfId="0"/>
    <cellStyle name="Millares 11 3 2 2 2 3 2" xfId="0"/>
    <cellStyle name="Millares 11 3 2 2 2 4" xfId="0"/>
    <cellStyle name="Millares 11 3 2 2 3" xfId="0"/>
    <cellStyle name="Millares 11 3 2 2 3 2" xfId="0"/>
    <cellStyle name="Millares 11 3 2 2 3 2 2" xfId="0"/>
    <cellStyle name="Millares 11 3 2 2 3 3" xfId="0"/>
    <cellStyle name="Millares 11 3 2 2 4" xfId="0"/>
    <cellStyle name="Millares 11 3 2 2 4 2" xfId="0"/>
    <cellStyle name="Millares 11 3 2 2 5" xfId="0"/>
    <cellStyle name="Millares 11 3 2 2 6" xfId="0"/>
    <cellStyle name="Millares 11 3 2 3" xfId="0"/>
    <cellStyle name="Millares 11 3 2 3 2" xfId="0"/>
    <cellStyle name="Millares 11 3 2 3 2 2" xfId="0"/>
    <cellStyle name="Millares 11 3 2 3 2 2 2" xfId="0"/>
    <cellStyle name="Millares 11 3 2 3 2 2 2 2" xfId="0"/>
    <cellStyle name="Millares 11 3 2 3 2 2 3" xfId="0"/>
    <cellStyle name="Millares 11 3 2 3 2 3" xfId="0"/>
    <cellStyle name="Millares 11 3 2 3 2 3 2" xfId="0"/>
    <cellStyle name="Millares 11 3 2 3 2 4" xfId="0"/>
    <cellStyle name="Millares 11 3 2 3 3" xfId="0"/>
    <cellStyle name="Millares 11 3 2 3 3 2" xfId="0"/>
    <cellStyle name="Millares 11 3 2 3 3 2 2" xfId="0"/>
    <cellStyle name="Millares 11 3 2 3 3 3" xfId="0"/>
    <cellStyle name="Millares 11 3 2 3 4" xfId="0"/>
    <cellStyle name="Millares 11 3 2 3 4 2" xfId="0"/>
    <cellStyle name="Millares 11 3 2 3 5" xfId="0"/>
    <cellStyle name="Millares 11 3 2 3 6" xfId="0"/>
    <cellStyle name="Millares 11 3 2 4" xfId="0"/>
    <cellStyle name="Millares 11 3 2 4 2" xfId="0"/>
    <cellStyle name="Millares 11 3 2 4 2 2" xfId="0"/>
    <cellStyle name="Millares 11 3 2 4 2 2 2" xfId="0"/>
    <cellStyle name="Millares 11 3 2 4 2 3" xfId="0"/>
    <cellStyle name="Millares 11 3 2 4 3" xfId="0"/>
    <cellStyle name="Millares 11 3 2 4 3 2" xfId="0"/>
    <cellStyle name="Millares 11 3 2 4 4" xfId="0"/>
    <cellStyle name="Millares 11 3 2 5" xfId="0"/>
    <cellStyle name="Millares 11 3 2 5 2" xfId="0"/>
    <cellStyle name="Millares 11 3 2 5 2 2" xfId="0"/>
    <cellStyle name="Millares 11 3 2 5 3" xfId="0"/>
    <cellStyle name="Millares 11 3 2 6" xfId="0"/>
    <cellStyle name="Millares 11 3 2 6 2" xfId="0"/>
    <cellStyle name="Millares 11 3 2 7" xfId="0"/>
    <cellStyle name="Millares 11 3 2 8" xfId="0"/>
    <cellStyle name="Millares 11 3 2 9" xfId="0"/>
    <cellStyle name="Millares 11 3 3" xfId="0"/>
    <cellStyle name="Millares 11 3 3 2" xfId="0"/>
    <cellStyle name="Millares 11 3 3 2 2" xfId="0"/>
    <cellStyle name="Millares 11 3 3 2 2 2" xfId="0"/>
    <cellStyle name="Millares 11 3 3 2 2 2 2" xfId="0"/>
    <cellStyle name="Millares 11 3 3 2 2 3" xfId="0"/>
    <cellStyle name="Millares 11 3 3 2 3" xfId="0"/>
    <cellStyle name="Millares 11 3 3 2 3 2" xfId="0"/>
    <cellStyle name="Millares 11 3 3 2 4" xfId="0"/>
    <cellStyle name="Millares 11 3 3 3" xfId="0"/>
    <cellStyle name="Millares 11 3 3 3 2" xfId="0"/>
    <cellStyle name="Millares 11 3 3 3 2 2" xfId="0"/>
    <cellStyle name="Millares 11 3 3 3 3" xfId="0"/>
    <cellStyle name="Millares 11 3 3 4" xfId="0"/>
    <cellStyle name="Millares 11 3 3 4 2" xfId="0"/>
    <cellStyle name="Millares 11 3 3 5" xfId="0"/>
    <cellStyle name="Millares 11 3 3 6" xfId="0"/>
    <cellStyle name="Millares 11 3 4" xfId="0"/>
    <cellStyle name="Millares 11 3 4 2" xfId="0"/>
    <cellStyle name="Millares 11 3 4 2 2" xfId="0"/>
    <cellStyle name="Millares 11 3 4 2 2 2" xfId="0"/>
    <cellStyle name="Millares 11 3 4 2 2 2 2" xfId="0"/>
    <cellStyle name="Millares 11 3 4 2 2 3" xfId="0"/>
    <cellStyle name="Millares 11 3 4 2 3" xfId="0"/>
    <cellStyle name="Millares 11 3 4 2 3 2" xfId="0"/>
    <cellStyle name="Millares 11 3 4 2 4" xfId="0"/>
    <cellStyle name="Millares 11 3 4 3" xfId="0"/>
    <cellStyle name="Millares 11 3 4 3 2" xfId="0"/>
    <cellStyle name="Millares 11 3 4 3 2 2" xfId="0"/>
    <cellStyle name="Millares 11 3 4 3 3" xfId="0"/>
    <cellStyle name="Millares 11 3 4 4" xfId="0"/>
    <cellStyle name="Millares 11 3 4 4 2" xfId="0"/>
    <cellStyle name="Millares 11 3 4 5" xfId="0"/>
    <cellStyle name="Millares 11 3 4 6" xfId="0"/>
    <cellStyle name="Millares 11 3 5" xfId="0"/>
    <cellStyle name="Millares 11 3 5 2" xfId="0"/>
    <cellStyle name="Millares 11 3 5 2 2" xfId="0"/>
    <cellStyle name="Millares 11 3 5 2 2 2" xfId="0"/>
    <cellStyle name="Millares 11 3 5 2 3" xfId="0"/>
    <cellStyle name="Millares 11 3 5 3" xfId="0"/>
    <cellStyle name="Millares 11 3 5 3 2" xfId="0"/>
    <cellStyle name="Millares 11 3 5 4" xfId="0"/>
    <cellStyle name="Millares 11 3 6" xfId="0"/>
    <cellStyle name="Millares 11 3 6 2" xfId="0"/>
    <cellStyle name="Millares 11 3 6 2 2" xfId="0"/>
    <cellStyle name="Millares 11 3 6 3" xfId="0"/>
    <cellStyle name="Millares 11 3 7" xfId="0"/>
    <cellStyle name="Millares 11 3 7 2" xfId="0"/>
    <cellStyle name="Millares 11 3 8" xfId="0"/>
    <cellStyle name="Millares 11 3 9" xfId="0"/>
    <cellStyle name="Millares 11 4" xfId="0"/>
    <cellStyle name="Millares 11 4 10" xfId="0"/>
    <cellStyle name="Millares 11 4 11" xfId="0"/>
    <cellStyle name="Millares 11 4 2" xfId="0"/>
    <cellStyle name="Millares 11 4 2 2" xfId="0"/>
    <cellStyle name="Millares 11 4 2 2 2" xfId="0"/>
    <cellStyle name="Millares 11 4 2 2 2 2" xfId="0"/>
    <cellStyle name="Millares 11 4 2 2 2 2 2" xfId="0"/>
    <cellStyle name="Millares 11 4 2 2 2 2 2 2" xfId="0"/>
    <cellStyle name="Millares 11 4 2 2 2 2 3" xfId="0"/>
    <cellStyle name="Millares 11 4 2 2 2 3" xfId="0"/>
    <cellStyle name="Millares 11 4 2 2 2 3 2" xfId="0"/>
    <cellStyle name="Millares 11 4 2 2 2 4" xfId="0"/>
    <cellStyle name="Millares 11 4 2 2 3" xfId="0"/>
    <cellStyle name="Millares 11 4 2 2 3 2" xfId="0"/>
    <cellStyle name="Millares 11 4 2 2 3 2 2" xfId="0"/>
    <cellStyle name="Millares 11 4 2 2 3 3" xfId="0"/>
    <cellStyle name="Millares 11 4 2 2 4" xfId="0"/>
    <cellStyle name="Millares 11 4 2 2 4 2" xfId="0"/>
    <cellStyle name="Millares 11 4 2 2 5" xfId="0"/>
    <cellStyle name="Millares 11 4 2 2 6" xfId="0"/>
    <cellStyle name="Millares 11 4 2 3" xfId="0"/>
    <cellStyle name="Millares 11 4 2 3 2" xfId="0"/>
    <cellStyle name="Millares 11 4 2 3 2 2" xfId="0"/>
    <cellStyle name="Millares 11 4 2 3 2 2 2" xfId="0"/>
    <cellStyle name="Millares 11 4 2 3 2 2 2 2" xfId="0"/>
    <cellStyle name="Millares 11 4 2 3 2 2 3" xfId="0"/>
    <cellStyle name="Millares 11 4 2 3 2 3" xfId="0"/>
    <cellStyle name="Millares 11 4 2 3 2 3 2" xfId="0"/>
    <cellStyle name="Millares 11 4 2 3 2 4" xfId="0"/>
    <cellStyle name="Millares 11 4 2 3 3" xfId="0"/>
    <cellStyle name="Millares 11 4 2 3 3 2" xfId="0"/>
    <cellStyle name="Millares 11 4 2 3 3 2 2" xfId="0"/>
    <cellStyle name="Millares 11 4 2 3 3 3" xfId="0"/>
    <cellStyle name="Millares 11 4 2 3 4" xfId="0"/>
    <cellStyle name="Millares 11 4 2 3 4 2" xfId="0"/>
    <cellStyle name="Millares 11 4 2 3 5" xfId="0"/>
    <cellStyle name="Millares 11 4 2 3 6" xfId="0"/>
    <cellStyle name="Millares 11 4 2 4" xfId="0"/>
    <cellStyle name="Millares 11 4 2 4 2" xfId="0"/>
    <cellStyle name="Millares 11 4 2 4 2 2" xfId="0"/>
    <cellStyle name="Millares 11 4 2 4 2 2 2" xfId="0"/>
    <cellStyle name="Millares 11 4 2 4 2 3" xfId="0"/>
    <cellStyle name="Millares 11 4 2 4 3" xfId="0"/>
    <cellStyle name="Millares 11 4 2 4 3 2" xfId="0"/>
    <cellStyle name="Millares 11 4 2 4 4" xfId="0"/>
    <cellStyle name="Millares 11 4 2 5" xfId="0"/>
    <cellStyle name="Millares 11 4 2 5 2" xfId="0"/>
    <cellStyle name="Millares 11 4 2 5 2 2" xfId="0"/>
    <cellStyle name="Millares 11 4 2 5 3" xfId="0"/>
    <cellStyle name="Millares 11 4 2 6" xfId="0"/>
    <cellStyle name="Millares 11 4 2 6 2" xfId="0"/>
    <cellStyle name="Millares 11 4 2 7" xfId="0"/>
    <cellStyle name="Millares 11 4 2 8" xfId="0"/>
    <cellStyle name="Millares 11 4 3" xfId="0"/>
    <cellStyle name="Millares 11 4 3 2" xfId="0"/>
    <cellStyle name="Millares 11 4 3 2 2" xfId="0"/>
    <cellStyle name="Millares 11 4 3 2 2 2" xfId="0"/>
    <cellStyle name="Millares 11 4 3 2 2 2 2" xfId="0"/>
    <cellStyle name="Millares 11 4 3 2 2 3" xfId="0"/>
    <cellStyle name="Millares 11 4 3 2 3" xfId="0"/>
    <cellStyle name="Millares 11 4 3 2 3 2" xfId="0"/>
    <cellStyle name="Millares 11 4 3 2 4" xfId="0"/>
    <cellStyle name="Millares 11 4 3 3" xfId="0"/>
    <cellStyle name="Millares 11 4 3 3 2" xfId="0"/>
    <cellStyle name="Millares 11 4 3 3 2 2" xfId="0"/>
    <cellStyle name="Millares 11 4 3 3 3" xfId="0"/>
    <cellStyle name="Millares 11 4 3 4" xfId="0"/>
    <cellStyle name="Millares 11 4 3 4 2" xfId="0"/>
    <cellStyle name="Millares 11 4 3 5" xfId="0"/>
    <cellStyle name="Millares 11 4 3 6" xfId="0"/>
    <cellStyle name="Millares 11 4 4" xfId="0"/>
    <cellStyle name="Millares 11 4 4 2" xfId="0"/>
    <cellStyle name="Millares 11 4 4 2 2" xfId="0"/>
    <cellStyle name="Millares 11 4 4 2 2 2" xfId="0"/>
    <cellStyle name="Millares 11 4 4 2 2 2 2" xfId="0"/>
    <cellStyle name="Millares 11 4 4 2 2 3" xfId="0"/>
    <cellStyle name="Millares 11 4 4 2 3" xfId="0"/>
    <cellStyle name="Millares 11 4 4 2 3 2" xfId="0"/>
    <cellStyle name="Millares 11 4 4 2 4" xfId="0"/>
    <cellStyle name="Millares 11 4 4 3" xfId="0"/>
    <cellStyle name="Millares 11 4 4 3 2" xfId="0"/>
    <cellStyle name="Millares 11 4 4 3 2 2" xfId="0"/>
    <cellStyle name="Millares 11 4 4 3 3" xfId="0"/>
    <cellStyle name="Millares 11 4 4 4" xfId="0"/>
    <cellStyle name="Millares 11 4 4 4 2" xfId="0"/>
    <cellStyle name="Millares 11 4 4 5" xfId="0"/>
    <cellStyle name="Millares 11 4 4 6" xfId="0"/>
    <cellStyle name="Millares 11 4 5" xfId="0"/>
    <cellStyle name="Millares 11 4 5 2" xfId="0"/>
    <cellStyle name="Millares 11 4 5 2 2" xfId="0"/>
    <cellStyle name="Millares 11 4 5 2 2 2" xfId="0"/>
    <cellStyle name="Millares 11 4 5 2 3" xfId="0"/>
    <cellStyle name="Millares 11 4 5 3" xfId="0"/>
    <cellStyle name="Millares 11 4 5 3 2" xfId="0"/>
    <cellStyle name="Millares 11 4 5 4" xfId="0"/>
    <cellStyle name="Millares 11 4 6" xfId="0"/>
    <cellStyle name="Millares 11 4 6 2" xfId="0"/>
    <cellStyle name="Millares 11 4 6 2 2" xfId="0"/>
    <cellStyle name="Millares 11 4 6 3" xfId="0"/>
    <cellStyle name="Millares 11 4 7" xfId="0"/>
    <cellStyle name="Millares 11 4 7 2" xfId="0"/>
    <cellStyle name="Millares 11 4 8" xfId="0"/>
    <cellStyle name="Millares 11 4 9" xfId="0"/>
    <cellStyle name="Millares 11 5" xfId="0"/>
    <cellStyle name="Millares 11 5 2" xfId="0"/>
    <cellStyle name="Millares 11 5 2 2" xfId="0"/>
    <cellStyle name="Millares 11 5 2 2 2" xfId="0"/>
    <cellStyle name="Millares 11 5 2 2 2 2" xfId="0"/>
    <cellStyle name="Millares 11 5 2 2 2 2 2" xfId="0"/>
    <cellStyle name="Millares 11 5 2 2 2 2 2 2" xfId="0"/>
    <cellStyle name="Millares 11 5 2 2 2 2 3" xfId="0"/>
    <cellStyle name="Millares 11 5 2 2 2 3" xfId="0"/>
    <cellStyle name="Millares 11 5 2 2 2 3 2" xfId="0"/>
    <cellStyle name="Millares 11 5 2 2 2 4" xfId="0"/>
    <cellStyle name="Millares 11 5 2 2 3" xfId="0"/>
    <cellStyle name="Millares 11 5 2 2 3 2" xfId="0"/>
    <cellStyle name="Millares 11 5 2 2 3 2 2" xfId="0"/>
    <cellStyle name="Millares 11 5 2 2 3 3" xfId="0"/>
    <cellStyle name="Millares 11 5 2 2 4" xfId="0"/>
    <cellStyle name="Millares 11 5 2 2 4 2" xfId="0"/>
    <cellStyle name="Millares 11 5 2 2 5" xfId="0"/>
    <cellStyle name="Millares 11 5 2 2 6" xfId="0"/>
    <cellStyle name="Millares 11 5 2 3" xfId="0"/>
    <cellStyle name="Millares 11 5 2 3 2" xfId="0"/>
    <cellStyle name="Millares 11 5 2 3 2 2" xfId="0"/>
    <cellStyle name="Millares 11 5 2 3 2 2 2" xfId="0"/>
    <cellStyle name="Millares 11 5 2 3 2 2 2 2" xfId="0"/>
    <cellStyle name="Millares 11 5 2 3 2 2 3" xfId="0"/>
    <cellStyle name="Millares 11 5 2 3 2 3" xfId="0"/>
    <cellStyle name="Millares 11 5 2 3 2 3 2" xfId="0"/>
    <cellStyle name="Millares 11 5 2 3 2 4" xfId="0"/>
    <cellStyle name="Millares 11 5 2 3 3" xfId="0"/>
    <cellStyle name="Millares 11 5 2 3 3 2" xfId="0"/>
    <cellStyle name="Millares 11 5 2 3 3 2 2" xfId="0"/>
    <cellStyle name="Millares 11 5 2 3 3 3" xfId="0"/>
    <cellStyle name="Millares 11 5 2 3 4" xfId="0"/>
    <cellStyle name="Millares 11 5 2 3 4 2" xfId="0"/>
    <cellStyle name="Millares 11 5 2 3 5" xfId="0"/>
    <cellStyle name="Millares 11 5 2 3 6" xfId="0"/>
    <cellStyle name="Millares 11 5 2 4" xfId="0"/>
    <cellStyle name="Millares 11 5 2 4 2" xfId="0"/>
    <cellStyle name="Millares 11 5 2 4 2 2" xfId="0"/>
    <cellStyle name="Millares 11 5 2 4 2 2 2" xfId="0"/>
    <cellStyle name="Millares 11 5 2 4 2 3" xfId="0"/>
    <cellStyle name="Millares 11 5 2 4 3" xfId="0"/>
    <cellStyle name="Millares 11 5 2 4 3 2" xfId="0"/>
    <cellStyle name="Millares 11 5 2 4 4" xfId="0"/>
    <cellStyle name="Millares 11 5 2 5" xfId="0"/>
    <cellStyle name="Millares 11 5 2 5 2" xfId="0"/>
    <cellStyle name="Millares 11 5 2 5 2 2" xfId="0"/>
    <cellStyle name="Millares 11 5 2 5 3" xfId="0"/>
    <cellStyle name="Millares 11 5 2 6" xfId="0"/>
    <cellStyle name="Millares 11 5 2 6 2" xfId="0"/>
    <cellStyle name="Millares 11 5 2 7" xfId="0"/>
    <cellStyle name="Millares 11 5 2 8" xfId="0"/>
    <cellStyle name="Millares 11 5 3" xfId="0"/>
    <cellStyle name="Millares 11 5 3 2" xfId="0"/>
    <cellStyle name="Millares 11 5 3 2 2" xfId="0"/>
    <cellStyle name="Millares 11 5 3 2 2 2" xfId="0"/>
    <cellStyle name="Millares 11 5 3 2 2 2 2" xfId="0"/>
    <cellStyle name="Millares 11 5 3 2 2 3" xfId="0"/>
    <cellStyle name="Millares 11 5 3 2 3" xfId="0"/>
    <cellStyle name="Millares 11 5 3 2 3 2" xfId="0"/>
    <cellStyle name="Millares 11 5 3 2 4" xfId="0"/>
    <cellStyle name="Millares 11 5 3 3" xfId="0"/>
    <cellStyle name="Millares 11 5 3 3 2" xfId="0"/>
    <cellStyle name="Millares 11 5 3 3 2 2" xfId="0"/>
    <cellStyle name="Millares 11 5 3 3 3" xfId="0"/>
    <cellStyle name="Millares 11 5 3 4" xfId="0"/>
    <cellStyle name="Millares 11 5 3 4 2" xfId="0"/>
    <cellStyle name="Millares 11 5 3 5" xfId="0"/>
    <cellStyle name="Millares 11 5 3 6" xfId="0"/>
    <cellStyle name="Millares 11 5 4" xfId="0"/>
    <cellStyle name="Millares 11 5 4 2" xfId="0"/>
    <cellStyle name="Millares 11 5 4 2 2" xfId="0"/>
    <cellStyle name="Millares 11 5 4 2 2 2" xfId="0"/>
    <cellStyle name="Millares 11 5 4 2 2 2 2" xfId="0"/>
    <cellStyle name="Millares 11 5 4 2 2 3" xfId="0"/>
    <cellStyle name="Millares 11 5 4 2 3" xfId="0"/>
    <cellStyle name="Millares 11 5 4 2 3 2" xfId="0"/>
    <cellStyle name="Millares 11 5 4 2 4" xfId="0"/>
    <cellStyle name="Millares 11 5 4 3" xfId="0"/>
    <cellStyle name="Millares 11 5 4 3 2" xfId="0"/>
    <cellStyle name="Millares 11 5 4 3 2 2" xfId="0"/>
    <cellStyle name="Millares 11 5 4 3 3" xfId="0"/>
    <cellStyle name="Millares 11 5 4 4" xfId="0"/>
    <cellStyle name="Millares 11 5 4 4 2" xfId="0"/>
    <cellStyle name="Millares 11 5 4 5" xfId="0"/>
    <cellStyle name="Millares 11 5 4 6" xfId="0"/>
    <cellStyle name="Millares 11 5 5" xfId="0"/>
    <cellStyle name="Millares 11 5 5 2" xfId="0"/>
    <cellStyle name="Millares 11 5 5 2 2" xfId="0"/>
    <cellStyle name="Millares 11 5 5 2 2 2" xfId="0"/>
    <cellStyle name="Millares 11 5 5 2 3" xfId="0"/>
    <cellStyle name="Millares 11 5 5 3" xfId="0"/>
    <cellStyle name="Millares 11 5 5 3 2" xfId="0"/>
    <cellStyle name="Millares 11 5 5 4" xfId="0"/>
    <cellStyle name="Millares 11 5 6" xfId="0"/>
    <cellStyle name="Millares 11 5 6 2" xfId="0"/>
    <cellStyle name="Millares 11 5 6 2 2" xfId="0"/>
    <cellStyle name="Millares 11 5 6 3" xfId="0"/>
    <cellStyle name="Millares 11 5 7" xfId="0"/>
    <cellStyle name="Millares 11 5 7 2" xfId="0"/>
    <cellStyle name="Millares 11 5 8" xfId="0"/>
    <cellStyle name="Millares 11 5 9" xfId="0"/>
    <cellStyle name="Millares 11 6" xfId="0"/>
    <cellStyle name="Millares 11 6 2" xfId="0"/>
    <cellStyle name="Millares 11 6 2 2" xfId="0"/>
    <cellStyle name="Millares 11 6 2 2 2" xfId="0"/>
    <cellStyle name="Millares 11 6 2 2 2 2" xfId="0"/>
    <cellStyle name="Millares 11 6 2 2 2 2 2" xfId="0"/>
    <cellStyle name="Millares 11 6 2 2 2 2 2 2" xfId="0"/>
    <cellStyle name="Millares 11 6 2 2 2 2 3" xfId="0"/>
    <cellStyle name="Millares 11 6 2 2 2 3" xfId="0"/>
    <cellStyle name="Millares 11 6 2 2 2 3 2" xfId="0"/>
    <cellStyle name="Millares 11 6 2 2 2 4" xfId="0"/>
    <cellStyle name="Millares 11 6 2 2 3" xfId="0"/>
    <cellStyle name="Millares 11 6 2 2 3 2" xfId="0"/>
    <cellStyle name="Millares 11 6 2 2 3 2 2" xfId="0"/>
    <cellStyle name="Millares 11 6 2 2 3 3" xfId="0"/>
    <cellStyle name="Millares 11 6 2 2 4" xfId="0"/>
    <cellStyle name="Millares 11 6 2 2 4 2" xfId="0"/>
    <cellStyle name="Millares 11 6 2 2 5" xfId="0"/>
    <cellStyle name="Millares 11 6 2 2 6" xfId="0"/>
    <cellStyle name="Millares 11 6 2 3" xfId="0"/>
    <cellStyle name="Millares 11 6 2 3 2" xfId="0"/>
    <cellStyle name="Millares 11 6 2 3 2 2" xfId="0"/>
    <cellStyle name="Millares 11 6 2 3 2 2 2" xfId="0"/>
    <cellStyle name="Millares 11 6 2 3 2 2 2 2" xfId="0"/>
    <cellStyle name="Millares 11 6 2 3 2 2 3" xfId="0"/>
    <cellStyle name="Millares 11 6 2 3 2 3" xfId="0"/>
    <cellStyle name="Millares 11 6 2 3 2 3 2" xfId="0"/>
    <cellStyle name="Millares 11 6 2 3 2 4" xfId="0"/>
    <cellStyle name="Millares 11 6 2 3 3" xfId="0"/>
    <cellStyle name="Millares 11 6 2 3 3 2" xfId="0"/>
    <cellStyle name="Millares 11 6 2 3 3 2 2" xfId="0"/>
    <cellStyle name="Millares 11 6 2 3 3 3" xfId="0"/>
    <cellStyle name="Millares 11 6 2 3 4" xfId="0"/>
    <cellStyle name="Millares 11 6 2 3 4 2" xfId="0"/>
    <cellStyle name="Millares 11 6 2 3 5" xfId="0"/>
    <cellStyle name="Millares 11 6 2 3 6" xfId="0"/>
    <cellStyle name="Millares 11 6 2 4" xfId="0"/>
    <cellStyle name="Millares 11 6 2 4 2" xfId="0"/>
    <cellStyle name="Millares 11 6 2 4 2 2" xfId="0"/>
    <cellStyle name="Millares 11 6 2 4 2 2 2" xfId="0"/>
    <cellStyle name="Millares 11 6 2 4 2 3" xfId="0"/>
    <cellStyle name="Millares 11 6 2 4 3" xfId="0"/>
    <cellStyle name="Millares 11 6 2 4 3 2" xfId="0"/>
    <cellStyle name="Millares 11 6 2 4 4" xfId="0"/>
    <cellStyle name="Millares 11 6 2 5" xfId="0"/>
    <cellStyle name="Millares 11 6 2 5 2" xfId="0"/>
    <cellStyle name="Millares 11 6 2 5 2 2" xfId="0"/>
    <cellStyle name="Millares 11 6 2 5 3" xfId="0"/>
    <cellStyle name="Millares 11 6 2 6" xfId="0"/>
    <cellStyle name="Millares 11 6 2 6 2" xfId="0"/>
    <cellStyle name="Millares 11 6 2 7" xfId="0"/>
    <cellStyle name="Millares 11 6 2 8" xfId="0"/>
    <cellStyle name="Millares 11 6 3" xfId="0"/>
    <cellStyle name="Millares 11 6 3 2" xfId="0"/>
    <cellStyle name="Millares 11 6 3 2 2" xfId="0"/>
    <cellStyle name="Millares 11 6 3 2 2 2" xfId="0"/>
    <cellStyle name="Millares 11 6 3 2 2 2 2" xfId="0"/>
    <cellStyle name="Millares 11 6 3 2 2 3" xfId="0"/>
    <cellStyle name="Millares 11 6 3 2 3" xfId="0"/>
    <cellStyle name="Millares 11 6 3 2 3 2" xfId="0"/>
    <cellStyle name="Millares 11 6 3 2 4" xfId="0"/>
    <cellStyle name="Millares 11 6 3 3" xfId="0"/>
    <cellStyle name="Millares 11 6 3 3 2" xfId="0"/>
    <cellStyle name="Millares 11 6 3 3 2 2" xfId="0"/>
    <cellStyle name="Millares 11 6 3 3 3" xfId="0"/>
    <cellStyle name="Millares 11 6 3 4" xfId="0"/>
    <cellStyle name="Millares 11 6 3 4 2" xfId="0"/>
    <cellStyle name="Millares 11 6 3 5" xfId="0"/>
    <cellStyle name="Millares 11 6 3 6" xfId="0"/>
    <cellStyle name="Millares 11 6 4" xfId="0"/>
    <cellStyle name="Millares 11 6 4 2" xfId="0"/>
    <cellStyle name="Millares 11 6 4 2 2" xfId="0"/>
    <cellStyle name="Millares 11 6 4 2 2 2" xfId="0"/>
    <cellStyle name="Millares 11 6 4 2 2 2 2" xfId="0"/>
    <cellStyle name="Millares 11 6 4 2 2 3" xfId="0"/>
    <cellStyle name="Millares 11 6 4 2 3" xfId="0"/>
    <cellStyle name="Millares 11 6 4 2 3 2" xfId="0"/>
    <cellStyle name="Millares 11 6 4 2 4" xfId="0"/>
    <cellStyle name="Millares 11 6 4 3" xfId="0"/>
    <cellStyle name="Millares 11 6 4 3 2" xfId="0"/>
    <cellStyle name="Millares 11 6 4 3 2 2" xfId="0"/>
    <cellStyle name="Millares 11 6 4 3 3" xfId="0"/>
    <cellStyle name="Millares 11 6 4 4" xfId="0"/>
    <cellStyle name="Millares 11 6 4 4 2" xfId="0"/>
    <cellStyle name="Millares 11 6 4 5" xfId="0"/>
    <cellStyle name="Millares 11 6 4 6" xfId="0"/>
    <cellStyle name="Millares 11 6 5" xfId="0"/>
    <cellStyle name="Millares 11 6 5 2" xfId="0"/>
    <cellStyle name="Millares 11 6 5 2 2" xfId="0"/>
    <cellStyle name="Millares 11 6 5 2 2 2" xfId="0"/>
    <cellStyle name="Millares 11 6 5 2 3" xfId="0"/>
    <cellStyle name="Millares 11 6 5 3" xfId="0"/>
    <cellStyle name="Millares 11 6 5 3 2" xfId="0"/>
    <cellStyle name="Millares 11 6 5 4" xfId="0"/>
    <cellStyle name="Millares 11 6 6" xfId="0"/>
    <cellStyle name="Millares 11 6 6 2" xfId="0"/>
    <cellStyle name="Millares 11 6 6 2 2" xfId="0"/>
    <cellStyle name="Millares 11 6 6 3" xfId="0"/>
    <cellStyle name="Millares 11 6 7" xfId="0"/>
    <cellStyle name="Millares 11 6 7 2" xfId="0"/>
    <cellStyle name="Millares 11 6 8" xfId="0"/>
    <cellStyle name="Millares 11 6 9" xfId="0"/>
    <cellStyle name="Millares 11 7" xfId="0"/>
    <cellStyle name="Millares 11 7 2" xfId="0"/>
    <cellStyle name="Millares 11 7 2 2" xfId="0"/>
    <cellStyle name="Millares 11 7 2 2 2" xfId="0"/>
    <cellStyle name="Millares 11 7 2 2 2 2" xfId="0"/>
    <cellStyle name="Millares 11 7 2 2 2 2 2" xfId="0"/>
    <cellStyle name="Millares 11 7 2 2 2 3" xfId="0"/>
    <cellStyle name="Millares 11 7 2 2 3" xfId="0"/>
    <cellStyle name="Millares 11 7 2 2 3 2" xfId="0"/>
    <cellStyle name="Millares 11 7 2 2 4" xfId="0"/>
    <cellStyle name="Millares 11 7 2 3" xfId="0"/>
    <cellStyle name="Millares 11 7 2 3 2" xfId="0"/>
    <cellStyle name="Millares 11 7 2 3 2 2" xfId="0"/>
    <cellStyle name="Millares 11 7 2 3 3" xfId="0"/>
    <cellStyle name="Millares 11 7 2 4" xfId="0"/>
    <cellStyle name="Millares 11 7 2 4 2" xfId="0"/>
    <cellStyle name="Millares 11 7 2 5" xfId="0"/>
    <cellStyle name="Millares 11 7 2 6" xfId="0"/>
    <cellStyle name="Millares 11 7 3" xfId="0"/>
    <cellStyle name="Millares 11 7 3 2" xfId="0"/>
    <cellStyle name="Millares 11 7 3 2 2" xfId="0"/>
    <cellStyle name="Millares 11 7 3 2 2 2" xfId="0"/>
    <cellStyle name="Millares 11 7 3 2 2 2 2" xfId="0"/>
    <cellStyle name="Millares 11 7 3 2 2 3" xfId="0"/>
    <cellStyle name="Millares 11 7 3 2 3" xfId="0"/>
    <cellStyle name="Millares 11 7 3 2 3 2" xfId="0"/>
    <cellStyle name="Millares 11 7 3 2 4" xfId="0"/>
    <cellStyle name="Millares 11 7 3 3" xfId="0"/>
    <cellStyle name="Millares 11 7 3 3 2" xfId="0"/>
    <cellStyle name="Millares 11 7 3 3 2 2" xfId="0"/>
    <cellStyle name="Millares 11 7 3 3 3" xfId="0"/>
    <cellStyle name="Millares 11 7 3 4" xfId="0"/>
    <cellStyle name="Millares 11 7 3 4 2" xfId="0"/>
    <cellStyle name="Millares 11 7 3 5" xfId="0"/>
    <cellStyle name="Millares 11 7 3 6" xfId="0"/>
    <cellStyle name="Millares 11 7 4" xfId="0"/>
    <cellStyle name="Millares 11 7 4 2" xfId="0"/>
    <cellStyle name="Millares 11 7 4 2 2" xfId="0"/>
    <cellStyle name="Millares 11 7 4 2 2 2" xfId="0"/>
    <cellStyle name="Millares 11 7 4 2 3" xfId="0"/>
    <cellStyle name="Millares 11 7 4 3" xfId="0"/>
    <cellStyle name="Millares 11 7 4 3 2" xfId="0"/>
    <cellStyle name="Millares 11 7 4 4" xfId="0"/>
    <cellStyle name="Millares 11 7 5" xfId="0"/>
    <cellStyle name="Millares 11 7 5 2" xfId="0"/>
    <cellStyle name="Millares 11 7 5 2 2" xfId="0"/>
    <cellStyle name="Millares 11 7 5 3" xfId="0"/>
    <cellStyle name="Millares 11 7 6" xfId="0"/>
    <cellStyle name="Millares 11 7 6 2" xfId="0"/>
    <cellStyle name="Millares 11 7 7" xfId="0"/>
    <cellStyle name="Millares 11 7 8" xfId="0"/>
    <cellStyle name="Millares 11 8" xfId="0"/>
    <cellStyle name="Millares 11 8 2" xfId="0"/>
    <cellStyle name="Millares 11 8 2 2" xfId="0"/>
    <cellStyle name="Millares 11 8 2 2 2" xfId="0"/>
    <cellStyle name="Millares 11 8 2 2 2 2" xfId="0"/>
    <cellStyle name="Millares 11 8 2 2 2 2 2" xfId="0"/>
    <cellStyle name="Millares 11 8 2 2 2 3" xfId="0"/>
    <cellStyle name="Millares 11 8 2 2 3" xfId="0"/>
    <cellStyle name="Millares 11 8 2 2 3 2" xfId="0"/>
    <cellStyle name="Millares 11 8 2 2 4" xfId="0"/>
    <cellStyle name="Millares 11 8 2 3" xfId="0"/>
    <cellStyle name="Millares 11 8 2 3 2" xfId="0"/>
    <cellStyle name="Millares 11 8 2 3 2 2" xfId="0"/>
    <cellStyle name="Millares 11 8 2 3 3" xfId="0"/>
    <cellStyle name="Millares 11 8 2 4" xfId="0"/>
    <cellStyle name="Millares 11 8 2 4 2" xfId="0"/>
    <cellStyle name="Millares 11 8 2 5" xfId="0"/>
    <cellStyle name="Millares 11 8 2 6" xfId="0"/>
    <cellStyle name="Millares 11 8 3" xfId="0"/>
    <cellStyle name="Millares 11 8 3 2" xfId="0"/>
    <cellStyle name="Millares 11 8 3 2 2" xfId="0"/>
    <cellStyle name="Millares 11 8 3 2 2 2" xfId="0"/>
    <cellStyle name="Millares 11 8 3 2 2 2 2" xfId="0"/>
    <cellStyle name="Millares 11 8 3 2 2 3" xfId="0"/>
    <cellStyle name="Millares 11 8 3 2 3" xfId="0"/>
    <cellStyle name="Millares 11 8 3 2 3 2" xfId="0"/>
    <cellStyle name="Millares 11 8 3 2 4" xfId="0"/>
    <cellStyle name="Millares 11 8 3 3" xfId="0"/>
    <cellStyle name="Millares 11 8 3 3 2" xfId="0"/>
    <cellStyle name="Millares 11 8 3 3 2 2" xfId="0"/>
    <cellStyle name="Millares 11 8 3 3 3" xfId="0"/>
    <cellStyle name="Millares 11 8 3 4" xfId="0"/>
    <cellStyle name="Millares 11 8 3 4 2" xfId="0"/>
    <cellStyle name="Millares 11 8 3 5" xfId="0"/>
    <cellStyle name="Millares 11 8 3 6" xfId="0"/>
    <cellStyle name="Millares 11 8 4" xfId="0"/>
    <cellStyle name="Millares 11 8 4 2" xfId="0"/>
    <cellStyle name="Millares 11 8 4 2 2" xfId="0"/>
    <cellStyle name="Millares 11 8 4 2 2 2" xfId="0"/>
    <cellStyle name="Millares 11 8 4 2 3" xfId="0"/>
    <cellStyle name="Millares 11 8 4 3" xfId="0"/>
    <cellStyle name="Millares 11 8 4 3 2" xfId="0"/>
    <cellStyle name="Millares 11 8 4 4" xfId="0"/>
    <cellStyle name="Millares 11 8 5" xfId="0"/>
    <cellStyle name="Millares 11 8 5 2" xfId="0"/>
    <cellStyle name="Millares 11 8 5 2 2" xfId="0"/>
    <cellStyle name="Millares 11 8 5 3" xfId="0"/>
    <cellStyle name="Millares 11 8 6" xfId="0"/>
    <cellStyle name="Millares 11 8 6 2" xfId="0"/>
    <cellStyle name="Millares 11 8 7" xfId="0"/>
    <cellStyle name="Millares 11 8 8" xfId="0"/>
    <cellStyle name="Millares 11 9" xfId="0"/>
    <cellStyle name="Millares 11 9 2" xfId="0"/>
    <cellStyle name="Millares 11 9 2 2" xfId="0"/>
    <cellStyle name="Millares 11 9 2 2 2" xfId="0"/>
    <cellStyle name="Millares 11 9 2 2 2 2" xfId="0"/>
    <cellStyle name="Millares 11 9 2 2 2 2 2" xfId="0"/>
    <cellStyle name="Millares 11 9 2 2 2 3" xfId="0"/>
    <cellStyle name="Millares 11 9 2 2 3" xfId="0"/>
    <cellStyle name="Millares 11 9 2 2 3 2" xfId="0"/>
    <cellStyle name="Millares 11 9 2 2 4" xfId="0"/>
    <cellStyle name="Millares 11 9 2 3" xfId="0"/>
    <cellStyle name="Millares 11 9 2 3 2" xfId="0"/>
    <cellStyle name="Millares 11 9 2 3 2 2" xfId="0"/>
    <cellStyle name="Millares 11 9 2 3 3" xfId="0"/>
    <cellStyle name="Millares 11 9 2 4" xfId="0"/>
    <cellStyle name="Millares 11 9 2 4 2" xfId="0"/>
    <cellStyle name="Millares 11 9 2 5" xfId="0"/>
    <cellStyle name="Millares 11 9 2 6" xfId="0"/>
    <cellStyle name="Millares 11 9 3" xfId="0"/>
    <cellStyle name="Millares 11 9 3 2" xfId="0"/>
    <cellStyle name="Millares 11 9 3 2 2" xfId="0"/>
    <cellStyle name="Millares 11 9 3 2 2 2" xfId="0"/>
    <cellStyle name="Millares 11 9 3 2 2 2 2" xfId="0"/>
    <cellStyle name="Millares 11 9 3 2 2 3" xfId="0"/>
    <cellStyle name="Millares 11 9 3 2 3" xfId="0"/>
    <cellStyle name="Millares 11 9 3 2 3 2" xfId="0"/>
    <cellStyle name="Millares 11 9 3 2 4" xfId="0"/>
    <cellStyle name="Millares 11 9 3 3" xfId="0"/>
    <cellStyle name="Millares 11 9 3 3 2" xfId="0"/>
    <cellStyle name="Millares 11 9 3 3 2 2" xfId="0"/>
    <cellStyle name="Millares 11 9 3 3 3" xfId="0"/>
    <cellStyle name="Millares 11 9 3 4" xfId="0"/>
    <cellStyle name="Millares 11 9 3 4 2" xfId="0"/>
    <cellStyle name="Millares 11 9 3 5" xfId="0"/>
    <cellStyle name="Millares 11 9 3 6" xfId="0"/>
    <cellStyle name="Millares 11 9 4" xfId="0"/>
    <cellStyle name="Millares 11 9 4 2" xfId="0"/>
    <cellStyle name="Millares 11 9 4 2 2" xfId="0"/>
    <cellStyle name="Millares 11 9 4 2 2 2" xfId="0"/>
    <cellStyle name="Millares 11 9 4 2 3" xfId="0"/>
    <cellStyle name="Millares 11 9 4 3" xfId="0"/>
    <cellStyle name="Millares 11 9 4 3 2" xfId="0"/>
    <cellStyle name="Millares 11 9 4 4" xfId="0"/>
    <cellStyle name="Millares 11 9 5" xfId="0"/>
    <cellStyle name="Millares 11 9 5 2" xfId="0"/>
    <cellStyle name="Millares 11 9 5 2 2" xfId="0"/>
    <cellStyle name="Millares 11 9 5 3" xfId="0"/>
    <cellStyle name="Millares 11 9 6" xfId="0"/>
    <cellStyle name="Millares 11 9 6 2" xfId="0"/>
    <cellStyle name="Millares 11 9 7" xfId="0"/>
    <cellStyle name="Millares 11 9 8" xfId="0"/>
    <cellStyle name="Millares 110" xfId="0"/>
    <cellStyle name="Millares 110 2" xfId="0"/>
    <cellStyle name="Millares 110 2 2" xfId="0"/>
    <cellStyle name="Millares 110 3" xfId="0"/>
    <cellStyle name="Millares 110 3 2" xfId="0"/>
    <cellStyle name="Millares 111" xfId="0"/>
    <cellStyle name="Millares 111 2" xfId="0"/>
    <cellStyle name="Millares 111 2 2" xfId="0"/>
    <cellStyle name="Millares 111 3" xfId="0"/>
    <cellStyle name="Millares 111 3 2" xfId="0"/>
    <cellStyle name="Millares 112" xfId="0"/>
    <cellStyle name="Millares 112 2" xfId="0"/>
    <cellStyle name="Millares 112 2 2" xfId="0"/>
    <cellStyle name="Millares 112 3" xfId="0"/>
    <cellStyle name="Millares 112 3 2" xfId="0"/>
    <cellStyle name="Millares 113" xfId="0"/>
    <cellStyle name="Millares 113 2" xfId="0"/>
    <cellStyle name="Millares 113 2 2" xfId="0"/>
    <cellStyle name="Millares 113 3" xfId="0"/>
    <cellStyle name="Millares 113 3 2" xfId="0"/>
    <cellStyle name="Millares 114" xfId="0"/>
    <cellStyle name="Millares 114 2" xfId="0"/>
    <cellStyle name="Millares 114 2 2" xfId="0"/>
    <cellStyle name="Millares 114 3" xfId="0"/>
    <cellStyle name="Millares 114 3 2" xfId="0"/>
    <cellStyle name="Millares 115" xfId="0"/>
    <cellStyle name="Millares 115 2" xfId="0"/>
    <cellStyle name="Millares 115 2 2" xfId="0"/>
    <cellStyle name="Millares 115 3" xfId="0"/>
    <cellStyle name="Millares 115 3 2" xfId="0"/>
    <cellStyle name="Millares 115 4" xfId="0"/>
    <cellStyle name="Millares 115 5" xfId="0"/>
    <cellStyle name="Millares 116" xfId="0"/>
    <cellStyle name="Millares 116 2" xfId="0"/>
    <cellStyle name="Millares 116 2 2" xfId="0"/>
    <cellStyle name="Millares 116 3" xfId="0"/>
    <cellStyle name="Millares 116 3 2" xfId="0"/>
    <cellStyle name="Millares 116 4" xfId="0"/>
    <cellStyle name="Millares 116 5" xfId="0"/>
    <cellStyle name="Millares 117" xfId="0"/>
    <cellStyle name="Millares 117 2" xfId="0"/>
    <cellStyle name="Millares 117 2 2" xfId="0"/>
    <cellStyle name="Millares 117 3" xfId="0"/>
    <cellStyle name="Millares 117 3 2" xfId="0"/>
    <cellStyle name="Millares 117 4" xfId="0"/>
    <cellStyle name="Millares 117 5" xfId="0"/>
    <cellStyle name="Millares 118" xfId="0"/>
    <cellStyle name="Millares 118 2" xfId="0"/>
    <cellStyle name="Millares 118 2 2" xfId="0"/>
    <cellStyle name="Millares 118 3" xfId="0"/>
    <cellStyle name="Millares 118 3 2" xfId="0"/>
    <cellStyle name="Millares 118 4" xfId="0"/>
    <cellStyle name="Millares 118 5" xfId="0"/>
    <cellStyle name="Millares 119" xfId="0"/>
    <cellStyle name="Millares 119 2" xfId="0"/>
    <cellStyle name="Millares 119 2 2" xfId="0"/>
    <cellStyle name="Millares 119 3" xfId="0"/>
    <cellStyle name="Millares 119 3 2" xfId="0"/>
    <cellStyle name="Millares 119 4" xfId="0"/>
    <cellStyle name="Millares 119 5" xfId="0"/>
    <cellStyle name="Millares 12" xfId="0"/>
    <cellStyle name="Millares 12 10" xfId="0"/>
    <cellStyle name="Millares 12 10 2" xfId="0"/>
    <cellStyle name="Millares 12 10 2 2" xfId="0"/>
    <cellStyle name="Millares 12 10 2 2 2" xfId="0"/>
    <cellStyle name="Millares 12 10 2 2 2 2" xfId="0"/>
    <cellStyle name="Millares 12 10 2 2 3" xfId="0"/>
    <cellStyle name="Millares 12 10 2 3" xfId="0"/>
    <cellStyle name="Millares 12 10 2 3 2" xfId="0"/>
    <cellStyle name="Millares 12 10 2 4" xfId="0"/>
    <cellStyle name="Millares 12 10 3" xfId="0"/>
    <cellStyle name="Millares 12 10 3 2" xfId="0"/>
    <cellStyle name="Millares 12 10 3 2 2" xfId="0"/>
    <cellStyle name="Millares 12 10 3 3" xfId="0"/>
    <cellStyle name="Millares 12 10 4" xfId="0"/>
    <cellStyle name="Millares 12 10 4 2" xfId="0"/>
    <cellStyle name="Millares 12 10 5" xfId="0"/>
    <cellStyle name="Millares 12 10 6" xfId="0"/>
    <cellStyle name="Millares 12 11" xfId="0"/>
    <cellStyle name="Millares 12 11 2" xfId="0"/>
    <cellStyle name="Millares 12 11 2 2" xfId="0"/>
    <cellStyle name="Millares 12 11 2 2 2" xfId="0"/>
    <cellStyle name="Millares 12 11 2 2 2 2" xfId="0"/>
    <cellStyle name="Millares 12 11 2 2 3" xfId="0"/>
    <cellStyle name="Millares 12 11 2 3" xfId="0"/>
    <cellStyle name="Millares 12 11 2 3 2" xfId="0"/>
    <cellStyle name="Millares 12 11 2 4" xfId="0"/>
    <cellStyle name="Millares 12 11 3" xfId="0"/>
    <cellStyle name="Millares 12 11 3 2" xfId="0"/>
    <cellStyle name="Millares 12 11 3 2 2" xfId="0"/>
    <cellStyle name="Millares 12 11 3 3" xfId="0"/>
    <cellStyle name="Millares 12 11 4" xfId="0"/>
    <cellStyle name="Millares 12 11 4 2" xfId="0"/>
    <cellStyle name="Millares 12 11 5" xfId="0"/>
    <cellStyle name="Millares 12 11 6" xfId="0"/>
    <cellStyle name="Millares 12 12" xfId="0"/>
    <cellStyle name="Millares 12 12 2" xfId="0"/>
    <cellStyle name="Millares 12 12 2 2" xfId="0"/>
    <cellStyle name="Millares 12 12 2 2 2" xfId="0"/>
    <cellStyle name="Millares 12 12 2 3" xfId="0"/>
    <cellStyle name="Millares 12 12 3" xfId="0"/>
    <cellStyle name="Millares 12 12 3 2" xfId="0"/>
    <cellStyle name="Millares 12 12 4" xfId="0"/>
    <cellStyle name="Millares 12 13" xfId="0"/>
    <cellStyle name="Millares 12 13 2" xfId="0"/>
    <cellStyle name="Millares 12 13 2 2" xfId="0"/>
    <cellStyle name="Millares 12 13 3" xfId="0"/>
    <cellStyle name="Millares 12 14" xfId="0"/>
    <cellStyle name="Millares 12 14 2" xfId="0"/>
    <cellStyle name="Millares 12 15" xfId="0"/>
    <cellStyle name="Millares 12 16" xfId="0"/>
    <cellStyle name="Millares 12 17" xfId="0"/>
    <cellStyle name="Millares 12 2" xfId="0"/>
    <cellStyle name="Millares 12 2 10" xfId="0"/>
    <cellStyle name="Millares 12 2 10 2" xfId="0"/>
    <cellStyle name="Millares 12 2 10 2 2" xfId="0"/>
    <cellStyle name="Millares 12 2 10 2 2 2" xfId="0"/>
    <cellStyle name="Millares 12 2 10 2 2 2 2" xfId="0"/>
    <cellStyle name="Millares 12 2 10 2 2 3" xfId="0"/>
    <cellStyle name="Millares 12 2 10 2 3" xfId="0"/>
    <cellStyle name="Millares 12 2 10 2 3 2" xfId="0"/>
    <cellStyle name="Millares 12 2 10 2 4" xfId="0"/>
    <cellStyle name="Millares 12 2 10 3" xfId="0"/>
    <cellStyle name="Millares 12 2 10 3 2" xfId="0"/>
    <cellStyle name="Millares 12 2 10 3 2 2" xfId="0"/>
    <cellStyle name="Millares 12 2 10 3 3" xfId="0"/>
    <cellStyle name="Millares 12 2 10 4" xfId="0"/>
    <cellStyle name="Millares 12 2 10 4 2" xfId="0"/>
    <cellStyle name="Millares 12 2 10 5" xfId="0"/>
    <cellStyle name="Millares 12 2 10 6" xfId="0"/>
    <cellStyle name="Millares 12 2 11" xfId="0"/>
    <cellStyle name="Millares 12 2 11 2" xfId="0"/>
    <cellStyle name="Millares 12 2 11 2 2" xfId="0"/>
    <cellStyle name="Millares 12 2 11 2 2 2" xfId="0"/>
    <cellStyle name="Millares 12 2 11 2 3" xfId="0"/>
    <cellStyle name="Millares 12 2 11 3" xfId="0"/>
    <cellStyle name="Millares 12 2 11 3 2" xfId="0"/>
    <cellStyle name="Millares 12 2 11 4" xfId="0"/>
    <cellStyle name="Millares 12 2 12" xfId="0"/>
    <cellStyle name="Millares 12 2 12 2" xfId="0"/>
    <cellStyle name="Millares 12 2 12 2 2" xfId="0"/>
    <cellStyle name="Millares 12 2 12 3" xfId="0"/>
    <cellStyle name="Millares 12 2 13" xfId="0"/>
    <cellStyle name="Millares 12 2 13 2" xfId="0"/>
    <cellStyle name="Millares 12 2 14" xfId="0"/>
    <cellStyle name="Millares 12 2 15" xfId="0"/>
    <cellStyle name="Millares 12 2 2" xfId="0"/>
    <cellStyle name="Millares 12 2 2 2" xfId="0"/>
    <cellStyle name="Millares 12 2 2 2 2" xfId="0"/>
    <cellStyle name="Millares 12 2 2 2 2 2" xfId="0"/>
    <cellStyle name="Millares 12 2 2 2 2 2 2" xfId="0"/>
    <cellStyle name="Millares 12 2 2 2 2 2 2 2" xfId="0"/>
    <cellStyle name="Millares 12 2 2 2 2 2 2 2 2" xfId="0"/>
    <cellStyle name="Millares 12 2 2 2 2 2 2 3" xfId="0"/>
    <cellStyle name="Millares 12 2 2 2 2 2 3" xfId="0"/>
    <cellStyle name="Millares 12 2 2 2 2 2 3 2" xfId="0"/>
    <cellStyle name="Millares 12 2 2 2 2 2 4" xfId="0"/>
    <cellStyle name="Millares 12 2 2 2 2 3" xfId="0"/>
    <cellStyle name="Millares 12 2 2 2 2 3 2" xfId="0"/>
    <cellStyle name="Millares 12 2 2 2 2 3 2 2" xfId="0"/>
    <cellStyle name="Millares 12 2 2 2 2 3 3" xfId="0"/>
    <cellStyle name="Millares 12 2 2 2 2 4" xfId="0"/>
    <cellStyle name="Millares 12 2 2 2 2 4 2" xfId="0"/>
    <cellStyle name="Millares 12 2 2 2 2 5" xfId="0"/>
    <cellStyle name="Millares 12 2 2 2 2 6" xfId="0"/>
    <cellStyle name="Millares 12 2 2 2 3" xfId="0"/>
    <cellStyle name="Millares 12 2 2 2 3 2" xfId="0"/>
    <cellStyle name="Millares 12 2 2 2 3 2 2" xfId="0"/>
    <cellStyle name="Millares 12 2 2 2 3 2 2 2" xfId="0"/>
    <cellStyle name="Millares 12 2 2 2 3 2 2 2 2" xfId="0"/>
    <cellStyle name="Millares 12 2 2 2 3 2 2 3" xfId="0"/>
    <cellStyle name="Millares 12 2 2 2 3 2 3" xfId="0"/>
    <cellStyle name="Millares 12 2 2 2 3 2 3 2" xfId="0"/>
    <cellStyle name="Millares 12 2 2 2 3 2 4" xfId="0"/>
    <cellStyle name="Millares 12 2 2 2 3 3" xfId="0"/>
    <cellStyle name="Millares 12 2 2 2 3 3 2" xfId="0"/>
    <cellStyle name="Millares 12 2 2 2 3 3 2 2" xfId="0"/>
    <cellStyle name="Millares 12 2 2 2 3 3 3" xfId="0"/>
    <cellStyle name="Millares 12 2 2 2 3 4" xfId="0"/>
    <cellStyle name="Millares 12 2 2 2 3 4 2" xfId="0"/>
    <cellStyle name="Millares 12 2 2 2 3 5" xfId="0"/>
    <cellStyle name="Millares 12 2 2 2 3 6" xfId="0"/>
    <cellStyle name="Millares 12 2 2 2 4" xfId="0"/>
    <cellStyle name="Millares 12 2 2 2 4 2" xfId="0"/>
    <cellStyle name="Millares 12 2 2 2 4 2 2" xfId="0"/>
    <cellStyle name="Millares 12 2 2 2 4 2 2 2" xfId="0"/>
    <cellStyle name="Millares 12 2 2 2 4 2 3" xfId="0"/>
    <cellStyle name="Millares 12 2 2 2 4 3" xfId="0"/>
    <cellStyle name="Millares 12 2 2 2 4 3 2" xfId="0"/>
    <cellStyle name="Millares 12 2 2 2 4 4" xfId="0"/>
    <cellStyle name="Millares 12 2 2 2 5" xfId="0"/>
    <cellStyle name="Millares 12 2 2 2 5 2" xfId="0"/>
    <cellStyle name="Millares 12 2 2 2 5 2 2" xfId="0"/>
    <cellStyle name="Millares 12 2 2 2 5 3" xfId="0"/>
    <cellStyle name="Millares 12 2 2 2 6" xfId="0"/>
    <cellStyle name="Millares 12 2 2 2 6 2" xfId="0"/>
    <cellStyle name="Millares 12 2 2 2 7" xfId="0"/>
    <cellStyle name="Millares 12 2 2 2 8" xfId="0"/>
    <cellStyle name="Millares 12 2 2 3" xfId="0"/>
    <cellStyle name="Millares 12 2 2 3 2" xfId="0"/>
    <cellStyle name="Millares 12 2 2 3 2 2" xfId="0"/>
    <cellStyle name="Millares 12 2 2 3 2 2 2" xfId="0"/>
    <cellStyle name="Millares 12 2 2 3 2 2 2 2" xfId="0"/>
    <cellStyle name="Millares 12 2 2 3 2 2 3" xfId="0"/>
    <cellStyle name="Millares 12 2 2 3 2 3" xfId="0"/>
    <cellStyle name="Millares 12 2 2 3 2 3 2" xfId="0"/>
    <cellStyle name="Millares 12 2 2 3 2 4" xfId="0"/>
    <cellStyle name="Millares 12 2 2 3 3" xfId="0"/>
    <cellStyle name="Millares 12 2 2 3 3 2" xfId="0"/>
    <cellStyle name="Millares 12 2 2 3 3 2 2" xfId="0"/>
    <cellStyle name="Millares 12 2 2 3 3 3" xfId="0"/>
    <cellStyle name="Millares 12 2 2 3 4" xfId="0"/>
    <cellStyle name="Millares 12 2 2 3 4 2" xfId="0"/>
    <cellStyle name="Millares 12 2 2 3 5" xfId="0"/>
    <cellStyle name="Millares 12 2 2 3 6" xfId="0"/>
    <cellStyle name="Millares 12 2 2 4" xfId="0"/>
    <cellStyle name="Millares 12 2 2 4 2" xfId="0"/>
    <cellStyle name="Millares 12 2 2 4 2 2" xfId="0"/>
    <cellStyle name="Millares 12 2 2 4 2 2 2" xfId="0"/>
    <cellStyle name="Millares 12 2 2 4 2 2 2 2" xfId="0"/>
    <cellStyle name="Millares 12 2 2 4 2 2 3" xfId="0"/>
    <cellStyle name="Millares 12 2 2 4 2 3" xfId="0"/>
    <cellStyle name="Millares 12 2 2 4 2 3 2" xfId="0"/>
    <cellStyle name="Millares 12 2 2 4 2 4" xfId="0"/>
    <cellStyle name="Millares 12 2 2 4 3" xfId="0"/>
    <cellStyle name="Millares 12 2 2 4 3 2" xfId="0"/>
    <cellStyle name="Millares 12 2 2 4 3 2 2" xfId="0"/>
    <cellStyle name="Millares 12 2 2 4 3 3" xfId="0"/>
    <cellStyle name="Millares 12 2 2 4 4" xfId="0"/>
    <cellStyle name="Millares 12 2 2 4 4 2" xfId="0"/>
    <cellStyle name="Millares 12 2 2 4 5" xfId="0"/>
    <cellStyle name="Millares 12 2 2 4 6" xfId="0"/>
    <cellStyle name="Millares 12 2 2 5" xfId="0"/>
    <cellStyle name="Millares 12 2 2 5 2" xfId="0"/>
    <cellStyle name="Millares 12 2 2 5 2 2" xfId="0"/>
    <cellStyle name="Millares 12 2 2 5 2 2 2" xfId="0"/>
    <cellStyle name="Millares 12 2 2 5 2 3" xfId="0"/>
    <cellStyle name="Millares 12 2 2 5 3" xfId="0"/>
    <cellStyle name="Millares 12 2 2 5 3 2" xfId="0"/>
    <cellStyle name="Millares 12 2 2 5 4" xfId="0"/>
    <cellStyle name="Millares 12 2 2 6" xfId="0"/>
    <cellStyle name="Millares 12 2 2 6 2" xfId="0"/>
    <cellStyle name="Millares 12 2 2 6 2 2" xfId="0"/>
    <cellStyle name="Millares 12 2 2 6 3" xfId="0"/>
    <cellStyle name="Millares 12 2 2 7" xfId="0"/>
    <cellStyle name="Millares 12 2 2 7 2" xfId="0"/>
    <cellStyle name="Millares 12 2 2 8" xfId="0"/>
    <cellStyle name="Millares 12 2 2 9" xfId="0"/>
    <cellStyle name="Millares 12 2 3" xfId="0"/>
    <cellStyle name="Millares 12 2 3 2" xfId="0"/>
    <cellStyle name="Millares 12 2 3 2 2" xfId="0"/>
    <cellStyle name="Millares 12 2 3 2 2 2" xfId="0"/>
    <cellStyle name="Millares 12 2 3 2 2 2 2" xfId="0"/>
    <cellStyle name="Millares 12 2 3 2 2 2 2 2" xfId="0"/>
    <cellStyle name="Millares 12 2 3 2 2 2 2 2 2" xfId="0"/>
    <cellStyle name="Millares 12 2 3 2 2 2 2 3" xfId="0"/>
    <cellStyle name="Millares 12 2 3 2 2 2 3" xfId="0"/>
    <cellStyle name="Millares 12 2 3 2 2 2 3 2" xfId="0"/>
    <cellStyle name="Millares 12 2 3 2 2 2 4" xfId="0"/>
    <cellStyle name="Millares 12 2 3 2 2 3" xfId="0"/>
    <cellStyle name="Millares 12 2 3 2 2 3 2" xfId="0"/>
    <cellStyle name="Millares 12 2 3 2 2 3 2 2" xfId="0"/>
    <cellStyle name="Millares 12 2 3 2 2 3 3" xfId="0"/>
    <cellStyle name="Millares 12 2 3 2 2 4" xfId="0"/>
    <cellStyle name="Millares 12 2 3 2 2 4 2" xfId="0"/>
    <cellStyle name="Millares 12 2 3 2 2 5" xfId="0"/>
    <cellStyle name="Millares 12 2 3 2 2 6" xfId="0"/>
    <cellStyle name="Millares 12 2 3 2 3" xfId="0"/>
    <cellStyle name="Millares 12 2 3 2 3 2" xfId="0"/>
    <cellStyle name="Millares 12 2 3 2 3 2 2" xfId="0"/>
    <cellStyle name="Millares 12 2 3 2 3 2 2 2" xfId="0"/>
    <cellStyle name="Millares 12 2 3 2 3 2 2 2 2" xfId="0"/>
    <cellStyle name="Millares 12 2 3 2 3 2 2 3" xfId="0"/>
    <cellStyle name="Millares 12 2 3 2 3 2 3" xfId="0"/>
    <cellStyle name="Millares 12 2 3 2 3 2 3 2" xfId="0"/>
    <cellStyle name="Millares 12 2 3 2 3 2 4" xfId="0"/>
    <cellStyle name="Millares 12 2 3 2 3 3" xfId="0"/>
    <cellStyle name="Millares 12 2 3 2 3 3 2" xfId="0"/>
    <cellStyle name="Millares 12 2 3 2 3 3 2 2" xfId="0"/>
    <cellStyle name="Millares 12 2 3 2 3 3 3" xfId="0"/>
    <cellStyle name="Millares 12 2 3 2 3 4" xfId="0"/>
    <cellStyle name="Millares 12 2 3 2 3 4 2" xfId="0"/>
    <cellStyle name="Millares 12 2 3 2 3 5" xfId="0"/>
    <cellStyle name="Millares 12 2 3 2 3 6" xfId="0"/>
    <cellStyle name="Millares 12 2 3 2 4" xfId="0"/>
    <cellStyle name="Millares 12 2 3 2 4 2" xfId="0"/>
    <cellStyle name="Millares 12 2 3 2 4 2 2" xfId="0"/>
    <cellStyle name="Millares 12 2 3 2 4 2 2 2" xfId="0"/>
    <cellStyle name="Millares 12 2 3 2 4 2 3" xfId="0"/>
    <cellStyle name="Millares 12 2 3 2 4 3" xfId="0"/>
    <cellStyle name="Millares 12 2 3 2 4 3 2" xfId="0"/>
    <cellStyle name="Millares 12 2 3 2 4 4" xfId="0"/>
    <cellStyle name="Millares 12 2 3 2 5" xfId="0"/>
    <cellStyle name="Millares 12 2 3 2 5 2" xfId="0"/>
    <cellStyle name="Millares 12 2 3 2 5 2 2" xfId="0"/>
    <cellStyle name="Millares 12 2 3 2 5 3" xfId="0"/>
    <cellStyle name="Millares 12 2 3 2 6" xfId="0"/>
    <cellStyle name="Millares 12 2 3 2 6 2" xfId="0"/>
    <cellStyle name="Millares 12 2 3 2 7" xfId="0"/>
    <cellStyle name="Millares 12 2 3 2 8" xfId="0"/>
    <cellStyle name="Millares 12 2 3 3" xfId="0"/>
    <cellStyle name="Millares 12 2 3 3 2" xfId="0"/>
    <cellStyle name="Millares 12 2 3 3 2 2" xfId="0"/>
    <cellStyle name="Millares 12 2 3 3 2 2 2" xfId="0"/>
    <cellStyle name="Millares 12 2 3 3 2 2 2 2" xfId="0"/>
    <cellStyle name="Millares 12 2 3 3 2 2 3" xfId="0"/>
    <cellStyle name="Millares 12 2 3 3 2 3" xfId="0"/>
    <cellStyle name="Millares 12 2 3 3 2 3 2" xfId="0"/>
    <cellStyle name="Millares 12 2 3 3 2 4" xfId="0"/>
    <cellStyle name="Millares 12 2 3 3 3" xfId="0"/>
    <cellStyle name="Millares 12 2 3 3 3 2" xfId="0"/>
    <cellStyle name="Millares 12 2 3 3 3 2 2" xfId="0"/>
    <cellStyle name="Millares 12 2 3 3 3 3" xfId="0"/>
    <cellStyle name="Millares 12 2 3 3 4" xfId="0"/>
    <cellStyle name="Millares 12 2 3 3 4 2" xfId="0"/>
    <cellStyle name="Millares 12 2 3 3 5" xfId="0"/>
    <cellStyle name="Millares 12 2 3 3 6" xfId="0"/>
    <cellStyle name="Millares 12 2 3 4" xfId="0"/>
    <cellStyle name="Millares 12 2 3 4 2" xfId="0"/>
    <cellStyle name="Millares 12 2 3 4 2 2" xfId="0"/>
    <cellStyle name="Millares 12 2 3 4 2 2 2" xfId="0"/>
    <cellStyle name="Millares 12 2 3 4 2 2 2 2" xfId="0"/>
    <cellStyle name="Millares 12 2 3 4 2 2 3" xfId="0"/>
    <cellStyle name="Millares 12 2 3 4 2 3" xfId="0"/>
    <cellStyle name="Millares 12 2 3 4 2 3 2" xfId="0"/>
    <cellStyle name="Millares 12 2 3 4 2 4" xfId="0"/>
    <cellStyle name="Millares 12 2 3 4 3" xfId="0"/>
    <cellStyle name="Millares 12 2 3 4 3 2" xfId="0"/>
    <cellStyle name="Millares 12 2 3 4 3 2 2" xfId="0"/>
    <cellStyle name="Millares 12 2 3 4 3 3" xfId="0"/>
    <cellStyle name="Millares 12 2 3 4 4" xfId="0"/>
    <cellStyle name="Millares 12 2 3 4 4 2" xfId="0"/>
    <cellStyle name="Millares 12 2 3 4 5" xfId="0"/>
    <cellStyle name="Millares 12 2 3 4 6" xfId="0"/>
    <cellStyle name="Millares 12 2 3 5" xfId="0"/>
    <cellStyle name="Millares 12 2 3 5 2" xfId="0"/>
    <cellStyle name="Millares 12 2 3 5 2 2" xfId="0"/>
    <cellStyle name="Millares 12 2 3 5 2 2 2" xfId="0"/>
    <cellStyle name="Millares 12 2 3 5 2 3" xfId="0"/>
    <cellStyle name="Millares 12 2 3 5 3" xfId="0"/>
    <cellStyle name="Millares 12 2 3 5 3 2" xfId="0"/>
    <cellStyle name="Millares 12 2 3 5 4" xfId="0"/>
    <cellStyle name="Millares 12 2 3 6" xfId="0"/>
    <cellStyle name="Millares 12 2 3 6 2" xfId="0"/>
    <cellStyle name="Millares 12 2 3 6 2 2" xfId="0"/>
    <cellStyle name="Millares 12 2 3 6 3" xfId="0"/>
    <cellStyle name="Millares 12 2 3 7" xfId="0"/>
    <cellStyle name="Millares 12 2 3 7 2" xfId="0"/>
    <cellStyle name="Millares 12 2 3 8" xfId="0"/>
    <cellStyle name="Millares 12 2 3 9" xfId="0"/>
    <cellStyle name="Millares 12 2 4" xfId="0"/>
    <cellStyle name="Millares 12 2 4 2" xfId="0"/>
    <cellStyle name="Millares 12 2 4 2 2" xfId="0"/>
    <cellStyle name="Millares 12 2 4 2 2 2" xfId="0"/>
    <cellStyle name="Millares 12 2 4 2 2 2 2" xfId="0"/>
    <cellStyle name="Millares 12 2 4 2 2 2 2 2" xfId="0"/>
    <cellStyle name="Millares 12 2 4 2 2 2 2 2 2" xfId="0"/>
    <cellStyle name="Millares 12 2 4 2 2 2 2 3" xfId="0"/>
    <cellStyle name="Millares 12 2 4 2 2 2 3" xfId="0"/>
    <cellStyle name="Millares 12 2 4 2 2 2 3 2" xfId="0"/>
    <cellStyle name="Millares 12 2 4 2 2 2 4" xfId="0"/>
    <cellStyle name="Millares 12 2 4 2 2 3" xfId="0"/>
    <cellStyle name="Millares 12 2 4 2 2 3 2" xfId="0"/>
    <cellStyle name="Millares 12 2 4 2 2 3 2 2" xfId="0"/>
    <cellStyle name="Millares 12 2 4 2 2 3 3" xfId="0"/>
    <cellStyle name="Millares 12 2 4 2 2 4" xfId="0"/>
    <cellStyle name="Millares 12 2 4 2 2 4 2" xfId="0"/>
    <cellStyle name="Millares 12 2 4 2 2 5" xfId="0"/>
    <cellStyle name="Millares 12 2 4 2 2 6" xfId="0"/>
    <cellStyle name="Millares 12 2 4 2 3" xfId="0"/>
    <cellStyle name="Millares 12 2 4 2 3 2" xfId="0"/>
    <cellStyle name="Millares 12 2 4 2 3 2 2" xfId="0"/>
    <cellStyle name="Millares 12 2 4 2 3 2 2 2" xfId="0"/>
    <cellStyle name="Millares 12 2 4 2 3 2 2 2 2" xfId="0"/>
    <cellStyle name="Millares 12 2 4 2 3 2 2 3" xfId="0"/>
    <cellStyle name="Millares 12 2 4 2 3 2 3" xfId="0"/>
    <cellStyle name="Millares 12 2 4 2 3 2 3 2" xfId="0"/>
    <cellStyle name="Millares 12 2 4 2 3 2 4" xfId="0"/>
    <cellStyle name="Millares 12 2 4 2 3 3" xfId="0"/>
    <cellStyle name="Millares 12 2 4 2 3 3 2" xfId="0"/>
    <cellStyle name="Millares 12 2 4 2 3 3 2 2" xfId="0"/>
    <cellStyle name="Millares 12 2 4 2 3 3 3" xfId="0"/>
    <cellStyle name="Millares 12 2 4 2 3 4" xfId="0"/>
    <cellStyle name="Millares 12 2 4 2 3 4 2" xfId="0"/>
    <cellStyle name="Millares 12 2 4 2 3 5" xfId="0"/>
    <cellStyle name="Millares 12 2 4 2 3 6" xfId="0"/>
    <cellStyle name="Millares 12 2 4 2 4" xfId="0"/>
    <cellStyle name="Millares 12 2 4 2 4 2" xfId="0"/>
    <cellStyle name="Millares 12 2 4 2 4 2 2" xfId="0"/>
    <cellStyle name="Millares 12 2 4 2 4 2 2 2" xfId="0"/>
    <cellStyle name="Millares 12 2 4 2 4 2 3" xfId="0"/>
    <cellStyle name="Millares 12 2 4 2 4 3" xfId="0"/>
    <cellStyle name="Millares 12 2 4 2 4 3 2" xfId="0"/>
    <cellStyle name="Millares 12 2 4 2 4 4" xfId="0"/>
    <cellStyle name="Millares 12 2 4 2 5" xfId="0"/>
    <cellStyle name="Millares 12 2 4 2 5 2" xfId="0"/>
    <cellStyle name="Millares 12 2 4 2 5 2 2" xfId="0"/>
    <cellStyle name="Millares 12 2 4 2 5 3" xfId="0"/>
    <cellStyle name="Millares 12 2 4 2 6" xfId="0"/>
    <cellStyle name="Millares 12 2 4 2 6 2" xfId="0"/>
    <cellStyle name="Millares 12 2 4 2 7" xfId="0"/>
    <cellStyle name="Millares 12 2 4 2 8" xfId="0"/>
    <cellStyle name="Millares 12 2 4 3" xfId="0"/>
    <cellStyle name="Millares 12 2 4 3 2" xfId="0"/>
    <cellStyle name="Millares 12 2 4 3 2 2" xfId="0"/>
    <cellStyle name="Millares 12 2 4 3 2 2 2" xfId="0"/>
    <cellStyle name="Millares 12 2 4 3 2 2 2 2" xfId="0"/>
    <cellStyle name="Millares 12 2 4 3 2 2 3" xfId="0"/>
    <cellStyle name="Millares 12 2 4 3 2 3" xfId="0"/>
    <cellStyle name="Millares 12 2 4 3 2 3 2" xfId="0"/>
    <cellStyle name="Millares 12 2 4 3 2 4" xfId="0"/>
    <cellStyle name="Millares 12 2 4 3 3" xfId="0"/>
    <cellStyle name="Millares 12 2 4 3 3 2" xfId="0"/>
    <cellStyle name="Millares 12 2 4 3 3 2 2" xfId="0"/>
    <cellStyle name="Millares 12 2 4 3 3 3" xfId="0"/>
    <cellStyle name="Millares 12 2 4 3 4" xfId="0"/>
    <cellStyle name="Millares 12 2 4 3 4 2" xfId="0"/>
    <cellStyle name="Millares 12 2 4 3 5" xfId="0"/>
    <cellStyle name="Millares 12 2 4 3 6" xfId="0"/>
    <cellStyle name="Millares 12 2 4 4" xfId="0"/>
    <cellStyle name="Millares 12 2 4 4 2" xfId="0"/>
    <cellStyle name="Millares 12 2 4 4 2 2" xfId="0"/>
    <cellStyle name="Millares 12 2 4 4 2 2 2" xfId="0"/>
    <cellStyle name="Millares 12 2 4 4 2 2 2 2" xfId="0"/>
    <cellStyle name="Millares 12 2 4 4 2 2 3" xfId="0"/>
    <cellStyle name="Millares 12 2 4 4 2 3" xfId="0"/>
    <cellStyle name="Millares 12 2 4 4 2 3 2" xfId="0"/>
    <cellStyle name="Millares 12 2 4 4 2 4" xfId="0"/>
    <cellStyle name="Millares 12 2 4 4 3" xfId="0"/>
    <cellStyle name="Millares 12 2 4 4 3 2" xfId="0"/>
    <cellStyle name="Millares 12 2 4 4 3 2 2" xfId="0"/>
    <cellStyle name="Millares 12 2 4 4 3 3" xfId="0"/>
    <cellStyle name="Millares 12 2 4 4 4" xfId="0"/>
    <cellStyle name="Millares 12 2 4 4 4 2" xfId="0"/>
    <cellStyle name="Millares 12 2 4 4 5" xfId="0"/>
    <cellStyle name="Millares 12 2 4 4 6" xfId="0"/>
    <cellStyle name="Millares 12 2 4 5" xfId="0"/>
    <cellStyle name="Millares 12 2 4 5 2" xfId="0"/>
    <cellStyle name="Millares 12 2 4 5 2 2" xfId="0"/>
    <cellStyle name="Millares 12 2 4 5 2 2 2" xfId="0"/>
    <cellStyle name="Millares 12 2 4 5 2 3" xfId="0"/>
    <cellStyle name="Millares 12 2 4 5 3" xfId="0"/>
    <cellStyle name="Millares 12 2 4 5 3 2" xfId="0"/>
    <cellStyle name="Millares 12 2 4 5 4" xfId="0"/>
    <cellStyle name="Millares 12 2 4 6" xfId="0"/>
    <cellStyle name="Millares 12 2 4 6 2" xfId="0"/>
    <cellStyle name="Millares 12 2 4 6 2 2" xfId="0"/>
    <cellStyle name="Millares 12 2 4 6 3" xfId="0"/>
    <cellStyle name="Millares 12 2 4 7" xfId="0"/>
    <cellStyle name="Millares 12 2 4 7 2" xfId="0"/>
    <cellStyle name="Millares 12 2 4 8" xfId="0"/>
    <cellStyle name="Millares 12 2 4 9" xfId="0"/>
    <cellStyle name="Millares 12 2 5" xfId="0"/>
    <cellStyle name="Millares 12 2 5 2" xfId="0"/>
    <cellStyle name="Millares 12 2 5 2 2" xfId="0"/>
    <cellStyle name="Millares 12 2 5 2 2 2" xfId="0"/>
    <cellStyle name="Millares 12 2 5 2 2 2 2" xfId="0"/>
    <cellStyle name="Millares 12 2 5 2 2 2 2 2" xfId="0"/>
    <cellStyle name="Millares 12 2 5 2 2 2 2 2 2" xfId="0"/>
    <cellStyle name="Millares 12 2 5 2 2 2 2 3" xfId="0"/>
    <cellStyle name="Millares 12 2 5 2 2 2 3" xfId="0"/>
    <cellStyle name="Millares 12 2 5 2 2 2 3 2" xfId="0"/>
    <cellStyle name="Millares 12 2 5 2 2 2 4" xfId="0"/>
    <cellStyle name="Millares 12 2 5 2 2 3" xfId="0"/>
    <cellStyle name="Millares 12 2 5 2 2 3 2" xfId="0"/>
    <cellStyle name="Millares 12 2 5 2 2 3 2 2" xfId="0"/>
    <cellStyle name="Millares 12 2 5 2 2 3 3" xfId="0"/>
    <cellStyle name="Millares 12 2 5 2 2 4" xfId="0"/>
    <cellStyle name="Millares 12 2 5 2 2 4 2" xfId="0"/>
    <cellStyle name="Millares 12 2 5 2 2 5" xfId="0"/>
    <cellStyle name="Millares 12 2 5 2 2 6" xfId="0"/>
    <cellStyle name="Millares 12 2 5 2 3" xfId="0"/>
    <cellStyle name="Millares 12 2 5 2 3 2" xfId="0"/>
    <cellStyle name="Millares 12 2 5 2 3 2 2" xfId="0"/>
    <cellStyle name="Millares 12 2 5 2 3 2 2 2" xfId="0"/>
    <cellStyle name="Millares 12 2 5 2 3 2 2 2 2" xfId="0"/>
    <cellStyle name="Millares 12 2 5 2 3 2 2 3" xfId="0"/>
    <cellStyle name="Millares 12 2 5 2 3 2 3" xfId="0"/>
    <cellStyle name="Millares 12 2 5 2 3 2 3 2" xfId="0"/>
    <cellStyle name="Millares 12 2 5 2 3 2 4" xfId="0"/>
    <cellStyle name="Millares 12 2 5 2 3 3" xfId="0"/>
    <cellStyle name="Millares 12 2 5 2 3 3 2" xfId="0"/>
    <cellStyle name="Millares 12 2 5 2 3 3 2 2" xfId="0"/>
    <cellStyle name="Millares 12 2 5 2 3 3 3" xfId="0"/>
    <cellStyle name="Millares 12 2 5 2 3 4" xfId="0"/>
    <cellStyle name="Millares 12 2 5 2 3 4 2" xfId="0"/>
    <cellStyle name="Millares 12 2 5 2 3 5" xfId="0"/>
    <cellStyle name="Millares 12 2 5 2 3 6" xfId="0"/>
    <cellStyle name="Millares 12 2 5 2 4" xfId="0"/>
    <cellStyle name="Millares 12 2 5 2 4 2" xfId="0"/>
    <cellStyle name="Millares 12 2 5 2 4 2 2" xfId="0"/>
    <cellStyle name="Millares 12 2 5 2 4 2 2 2" xfId="0"/>
    <cellStyle name="Millares 12 2 5 2 4 2 3" xfId="0"/>
    <cellStyle name="Millares 12 2 5 2 4 3" xfId="0"/>
    <cellStyle name="Millares 12 2 5 2 4 3 2" xfId="0"/>
    <cellStyle name="Millares 12 2 5 2 4 4" xfId="0"/>
    <cellStyle name="Millares 12 2 5 2 5" xfId="0"/>
    <cellStyle name="Millares 12 2 5 2 5 2" xfId="0"/>
    <cellStyle name="Millares 12 2 5 2 5 2 2" xfId="0"/>
    <cellStyle name="Millares 12 2 5 2 5 3" xfId="0"/>
    <cellStyle name="Millares 12 2 5 2 6" xfId="0"/>
    <cellStyle name="Millares 12 2 5 2 6 2" xfId="0"/>
    <cellStyle name="Millares 12 2 5 2 7" xfId="0"/>
    <cellStyle name="Millares 12 2 5 2 8" xfId="0"/>
    <cellStyle name="Millares 12 2 5 3" xfId="0"/>
    <cellStyle name="Millares 12 2 5 3 2" xfId="0"/>
    <cellStyle name="Millares 12 2 5 3 2 2" xfId="0"/>
    <cellStyle name="Millares 12 2 5 3 2 2 2" xfId="0"/>
    <cellStyle name="Millares 12 2 5 3 2 2 2 2" xfId="0"/>
    <cellStyle name="Millares 12 2 5 3 2 2 3" xfId="0"/>
    <cellStyle name="Millares 12 2 5 3 2 3" xfId="0"/>
    <cellStyle name="Millares 12 2 5 3 2 3 2" xfId="0"/>
    <cellStyle name="Millares 12 2 5 3 2 4" xfId="0"/>
    <cellStyle name="Millares 12 2 5 3 3" xfId="0"/>
    <cellStyle name="Millares 12 2 5 3 3 2" xfId="0"/>
    <cellStyle name="Millares 12 2 5 3 3 2 2" xfId="0"/>
    <cellStyle name="Millares 12 2 5 3 3 3" xfId="0"/>
    <cellStyle name="Millares 12 2 5 3 4" xfId="0"/>
    <cellStyle name="Millares 12 2 5 3 4 2" xfId="0"/>
    <cellStyle name="Millares 12 2 5 3 5" xfId="0"/>
    <cellStyle name="Millares 12 2 5 3 6" xfId="0"/>
    <cellStyle name="Millares 12 2 5 4" xfId="0"/>
    <cellStyle name="Millares 12 2 5 4 2" xfId="0"/>
    <cellStyle name="Millares 12 2 5 4 2 2" xfId="0"/>
    <cellStyle name="Millares 12 2 5 4 2 2 2" xfId="0"/>
    <cellStyle name="Millares 12 2 5 4 2 2 2 2" xfId="0"/>
    <cellStyle name="Millares 12 2 5 4 2 2 3" xfId="0"/>
    <cellStyle name="Millares 12 2 5 4 2 3" xfId="0"/>
    <cellStyle name="Millares 12 2 5 4 2 3 2" xfId="0"/>
    <cellStyle name="Millares 12 2 5 4 2 4" xfId="0"/>
    <cellStyle name="Millares 12 2 5 4 3" xfId="0"/>
    <cellStyle name="Millares 12 2 5 4 3 2" xfId="0"/>
    <cellStyle name="Millares 12 2 5 4 3 2 2" xfId="0"/>
    <cellStyle name="Millares 12 2 5 4 3 3" xfId="0"/>
    <cellStyle name="Millares 12 2 5 4 4" xfId="0"/>
    <cellStyle name="Millares 12 2 5 4 4 2" xfId="0"/>
    <cellStyle name="Millares 12 2 5 4 5" xfId="0"/>
    <cellStyle name="Millares 12 2 5 4 6" xfId="0"/>
    <cellStyle name="Millares 12 2 5 5" xfId="0"/>
    <cellStyle name="Millares 12 2 5 5 2" xfId="0"/>
    <cellStyle name="Millares 12 2 5 5 2 2" xfId="0"/>
    <cellStyle name="Millares 12 2 5 5 2 2 2" xfId="0"/>
    <cellStyle name="Millares 12 2 5 5 2 3" xfId="0"/>
    <cellStyle name="Millares 12 2 5 5 3" xfId="0"/>
    <cellStyle name="Millares 12 2 5 5 3 2" xfId="0"/>
    <cellStyle name="Millares 12 2 5 5 4" xfId="0"/>
    <cellStyle name="Millares 12 2 5 6" xfId="0"/>
    <cellStyle name="Millares 12 2 5 6 2" xfId="0"/>
    <cellStyle name="Millares 12 2 5 6 2 2" xfId="0"/>
    <cellStyle name="Millares 12 2 5 6 3" xfId="0"/>
    <cellStyle name="Millares 12 2 5 7" xfId="0"/>
    <cellStyle name="Millares 12 2 5 7 2" xfId="0"/>
    <cellStyle name="Millares 12 2 5 8" xfId="0"/>
    <cellStyle name="Millares 12 2 5 9" xfId="0"/>
    <cellStyle name="Millares 12 2 6" xfId="0"/>
    <cellStyle name="Millares 12 2 6 2" xfId="0"/>
    <cellStyle name="Millares 12 2 6 2 2" xfId="0"/>
    <cellStyle name="Millares 12 2 6 2 2 2" xfId="0"/>
    <cellStyle name="Millares 12 2 6 2 2 2 2" xfId="0"/>
    <cellStyle name="Millares 12 2 6 2 2 2 2 2" xfId="0"/>
    <cellStyle name="Millares 12 2 6 2 2 2 3" xfId="0"/>
    <cellStyle name="Millares 12 2 6 2 2 3" xfId="0"/>
    <cellStyle name="Millares 12 2 6 2 2 3 2" xfId="0"/>
    <cellStyle name="Millares 12 2 6 2 2 4" xfId="0"/>
    <cellStyle name="Millares 12 2 6 2 3" xfId="0"/>
    <cellStyle name="Millares 12 2 6 2 3 2" xfId="0"/>
    <cellStyle name="Millares 12 2 6 2 3 2 2" xfId="0"/>
    <cellStyle name="Millares 12 2 6 2 3 3" xfId="0"/>
    <cellStyle name="Millares 12 2 6 2 4" xfId="0"/>
    <cellStyle name="Millares 12 2 6 2 4 2" xfId="0"/>
    <cellStyle name="Millares 12 2 6 2 5" xfId="0"/>
    <cellStyle name="Millares 12 2 6 2 6" xfId="0"/>
    <cellStyle name="Millares 12 2 6 3" xfId="0"/>
    <cellStyle name="Millares 12 2 6 3 2" xfId="0"/>
    <cellStyle name="Millares 12 2 6 3 2 2" xfId="0"/>
    <cellStyle name="Millares 12 2 6 3 2 2 2" xfId="0"/>
    <cellStyle name="Millares 12 2 6 3 2 2 2 2" xfId="0"/>
    <cellStyle name="Millares 12 2 6 3 2 2 3" xfId="0"/>
    <cellStyle name="Millares 12 2 6 3 2 3" xfId="0"/>
    <cellStyle name="Millares 12 2 6 3 2 3 2" xfId="0"/>
    <cellStyle name="Millares 12 2 6 3 2 4" xfId="0"/>
    <cellStyle name="Millares 12 2 6 3 3" xfId="0"/>
    <cellStyle name="Millares 12 2 6 3 3 2" xfId="0"/>
    <cellStyle name="Millares 12 2 6 3 3 2 2" xfId="0"/>
    <cellStyle name="Millares 12 2 6 3 3 3" xfId="0"/>
    <cellStyle name="Millares 12 2 6 3 4" xfId="0"/>
    <cellStyle name="Millares 12 2 6 3 4 2" xfId="0"/>
    <cellStyle name="Millares 12 2 6 3 5" xfId="0"/>
    <cellStyle name="Millares 12 2 6 3 6" xfId="0"/>
    <cellStyle name="Millares 12 2 6 4" xfId="0"/>
    <cellStyle name="Millares 12 2 6 4 2" xfId="0"/>
    <cellStyle name="Millares 12 2 6 4 2 2" xfId="0"/>
    <cellStyle name="Millares 12 2 6 4 2 2 2" xfId="0"/>
    <cellStyle name="Millares 12 2 6 4 2 3" xfId="0"/>
    <cellStyle name="Millares 12 2 6 4 3" xfId="0"/>
    <cellStyle name="Millares 12 2 6 4 3 2" xfId="0"/>
    <cellStyle name="Millares 12 2 6 4 4" xfId="0"/>
    <cellStyle name="Millares 12 2 6 5" xfId="0"/>
    <cellStyle name="Millares 12 2 6 5 2" xfId="0"/>
    <cellStyle name="Millares 12 2 6 5 2 2" xfId="0"/>
    <cellStyle name="Millares 12 2 6 5 3" xfId="0"/>
    <cellStyle name="Millares 12 2 6 6" xfId="0"/>
    <cellStyle name="Millares 12 2 6 6 2" xfId="0"/>
    <cellStyle name="Millares 12 2 6 7" xfId="0"/>
    <cellStyle name="Millares 12 2 6 8" xfId="0"/>
    <cellStyle name="Millares 12 2 7" xfId="0"/>
    <cellStyle name="Millares 12 2 7 2" xfId="0"/>
    <cellStyle name="Millares 12 2 7 2 2" xfId="0"/>
    <cellStyle name="Millares 12 2 7 2 2 2" xfId="0"/>
    <cellStyle name="Millares 12 2 7 2 2 2 2" xfId="0"/>
    <cellStyle name="Millares 12 2 7 2 2 2 2 2" xfId="0"/>
    <cellStyle name="Millares 12 2 7 2 2 2 3" xfId="0"/>
    <cellStyle name="Millares 12 2 7 2 2 3" xfId="0"/>
    <cellStyle name="Millares 12 2 7 2 2 3 2" xfId="0"/>
    <cellStyle name="Millares 12 2 7 2 2 4" xfId="0"/>
    <cellStyle name="Millares 12 2 7 2 3" xfId="0"/>
    <cellStyle name="Millares 12 2 7 2 3 2" xfId="0"/>
    <cellStyle name="Millares 12 2 7 2 3 2 2" xfId="0"/>
    <cellStyle name="Millares 12 2 7 2 3 3" xfId="0"/>
    <cellStyle name="Millares 12 2 7 2 4" xfId="0"/>
    <cellStyle name="Millares 12 2 7 2 4 2" xfId="0"/>
    <cellStyle name="Millares 12 2 7 2 5" xfId="0"/>
    <cellStyle name="Millares 12 2 7 2 6" xfId="0"/>
    <cellStyle name="Millares 12 2 7 3" xfId="0"/>
    <cellStyle name="Millares 12 2 7 3 2" xfId="0"/>
    <cellStyle name="Millares 12 2 7 3 2 2" xfId="0"/>
    <cellStyle name="Millares 12 2 7 3 2 2 2" xfId="0"/>
    <cellStyle name="Millares 12 2 7 3 2 2 2 2" xfId="0"/>
    <cellStyle name="Millares 12 2 7 3 2 2 3" xfId="0"/>
    <cellStyle name="Millares 12 2 7 3 2 3" xfId="0"/>
    <cellStyle name="Millares 12 2 7 3 2 3 2" xfId="0"/>
    <cellStyle name="Millares 12 2 7 3 2 4" xfId="0"/>
    <cellStyle name="Millares 12 2 7 3 3" xfId="0"/>
    <cellStyle name="Millares 12 2 7 3 3 2" xfId="0"/>
    <cellStyle name="Millares 12 2 7 3 3 2 2" xfId="0"/>
    <cellStyle name="Millares 12 2 7 3 3 3" xfId="0"/>
    <cellStyle name="Millares 12 2 7 3 4" xfId="0"/>
    <cellStyle name="Millares 12 2 7 3 4 2" xfId="0"/>
    <cellStyle name="Millares 12 2 7 3 5" xfId="0"/>
    <cellStyle name="Millares 12 2 7 3 6" xfId="0"/>
    <cellStyle name="Millares 12 2 7 4" xfId="0"/>
    <cellStyle name="Millares 12 2 7 4 2" xfId="0"/>
    <cellStyle name="Millares 12 2 7 4 2 2" xfId="0"/>
    <cellStyle name="Millares 12 2 7 4 2 2 2" xfId="0"/>
    <cellStyle name="Millares 12 2 7 4 2 3" xfId="0"/>
    <cellStyle name="Millares 12 2 7 4 3" xfId="0"/>
    <cellStyle name="Millares 12 2 7 4 3 2" xfId="0"/>
    <cellStyle name="Millares 12 2 7 4 4" xfId="0"/>
    <cellStyle name="Millares 12 2 7 5" xfId="0"/>
    <cellStyle name="Millares 12 2 7 5 2" xfId="0"/>
    <cellStyle name="Millares 12 2 7 5 2 2" xfId="0"/>
    <cellStyle name="Millares 12 2 7 5 3" xfId="0"/>
    <cellStyle name="Millares 12 2 7 6" xfId="0"/>
    <cellStyle name="Millares 12 2 7 6 2" xfId="0"/>
    <cellStyle name="Millares 12 2 7 7" xfId="0"/>
    <cellStyle name="Millares 12 2 7 8" xfId="0"/>
    <cellStyle name="Millares 12 2 8" xfId="0"/>
    <cellStyle name="Millares 12 2 8 2" xfId="0"/>
    <cellStyle name="Millares 12 2 8 2 2" xfId="0"/>
    <cellStyle name="Millares 12 2 8 2 2 2" xfId="0"/>
    <cellStyle name="Millares 12 2 8 2 2 2 2" xfId="0"/>
    <cellStyle name="Millares 12 2 8 2 2 2 2 2" xfId="0"/>
    <cellStyle name="Millares 12 2 8 2 2 2 3" xfId="0"/>
    <cellStyle name="Millares 12 2 8 2 2 3" xfId="0"/>
    <cellStyle name="Millares 12 2 8 2 2 3 2" xfId="0"/>
    <cellStyle name="Millares 12 2 8 2 2 4" xfId="0"/>
    <cellStyle name="Millares 12 2 8 2 3" xfId="0"/>
    <cellStyle name="Millares 12 2 8 2 3 2" xfId="0"/>
    <cellStyle name="Millares 12 2 8 2 3 2 2" xfId="0"/>
    <cellStyle name="Millares 12 2 8 2 3 3" xfId="0"/>
    <cellStyle name="Millares 12 2 8 2 4" xfId="0"/>
    <cellStyle name="Millares 12 2 8 2 4 2" xfId="0"/>
    <cellStyle name="Millares 12 2 8 2 5" xfId="0"/>
    <cellStyle name="Millares 12 2 8 2 6" xfId="0"/>
    <cellStyle name="Millares 12 2 8 3" xfId="0"/>
    <cellStyle name="Millares 12 2 8 3 2" xfId="0"/>
    <cellStyle name="Millares 12 2 8 3 2 2" xfId="0"/>
    <cellStyle name="Millares 12 2 8 3 2 2 2" xfId="0"/>
    <cellStyle name="Millares 12 2 8 3 2 2 2 2" xfId="0"/>
    <cellStyle name="Millares 12 2 8 3 2 2 3" xfId="0"/>
    <cellStyle name="Millares 12 2 8 3 2 3" xfId="0"/>
    <cellStyle name="Millares 12 2 8 3 2 3 2" xfId="0"/>
    <cellStyle name="Millares 12 2 8 3 2 4" xfId="0"/>
    <cellStyle name="Millares 12 2 8 3 3" xfId="0"/>
    <cellStyle name="Millares 12 2 8 3 3 2" xfId="0"/>
    <cellStyle name="Millares 12 2 8 3 3 2 2" xfId="0"/>
    <cellStyle name="Millares 12 2 8 3 3 3" xfId="0"/>
    <cellStyle name="Millares 12 2 8 3 4" xfId="0"/>
    <cellStyle name="Millares 12 2 8 3 4 2" xfId="0"/>
    <cellStyle name="Millares 12 2 8 3 5" xfId="0"/>
    <cellStyle name="Millares 12 2 8 3 6" xfId="0"/>
    <cellStyle name="Millares 12 2 8 4" xfId="0"/>
    <cellStyle name="Millares 12 2 8 4 2" xfId="0"/>
    <cellStyle name="Millares 12 2 8 4 2 2" xfId="0"/>
    <cellStyle name="Millares 12 2 8 4 2 2 2" xfId="0"/>
    <cellStyle name="Millares 12 2 8 4 2 3" xfId="0"/>
    <cellStyle name="Millares 12 2 8 4 3" xfId="0"/>
    <cellStyle name="Millares 12 2 8 4 3 2" xfId="0"/>
    <cellStyle name="Millares 12 2 8 4 4" xfId="0"/>
    <cellStyle name="Millares 12 2 8 5" xfId="0"/>
    <cellStyle name="Millares 12 2 8 5 2" xfId="0"/>
    <cellStyle name="Millares 12 2 8 5 2 2" xfId="0"/>
    <cellStyle name="Millares 12 2 8 5 3" xfId="0"/>
    <cellStyle name="Millares 12 2 8 6" xfId="0"/>
    <cellStyle name="Millares 12 2 8 6 2" xfId="0"/>
    <cellStyle name="Millares 12 2 8 7" xfId="0"/>
    <cellStyle name="Millares 12 2 8 8" xfId="0"/>
    <cellStyle name="Millares 12 2 9" xfId="0"/>
    <cellStyle name="Millares 12 2 9 2" xfId="0"/>
    <cellStyle name="Millares 12 2 9 2 2" xfId="0"/>
    <cellStyle name="Millares 12 2 9 2 2 2" xfId="0"/>
    <cellStyle name="Millares 12 2 9 2 2 2 2" xfId="0"/>
    <cellStyle name="Millares 12 2 9 2 2 3" xfId="0"/>
    <cellStyle name="Millares 12 2 9 2 3" xfId="0"/>
    <cellStyle name="Millares 12 2 9 2 3 2" xfId="0"/>
    <cellStyle name="Millares 12 2 9 2 4" xfId="0"/>
    <cellStyle name="Millares 12 2 9 3" xfId="0"/>
    <cellStyle name="Millares 12 2 9 3 2" xfId="0"/>
    <cellStyle name="Millares 12 2 9 3 2 2" xfId="0"/>
    <cellStyle name="Millares 12 2 9 3 3" xfId="0"/>
    <cellStyle name="Millares 12 2 9 4" xfId="0"/>
    <cellStyle name="Millares 12 2 9 4 2" xfId="0"/>
    <cellStyle name="Millares 12 2 9 5" xfId="0"/>
    <cellStyle name="Millares 12 2 9 6" xfId="0"/>
    <cellStyle name="Millares 12 3" xfId="0"/>
    <cellStyle name="Millares 12 3 10" xfId="0"/>
    <cellStyle name="Millares 12 3 11" xfId="0"/>
    <cellStyle name="Millares 12 3 2" xfId="0"/>
    <cellStyle name="Millares 12 3 2 2" xfId="0"/>
    <cellStyle name="Millares 12 3 2 2 2" xfId="0"/>
    <cellStyle name="Millares 12 3 2 2 2 2" xfId="0"/>
    <cellStyle name="Millares 12 3 2 2 2 2 2" xfId="0"/>
    <cellStyle name="Millares 12 3 2 2 2 2 2 2" xfId="0"/>
    <cellStyle name="Millares 12 3 2 2 2 2 3" xfId="0"/>
    <cellStyle name="Millares 12 3 2 2 2 3" xfId="0"/>
    <cellStyle name="Millares 12 3 2 2 2 3 2" xfId="0"/>
    <cellStyle name="Millares 12 3 2 2 2 4" xfId="0"/>
    <cellStyle name="Millares 12 3 2 2 3" xfId="0"/>
    <cellStyle name="Millares 12 3 2 2 3 2" xfId="0"/>
    <cellStyle name="Millares 12 3 2 2 3 2 2" xfId="0"/>
    <cellStyle name="Millares 12 3 2 2 3 3" xfId="0"/>
    <cellStyle name="Millares 12 3 2 2 4" xfId="0"/>
    <cellStyle name="Millares 12 3 2 2 4 2" xfId="0"/>
    <cellStyle name="Millares 12 3 2 2 5" xfId="0"/>
    <cellStyle name="Millares 12 3 2 2 6" xfId="0"/>
    <cellStyle name="Millares 12 3 2 3" xfId="0"/>
    <cellStyle name="Millares 12 3 2 3 2" xfId="0"/>
    <cellStyle name="Millares 12 3 2 3 2 2" xfId="0"/>
    <cellStyle name="Millares 12 3 2 3 2 2 2" xfId="0"/>
    <cellStyle name="Millares 12 3 2 3 2 2 2 2" xfId="0"/>
    <cellStyle name="Millares 12 3 2 3 2 2 3" xfId="0"/>
    <cellStyle name="Millares 12 3 2 3 2 3" xfId="0"/>
    <cellStyle name="Millares 12 3 2 3 2 3 2" xfId="0"/>
    <cellStyle name="Millares 12 3 2 3 2 4" xfId="0"/>
    <cellStyle name="Millares 12 3 2 3 3" xfId="0"/>
    <cellStyle name="Millares 12 3 2 3 3 2" xfId="0"/>
    <cellStyle name="Millares 12 3 2 3 3 2 2" xfId="0"/>
    <cellStyle name="Millares 12 3 2 3 3 3" xfId="0"/>
    <cellStyle name="Millares 12 3 2 3 4" xfId="0"/>
    <cellStyle name="Millares 12 3 2 3 4 2" xfId="0"/>
    <cellStyle name="Millares 12 3 2 3 5" xfId="0"/>
    <cellStyle name="Millares 12 3 2 3 6" xfId="0"/>
    <cellStyle name="Millares 12 3 2 4" xfId="0"/>
    <cellStyle name="Millares 12 3 2 4 2" xfId="0"/>
    <cellStyle name="Millares 12 3 2 4 2 2" xfId="0"/>
    <cellStyle name="Millares 12 3 2 4 2 2 2" xfId="0"/>
    <cellStyle name="Millares 12 3 2 4 2 3" xfId="0"/>
    <cellStyle name="Millares 12 3 2 4 3" xfId="0"/>
    <cellStyle name="Millares 12 3 2 4 3 2" xfId="0"/>
    <cellStyle name="Millares 12 3 2 4 4" xfId="0"/>
    <cellStyle name="Millares 12 3 2 5" xfId="0"/>
    <cellStyle name="Millares 12 3 2 5 2" xfId="0"/>
    <cellStyle name="Millares 12 3 2 5 2 2" xfId="0"/>
    <cellStyle name="Millares 12 3 2 5 3" xfId="0"/>
    <cellStyle name="Millares 12 3 2 6" xfId="0"/>
    <cellStyle name="Millares 12 3 2 6 2" xfId="0"/>
    <cellStyle name="Millares 12 3 2 7" xfId="0"/>
    <cellStyle name="Millares 12 3 2 8" xfId="0"/>
    <cellStyle name="Millares 12 3 3" xfId="0"/>
    <cellStyle name="Millares 12 3 3 2" xfId="0"/>
    <cellStyle name="Millares 12 3 3 2 2" xfId="0"/>
    <cellStyle name="Millares 12 3 3 2 2 2" xfId="0"/>
    <cellStyle name="Millares 12 3 3 2 2 2 2" xfId="0"/>
    <cellStyle name="Millares 12 3 3 2 2 3" xfId="0"/>
    <cellStyle name="Millares 12 3 3 2 3" xfId="0"/>
    <cellStyle name="Millares 12 3 3 2 3 2" xfId="0"/>
    <cellStyle name="Millares 12 3 3 2 4" xfId="0"/>
    <cellStyle name="Millares 12 3 3 3" xfId="0"/>
    <cellStyle name="Millares 12 3 3 3 2" xfId="0"/>
    <cellStyle name="Millares 12 3 3 3 2 2" xfId="0"/>
    <cellStyle name="Millares 12 3 3 3 3" xfId="0"/>
    <cellStyle name="Millares 12 3 3 4" xfId="0"/>
    <cellStyle name="Millares 12 3 3 4 2" xfId="0"/>
    <cellStyle name="Millares 12 3 3 5" xfId="0"/>
    <cellStyle name="Millares 12 3 3 6" xfId="0"/>
    <cellStyle name="Millares 12 3 4" xfId="0"/>
    <cellStyle name="Millares 12 3 4 2" xfId="0"/>
    <cellStyle name="Millares 12 3 4 2 2" xfId="0"/>
    <cellStyle name="Millares 12 3 4 2 2 2" xfId="0"/>
    <cellStyle name="Millares 12 3 4 2 2 2 2" xfId="0"/>
    <cellStyle name="Millares 12 3 4 2 2 3" xfId="0"/>
    <cellStyle name="Millares 12 3 4 2 3" xfId="0"/>
    <cellStyle name="Millares 12 3 4 2 3 2" xfId="0"/>
    <cellStyle name="Millares 12 3 4 2 4" xfId="0"/>
    <cellStyle name="Millares 12 3 4 3" xfId="0"/>
    <cellStyle name="Millares 12 3 4 3 2" xfId="0"/>
    <cellStyle name="Millares 12 3 4 3 2 2" xfId="0"/>
    <cellStyle name="Millares 12 3 4 3 3" xfId="0"/>
    <cellStyle name="Millares 12 3 4 4" xfId="0"/>
    <cellStyle name="Millares 12 3 4 4 2" xfId="0"/>
    <cellStyle name="Millares 12 3 4 5" xfId="0"/>
    <cellStyle name="Millares 12 3 4 6" xfId="0"/>
    <cellStyle name="Millares 12 3 5" xfId="0"/>
    <cellStyle name="Millares 12 3 5 2" xfId="0"/>
    <cellStyle name="Millares 12 3 5 2 2" xfId="0"/>
    <cellStyle name="Millares 12 3 5 2 2 2" xfId="0"/>
    <cellStyle name="Millares 12 3 5 2 3" xfId="0"/>
    <cellStyle name="Millares 12 3 5 3" xfId="0"/>
    <cellStyle name="Millares 12 3 5 3 2" xfId="0"/>
    <cellStyle name="Millares 12 3 5 4" xfId="0"/>
    <cellStyle name="Millares 12 3 6" xfId="0"/>
    <cellStyle name="Millares 12 3 6 2" xfId="0"/>
    <cellStyle name="Millares 12 3 6 2 2" xfId="0"/>
    <cellStyle name="Millares 12 3 6 3" xfId="0"/>
    <cellStyle name="Millares 12 3 7" xfId="0"/>
    <cellStyle name="Millares 12 3 7 2" xfId="0"/>
    <cellStyle name="Millares 12 3 8" xfId="0"/>
    <cellStyle name="Millares 12 3 9" xfId="0"/>
    <cellStyle name="Millares 12 4" xfId="0"/>
    <cellStyle name="Millares 12 4 10" xfId="0"/>
    <cellStyle name="Millares 12 4 11" xfId="0"/>
    <cellStyle name="Millares 12 4 2" xfId="0"/>
    <cellStyle name="Millares 12 4 2 2" xfId="0"/>
    <cellStyle name="Millares 12 4 2 2 2" xfId="0"/>
    <cellStyle name="Millares 12 4 2 2 2 2" xfId="0"/>
    <cellStyle name="Millares 12 4 2 2 2 2 2" xfId="0"/>
    <cellStyle name="Millares 12 4 2 2 2 2 2 2" xfId="0"/>
    <cellStyle name="Millares 12 4 2 2 2 2 3" xfId="0"/>
    <cellStyle name="Millares 12 4 2 2 2 2 4" xfId="0"/>
    <cellStyle name="Millares 12 4 2 2 2 3" xfId="0"/>
    <cellStyle name="Millares 12 4 2 2 2 3 2" xfId="0"/>
    <cellStyle name="Millares 12 4 2 2 2 3 3" xfId="0"/>
    <cellStyle name="Millares 12 4 2 2 2 4" xfId="0"/>
    <cellStyle name="Millares 12 4 2 2 2 5" xfId="0"/>
    <cellStyle name="Millares 12 4 2 2 3" xfId="0"/>
    <cellStyle name="Millares 12 4 2 2 3 2" xfId="0"/>
    <cellStyle name="Millares 12 4 2 2 3 2 2" xfId="0"/>
    <cellStyle name="Millares 12 4 2 2 3 3" xfId="0"/>
    <cellStyle name="Millares 12 4 2 2 3 4" xfId="0"/>
    <cellStyle name="Millares 12 4 2 2 4" xfId="0"/>
    <cellStyle name="Millares 12 4 2 2 4 2" xfId="0"/>
    <cellStyle name="Millares 12 4 2 2 4 3" xfId="0"/>
    <cellStyle name="Millares 12 4 2 2 5" xfId="0"/>
    <cellStyle name="Millares 12 4 2 2 6" xfId="0"/>
    <cellStyle name="Millares 12 4 2 2 7" xfId="0"/>
    <cellStyle name="Millares 12 4 2 3" xfId="0"/>
    <cellStyle name="Millares 12 4 2 3 2" xfId="0"/>
    <cellStyle name="Millares 12 4 2 3 2 2" xfId="0"/>
    <cellStyle name="Millares 12 4 2 3 2 2 2" xfId="0"/>
    <cellStyle name="Millares 12 4 2 3 2 2 2 2" xfId="0"/>
    <cellStyle name="Millares 12 4 2 3 2 2 3" xfId="0"/>
    <cellStyle name="Millares 12 4 2 3 2 3" xfId="0"/>
    <cellStyle name="Millares 12 4 2 3 2 3 2" xfId="0"/>
    <cellStyle name="Millares 12 4 2 3 2 4" xfId="0"/>
    <cellStyle name="Millares 12 4 2 3 2 5" xfId="0"/>
    <cellStyle name="Millares 12 4 2 3 3" xfId="0"/>
    <cellStyle name="Millares 12 4 2 3 3 2" xfId="0"/>
    <cellStyle name="Millares 12 4 2 3 3 2 2" xfId="0"/>
    <cellStyle name="Millares 12 4 2 3 3 3" xfId="0"/>
    <cellStyle name="Millares 12 4 2 3 3 4" xfId="0"/>
    <cellStyle name="Millares 12 4 2 3 4" xfId="0"/>
    <cellStyle name="Millares 12 4 2 3 4 2" xfId="0"/>
    <cellStyle name="Millares 12 4 2 3 5" xfId="0"/>
    <cellStyle name="Millares 12 4 2 3 6" xfId="0"/>
    <cellStyle name="Millares 12 4 2 3 7" xfId="0"/>
    <cellStyle name="Millares 12 4 2 4" xfId="0"/>
    <cellStyle name="Millares 12 4 2 4 2" xfId="0"/>
    <cellStyle name="Millares 12 4 2 4 2 2" xfId="0"/>
    <cellStyle name="Millares 12 4 2 4 2 2 2" xfId="0"/>
    <cellStyle name="Millares 12 4 2 4 2 3" xfId="0"/>
    <cellStyle name="Millares 12 4 2 4 3" xfId="0"/>
    <cellStyle name="Millares 12 4 2 4 3 2" xfId="0"/>
    <cellStyle name="Millares 12 4 2 4 4" xfId="0"/>
    <cellStyle name="Millares 12 4 2 4 5" xfId="0"/>
    <cellStyle name="Millares 12 4 2 5" xfId="0"/>
    <cellStyle name="Millares 12 4 2 5 2" xfId="0"/>
    <cellStyle name="Millares 12 4 2 5 2 2" xfId="0"/>
    <cellStyle name="Millares 12 4 2 5 3" xfId="0"/>
    <cellStyle name="Millares 12 4 2 5 4" xfId="0"/>
    <cellStyle name="Millares 12 4 2 6" xfId="0"/>
    <cellStyle name="Millares 12 4 2 6 2" xfId="0"/>
    <cellStyle name="Millares 12 4 2 7" xfId="0"/>
    <cellStyle name="Millares 12 4 2 8" xfId="0"/>
    <cellStyle name="Millares 12 4 2 9" xfId="0"/>
    <cellStyle name="Millares 12 4 3" xfId="0"/>
    <cellStyle name="Millares 12 4 3 2" xfId="0"/>
    <cellStyle name="Millares 12 4 3 2 2" xfId="0"/>
    <cellStyle name="Millares 12 4 3 2 2 2" xfId="0"/>
    <cellStyle name="Millares 12 4 3 2 2 2 2" xfId="0"/>
    <cellStyle name="Millares 12 4 3 2 2 3" xfId="0"/>
    <cellStyle name="Millares 12 4 3 2 2 4" xfId="0"/>
    <cellStyle name="Millares 12 4 3 2 3" xfId="0"/>
    <cellStyle name="Millares 12 4 3 2 3 2" xfId="0"/>
    <cellStyle name="Millares 12 4 3 2 3 3" xfId="0"/>
    <cellStyle name="Millares 12 4 3 2 4" xfId="0"/>
    <cellStyle name="Millares 12 4 3 2 5" xfId="0"/>
    <cellStyle name="Millares 12 4 3 3" xfId="0"/>
    <cellStyle name="Millares 12 4 3 3 2" xfId="0"/>
    <cellStyle name="Millares 12 4 3 3 2 2" xfId="0"/>
    <cellStyle name="Millares 12 4 3 3 3" xfId="0"/>
    <cellStyle name="Millares 12 4 3 3 4" xfId="0"/>
    <cellStyle name="Millares 12 4 3 4" xfId="0"/>
    <cellStyle name="Millares 12 4 3 4 2" xfId="0"/>
    <cellStyle name="Millares 12 4 3 4 3" xfId="0"/>
    <cellStyle name="Millares 12 4 3 5" xfId="0"/>
    <cellStyle name="Millares 12 4 3 6" xfId="0"/>
    <cellStyle name="Millares 12 4 3 7" xfId="0"/>
    <cellStyle name="Millares 12 4 4" xfId="0"/>
    <cellStyle name="Millares 12 4 4 2" xfId="0"/>
    <cellStyle name="Millares 12 4 4 2 2" xfId="0"/>
    <cellStyle name="Millares 12 4 4 2 2 2" xfId="0"/>
    <cellStyle name="Millares 12 4 4 2 2 2 2" xfId="0"/>
    <cellStyle name="Millares 12 4 4 2 2 3" xfId="0"/>
    <cellStyle name="Millares 12 4 4 2 3" xfId="0"/>
    <cellStyle name="Millares 12 4 4 2 3 2" xfId="0"/>
    <cellStyle name="Millares 12 4 4 2 4" xfId="0"/>
    <cellStyle name="Millares 12 4 4 2 5" xfId="0"/>
    <cellStyle name="Millares 12 4 4 3" xfId="0"/>
    <cellStyle name="Millares 12 4 4 3 2" xfId="0"/>
    <cellStyle name="Millares 12 4 4 3 2 2" xfId="0"/>
    <cellStyle name="Millares 12 4 4 3 3" xfId="0"/>
    <cellStyle name="Millares 12 4 4 3 4" xfId="0"/>
    <cellStyle name="Millares 12 4 4 4" xfId="0"/>
    <cellStyle name="Millares 12 4 4 4 2" xfId="0"/>
    <cellStyle name="Millares 12 4 4 5" xfId="0"/>
    <cellStyle name="Millares 12 4 4 6" xfId="0"/>
    <cellStyle name="Millares 12 4 4 7" xfId="0"/>
    <cellStyle name="Millares 12 4 5" xfId="0"/>
    <cellStyle name="Millares 12 4 5 2" xfId="0"/>
    <cellStyle name="Millares 12 4 5 2 2" xfId="0"/>
    <cellStyle name="Millares 12 4 5 2 2 2" xfId="0"/>
    <cellStyle name="Millares 12 4 5 2 3" xfId="0"/>
    <cellStyle name="Millares 12 4 5 2 4" xfId="0"/>
    <cellStyle name="Millares 12 4 5 3" xfId="0"/>
    <cellStyle name="Millares 12 4 5 3 2" xfId="0"/>
    <cellStyle name="Millares 12 4 5 4" xfId="0"/>
    <cellStyle name="Millares 12 4 5 5" xfId="0"/>
    <cellStyle name="Millares 12 4 6" xfId="0"/>
    <cellStyle name="Millares 12 4 6 2" xfId="0"/>
    <cellStyle name="Millares 12 4 6 2 2" xfId="0"/>
    <cellStyle name="Millares 12 4 6 3" xfId="0"/>
    <cellStyle name="Millares 12 4 6 4" xfId="0"/>
    <cellStyle name="Millares 12 4 7" xfId="0"/>
    <cellStyle name="Millares 12 4 7 2" xfId="0"/>
    <cellStyle name="Millares 12 4 7 3" xfId="0"/>
    <cellStyle name="Millares 12 4 8" xfId="0"/>
    <cellStyle name="Millares 12 4 9" xfId="0"/>
    <cellStyle name="Millares 12 5" xfId="0"/>
    <cellStyle name="Millares 12 5 2" xfId="0"/>
    <cellStyle name="Millares 12 5 2 2" xfId="0"/>
    <cellStyle name="Millares 12 5 2 2 2" xfId="0"/>
    <cellStyle name="Millares 12 5 2 2 2 2" xfId="0"/>
    <cellStyle name="Millares 12 5 2 2 2 2 2" xfId="0"/>
    <cellStyle name="Millares 12 5 2 2 2 2 2 2" xfId="0"/>
    <cellStyle name="Millares 12 5 2 2 2 2 3" xfId="0"/>
    <cellStyle name="Millares 12 5 2 2 2 3" xfId="0"/>
    <cellStyle name="Millares 12 5 2 2 2 3 2" xfId="0"/>
    <cellStyle name="Millares 12 5 2 2 2 4" xfId="0"/>
    <cellStyle name="Millares 12 5 2 2 3" xfId="0"/>
    <cellStyle name="Millares 12 5 2 2 3 2" xfId="0"/>
    <cellStyle name="Millares 12 5 2 2 3 2 2" xfId="0"/>
    <cellStyle name="Millares 12 5 2 2 3 3" xfId="0"/>
    <cellStyle name="Millares 12 5 2 2 4" xfId="0"/>
    <cellStyle name="Millares 12 5 2 2 4 2" xfId="0"/>
    <cellStyle name="Millares 12 5 2 2 5" xfId="0"/>
    <cellStyle name="Millares 12 5 2 2 6" xfId="0"/>
    <cellStyle name="Millares 12 5 2 3" xfId="0"/>
    <cellStyle name="Millares 12 5 2 3 2" xfId="0"/>
    <cellStyle name="Millares 12 5 2 3 2 2" xfId="0"/>
    <cellStyle name="Millares 12 5 2 3 2 2 2" xfId="0"/>
    <cellStyle name="Millares 12 5 2 3 2 2 2 2" xfId="0"/>
    <cellStyle name="Millares 12 5 2 3 2 2 3" xfId="0"/>
    <cellStyle name="Millares 12 5 2 3 2 3" xfId="0"/>
    <cellStyle name="Millares 12 5 2 3 2 3 2" xfId="0"/>
    <cellStyle name="Millares 12 5 2 3 2 4" xfId="0"/>
    <cellStyle name="Millares 12 5 2 3 3" xfId="0"/>
    <cellStyle name="Millares 12 5 2 3 3 2" xfId="0"/>
    <cellStyle name="Millares 12 5 2 3 3 2 2" xfId="0"/>
    <cellStyle name="Millares 12 5 2 3 3 3" xfId="0"/>
    <cellStyle name="Millares 12 5 2 3 4" xfId="0"/>
    <cellStyle name="Millares 12 5 2 3 4 2" xfId="0"/>
    <cellStyle name="Millares 12 5 2 3 5" xfId="0"/>
    <cellStyle name="Millares 12 5 2 3 6" xfId="0"/>
    <cellStyle name="Millares 12 5 2 4" xfId="0"/>
    <cellStyle name="Millares 12 5 2 4 2" xfId="0"/>
    <cellStyle name="Millares 12 5 2 4 2 2" xfId="0"/>
    <cellStyle name="Millares 12 5 2 4 2 2 2" xfId="0"/>
    <cellStyle name="Millares 12 5 2 4 2 3" xfId="0"/>
    <cellStyle name="Millares 12 5 2 4 3" xfId="0"/>
    <cellStyle name="Millares 12 5 2 4 3 2" xfId="0"/>
    <cellStyle name="Millares 12 5 2 4 4" xfId="0"/>
    <cellStyle name="Millares 12 5 2 5" xfId="0"/>
    <cellStyle name="Millares 12 5 2 5 2" xfId="0"/>
    <cellStyle name="Millares 12 5 2 5 2 2" xfId="0"/>
    <cellStyle name="Millares 12 5 2 5 3" xfId="0"/>
    <cellStyle name="Millares 12 5 2 6" xfId="0"/>
    <cellStyle name="Millares 12 5 2 6 2" xfId="0"/>
    <cellStyle name="Millares 12 5 2 7" xfId="0"/>
    <cellStyle name="Millares 12 5 2 8" xfId="0"/>
    <cellStyle name="Millares 12 5 3" xfId="0"/>
    <cellStyle name="Millares 12 5 3 2" xfId="0"/>
    <cellStyle name="Millares 12 5 3 2 2" xfId="0"/>
    <cellStyle name="Millares 12 5 3 2 2 2" xfId="0"/>
    <cellStyle name="Millares 12 5 3 2 2 2 2" xfId="0"/>
    <cellStyle name="Millares 12 5 3 2 2 3" xfId="0"/>
    <cellStyle name="Millares 12 5 3 2 3" xfId="0"/>
    <cellStyle name="Millares 12 5 3 2 3 2" xfId="0"/>
    <cellStyle name="Millares 12 5 3 2 4" xfId="0"/>
    <cellStyle name="Millares 12 5 3 3" xfId="0"/>
    <cellStyle name="Millares 12 5 3 3 2" xfId="0"/>
    <cellStyle name="Millares 12 5 3 3 2 2" xfId="0"/>
    <cellStyle name="Millares 12 5 3 3 3" xfId="0"/>
    <cellStyle name="Millares 12 5 3 4" xfId="0"/>
    <cellStyle name="Millares 12 5 3 4 2" xfId="0"/>
    <cellStyle name="Millares 12 5 3 5" xfId="0"/>
    <cellStyle name="Millares 12 5 3 6" xfId="0"/>
    <cellStyle name="Millares 12 5 4" xfId="0"/>
    <cellStyle name="Millares 12 5 4 2" xfId="0"/>
    <cellStyle name="Millares 12 5 4 2 2" xfId="0"/>
    <cellStyle name="Millares 12 5 4 2 2 2" xfId="0"/>
    <cellStyle name="Millares 12 5 4 2 2 2 2" xfId="0"/>
    <cellStyle name="Millares 12 5 4 2 2 3" xfId="0"/>
    <cellStyle name="Millares 12 5 4 2 3" xfId="0"/>
    <cellStyle name="Millares 12 5 4 2 3 2" xfId="0"/>
    <cellStyle name="Millares 12 5 4 2 4" xfId="0"/>
    <cellStyle name="Millares 12 5 4 3" xfId="0"/>
    <cellStyle name="Millares 12 5 4 3 2" xfId="0"/>
    <cellStyle name="Millares 12 5 4 3 2 2" xfId="0"/>
    <cellStyle name="Millares 12 5 4 3 3" xfId="0"/>
    <cellStyle name="Millares 12 5 4 4" xfId="0"/>
    <cellStyle name="Millares 12 5 4 4 2" xfId="0"/>
    <cellStyle name="Millares 12 5 4 5" xfId="0"/>
    <cellStyle name="Millares 12 5 4 6" xfId="0"/>
    <cellStyle name="Millares 12 5 5" xfId="0"/>
    <cellStyle name="Millares 12 5 5 2" xfId="0"/>
    <cellStyle name="Millares 12 5 5 2 2" xfId="0"/>
    <cellStyle name="Millares 12 5 5 2 2 2" xfId="0"/>
    <cellStyle name="Millares 12 5 5 2 3" xfId="0"/>
    <cellStyle name="Millares 12 5 5 3" xfId="0"/>
    <cellStyle name="Millares 12 5 5 3 2" xfId="0"/>
    <cellStyle name="Millares 12 5 5 4" xfId="0"/>
    <cellStyle name="Millares 12 5 6" xfId="0"/>
    <cellStyle name="Millares 12 5 6 2" xfId="0"/>
    <cellStyle name="Millares 12 5 6 2 2" xfId="0"/>
    <cellStyle name="Millares 12 5 6 3" xfId="0"/>
    <cellStyle name="Millares 12 5 7" xfId="0"/>
    <cellStyle name="Millares 12 5 7 2" xfId="0"/>
    <cellStyle name="Millares 12 5 8" xfId="0"/>
    <cellStyle name="Millares 12 5 9" xfId="0"/>
    <cellStyle name="Millares 12 6" xfId="0"/>
    <cellStyle name="Millares 12 6 2" xfId="0"/>
    <cellStyle name="Millares 12 6 2 2" xfId="0"/>
    <cellStyle name="Millares 12 6 2 2 2" xfId="0"/>
    <cellStyle name="Millares 12 6 2 2 2 2" xfId="0"/>
    <cellStyle name="Millares 12 6 2 2 2 2 2" xfId="0"/>
    <cellStyle name="Millares 12 6 2 2 2 2 2 2" xfId="0"/>
    <cellStyle name="Millares 12 6 2 2 2 2 3" xfId="0"/>
    <cellStyle name="Millares 12 6 2 2 2 3" xfId="0"/>
    <cellStyle name="Millares 12 6 2 2 2 3 2" xfId="0"/>
    <cellStyle name="Millares 12 6 2 2 2 4" xfId="0"/>
    <cellStyle name="Millares 12 6 2 2 3" xfId="0"/>
    <cellStyle name="Millares 12 6 2 2 3 2" xfId="0"/>
    <cellStyle name="Millares 12 6 2 2 3 2 2" xfId="0"/>
    <cellStyle name="Millares 12 6 2 2 3 3" xfId="0"/>
    <cellStyle name="Millares 12 6 2 2 4" xfId="0"/>
    <cellStyle name="Millares 12 6 2 2 4 2" xfId="0"/>
    <cellStyle name="Millares 12 6 2 2 5" xfId="0"/>
    <cellStyle name="Millares 12 6 2 2 6" xfId="0"/>
    <cellStyle name="Millares 12 6 2 3" xfId="0"/>
    <cellStyle name="Millares 12 6 2 3 2" xfId="0"/>
    <cellStyle name="Millares 12 6 2 3 2 2" xfId="0"/>
    <cellStyle name="Millares 12 6 2 3 2 2 2" xfId="0"/>
    <cellStyle name="Millares 12 6 2 3 2 2 2 2" xfId="0"/>
    <cellStyle name="Millares 12 6 2 3 2 2 3" xfId="0"/>
    <cellStyle name="Millares 12 6 2 3 2 3" xfId="0"/>
    <cellStyle name="Millares 12 6 2 3 2 3 2" xfId="0"/>
    <cellStyle name="Millares 12 6 2 3 2 4" xfId="0"/>
    <cellStyle name="Millares 12 6 2 3 3" xfId="0"/>
    <cellStyle name="Millares 12 6 2 3 3 2" xfId="0"/>
    <cellStyle name="Millares 12 6 2 3 3 2 2" xfId="0"/>
    <cellStyle name="Millares 12 6 2 3 3 3" xfId="0"/>
    <cellStyle name="Millares 12 6 2 3 4" xfId="0"/>
    <cellStyle name="Millares 12 6 2 3 4 2" xfId="0"/>
    <cellStyle name="Millares 12 6 2 3 5" xfId="0"/>
    <cellStyle name="Millares 12 6 2 3 6" xfId="0"/>
    <cellStyle name="Millares 12 6 2 4" xfId="0"/>
    <cellStyle name="Millares 12 6 2 4 2" xfId="0"/>
    <cellStyle name="Millares 12 6 2 4 2 2" xfId="0"/>
    <cellStyle name="Millares 12 6 2 4 2 2 2" xfId="0"/>
    <cellStyle name="Millares 12 6 2 4 2 3" xfId="0"/>
    <cellStyle name="Millares 12 6 2 4 3" xfId="0"/>
    <cellStyle name="Millares 12 6 2 4 3 2" xfId="0"/>
    <cellStyle name="Millares 12 6 2 4 4" xfId="0"/>
    <cellStyle name="Millares 12 6 2 5" xfId="0"/>
    <cellStyle name="Millares 12 6 2 5 2" xfId="0"/>
    <cellStyle name="Millares 12 6 2 5 2 2" xfId="0"/>
    <cellStyle name="Millares 12 6 2 5 3" xfId="0"/>
    <cellStyle name="Millares 12 6 2 6" xfId="0"/>
    <cellStyle name="Millares 12 6 2 6 2" xfId="0"/>
    <cellStyle name="Millares 12 6 2 7" xfId="0"/>
    <cellStyle name="Millares 12 6 2 8" xfId="0"/>
    <cellStyle name="Millares 12 6 3" xfId="0"/>
    <cellStyle name="Millares 12 6 3 2" xfId="0"/>
    <cellStyle name="Millares 12 6 3 2 2" xfId="0"/>
    <cellStyle name="Millares 12 6 3 2 2 2" xfId="0"/>
    <cellStyle name="Millares 12 6 3 2 2 2 2" xfId="0"/>
    <cellStyle name="Millares 12 6 3 2 2 3" xfId="0"/>
    <cellStyle name="Millares 12 6 3 2 3" xfId="0"/>
    <cellStyle name="Millares 12 6 3 2 3 2" xfId="0"/>
    <cellStyle name="Millares 12 6 3 2 4" xfId="0"/>
    <cellStyle name="Millares 12 6 3 3" xfId="0"/>
    <cellStyle name="Millares 12 6 3 3 2" xfId="0"/>
    <cellStyle name="Millares 12 6 3 3 2 2" xfId="0"/>
    <cellStyle name="Millares 12 6 3 3 3" xfId="0"/>
    <cellStyle name="Millares 12 6 3 4" xfId="0"/>
    <cellStyle name="Millares 12 6 3 4 2" xfId="0"/>
    <cellStyle name="Millares 12 6 3 5" xfId="0"/>
    <cellStyle name="Millares 12 6 3 6" xfId="0"/>
    <cellStyle name="Millares 12 6 4" xfId="0"/>
    <cellStyle name="Millares 12 6 4 2" xfId="0"/>
    <cellStyle name="Millares 12 6 4 2 2" xfId="0"/>
    <cellStyle name="Millares 12 6 4 2 2 2" xfId="0"/>
    <cellStyle name="Millares 12 6 4 2 2 2 2" xfId="0"/>
    <cellStyle name="Millares 12 6 4 2 2 3" xfId="0"/>
    <cellStyle name="Millares 12 6 4 2 3" xfId="0"/>
    <cellStyle name="Millares 12 6 4 2 3 2" xfId="0"/>
    <cellStyle name="Millares 12 6 4 2 4" xfId="0"/>
    <cellStyle name="Millares 12 6 4 3" xfId="0"/>
    <cellStyle name="Millares 12 6 4 3 2" xfId="0"/>
    <cellStyle name="Millares 12 6 4 3 2 2" xfId="0"/>
    <cellStyle name="Millares 12 6 4 3 3" xfId="0"/>
    <cellStyle name="Millares 12 6 4 4" xfId="0"/>
    <cellStyle name="Millares 12 6 4 4 2" xfId="0"/>
    <cellStyle name="Millares 12 6 4 5" xfId="0"/>
    <cellStyle name="Millares 12 6 4 6" xfId="0"/>
    <cellStyle name="Millares 12 6 5" xfId="0"/>
    <cellStyle name="Millares 12 6 5 2" xfId="0"/>
    <cellStyle name="Millares 12 6 5 2 2" xfId="0"/>
    <cellStyle name="Millares 12 6 5 2 2 2" xfId="0"/>
    <cellStyle name="Millares 12 6 5 2 3" xfId="0"/>
    <cellStyle name="Millares 12 6 5 3" xfId="0"/>
    <cellStyle name="Millares 12 6 5 3 2" xfId="0"/>
    <cellStyle name="Millares 12 6 5 4" xfId="0"/>
    <cellStyle name="Millares 12 6 6" xfId="0"/>
    <cellStyle name="Millares 12 6 6 2" xfId="0"/>
    <cellStyle name="Millares 12 6 6 2 2" xfId="0"/>
    <cellStyle name="Millares 12 6 6 3" xfId="0"/>
    <cellStyle name="Millares 12 6 7" xfId="0"/>
    <cellStyle name="Millares 12 6 7 2" xfId="0"/>
    <cellStyle name="Millares 12 6 8" xfId="0"/>
    <cellStyle name="Millares 12 6 9" xfId="0"/>
    <cellStyle name="Millares 12 7" xfId="0"/>
    <cellStyle name="Millares 12 7 2" xfId="0"/>
    <cellStyle name="Millares 12 7 2 2" xfId="0"/>
    <cellStyle name="Millares 12 7 2 2 2" xfId="0"/>
    <cellStyle name="Millares 12 7 2 2 2 2" xfId="0"/>
    <cellStyle name="Millares 12 7 2 2 2 2 2" xfId="0"/>
    <cellStyle name="Millares 12 7 2 2 2 3" xfId="0"/>
    <cellStyle name="Millares 12 7 2 2 3" xfId="0"/>
    <cellStyle name="Millares 12 7 2 2 3 2" xfId="0"/>
    <cellStyle name="Millares 12 7 2 2 4" xfId="0"/>
    <cellStyle name="Millares 12 7 2 3" xfId="0"/>
    <cellStyle name="Millares 12 7 2 3 2" xfId="0"/>
    <cellStyle name="Millares 12 7 2 3 2 2" xfId="0"/>
    <cellStyle name="Millares 12 7 2 3 3" xfId="0"/>
    <cellStyle name="Millares 12 7 2 4" xfId="0"/>
    <cellStyle name="Millares 12 7 2 4 2" xfId="0"/>
    <cellStyle name="Millares 12 7 2 5" xfId="0"/>
    <cellStyle name="Millares 12 7 2 6" xfId="0"/>
    <cellStyle name="Millares 12 7 3" xfId="0"/>
    <cellStyle name="Millares 12 7 3 2" xfId="0"/>
    <cellStyle name="Millares 12 7 3 2 2" xfId="0"/>
    <cellStyle name="Millares 12 7 3 2 2 2" xfId="0"/>
    <cellStyle name="Millares 12 7 3 2 2 2 2" xfId="0"/>
    <cellStyle name="Millares 12 7 3 2 2 3" xfId="0"/>
    <cellStyle name="Millares 12 7 3 2 3" xfId="0"/>
    <cellStyle name="Millares 12 7 3 2 3 2" xfId="0"/>
    <cellStyle name="Millares 12 7 3 2 4" xfId="0"/>
    <cellStyle name="Millares 12 7 3 3" xfId="0"/>
    <cellStyle name="Millares 12 7 3 3 2" xfId="0"/>
    <cellStyle name="Millares 12 7 3 3 2 2" xfId="0"/>
    <cellStyle name="Millares 12 7 3 3 3" xfId="0"/>
    <cellStyle name="Millares 12 7 3 4" xfId="0"/>
    <cellStyle name="Millares 12 7 3 4 2" xfId="0"/>
    <cellStyle name="Millares 12 7 3 5" xfId="0"/>
    <cellStyle name="Millares 12 7 3 6" xfId="0"/>
    <cellStyle name="Millares 12 7 4" xfId="0"/>
    <cellStyle name="Millares 12 7 4 2" xfId="0"/>
    <cellStyle name="Millares 12 7 4 2 2" xfId="0"/>
    <cellStyle name="Millares 12 7 4 2 2 2" xfId="0"/>
    <cellStyle name="Millares 12 7 4 2 3" xfId="0"/>
    <cellStyle name="Millares 12 7 4 3" xfId="0"/>
    <cellStyle name="Millares 12 7 4 3 2" xfId="0"/>
    <cellStyle name="Millares 12 7 4 4" xfId="0"/>
    <cellStyle name="Millares 12 7 5" xfId="0"/>
    <cellStyle name="Millares 12 7 5 2" xfId="0"/>
    <cellStyle name="Millares 12 7 5 2 2" xfId="0"/>
    <cellStyle name="Millares 12 7 5 3" xfId="0"/>
    <cellStyle name="Millares 12 7 6" xfId="0"/>
    <cellStyle name="Millares 12 7 6 2" xfId="0"/>
    <cellStyle name="Millares 12 7 7" xfId="0"/>
    <cellStyle name="Millares 12 7 8" xfId="0"/>
    <cellStyle name="Millares 12 8" xfId="0"/>
    <cellStyle name="Millares 12 8 2" xfId="0"/>
    <cellStyle name="Millares 12 8 2 2" xfId="0"/>
    <cellStyle name="Millares 12 8 2 2 2" xfId="0"/>
    <cellStyle name="Millares 12 8 2 2 2 2" xfId="0"/>
    <cellStyle name="Millares 12 8 2 2 2 2 2" xfId="0"/>
    <cellStyle name="Millares 12 8 2 2 2 3" xfId="0"/>
    <cellStyle name="Millares 12 8 2 2 3" xfId="0"/>
    <cellStyle name="Millares 12 8 2 2 3 2" xfId="0"/>
    <cellStyle name="Millares 12 8 2 2 4" xfId="0"/>
    <cellStyle name="Millares 12 8 2 3" xfId="0"/>
    <cellStyle name="Millares 12 8 2 3 2" xfId="0"/>
    <cellStyle name="Millares 12 8 2 3 2 2" xfId="0"/>
    <cellStyle name="Millares 12 8 2 3 3" xfId="0"/>
    <cellStyle name="Millares 12 8 2 4" xfId="0"/>
    <cellStyle name="Millares 12 8 2 4 2" xfId="0"/>
    <cellStyle name="Millares 12 8 2 5" xfId="0"/>
    <cellStyle name="Millares 12 8 2 6" xfId="0"/>
    <cellStyle name="Millares 12 8 3" xfId="0"/>
    <cellStyle name="Millares 12 8 3 2" xfId="0"/>
    <cellStyle name="Millares 12 8 3 2 2" xfId="0"/>
    <cellStyle name="Millares 12 8 3 2 2 2" xfId="0"/>
    <cellStyle name="Millares 12 8 3 2 2 2 2" xfId="0"/>
    <cellStyle name="Millares 12 8 3 2 2 3" xfId="0"/>
    <cellStyle name="Millares 12 8 3 2 3" xfId="0"/>
    <cellStyle name="Millares 12 8 3 2 3 2" xfId="0"/>
    <cellStyle name="Millares 12 8 3 2 4" xfId="0"/>
    <cellStyle name="Millares 12 8 3 3" xfId="0"/>
    <cellStyle name="Millares 12 8 3 3 2" xfId="0"/>
    <cellStyle name="Millares 12 8 3 3 2 2" xfId="0"/>
    <cellStyle name="Millares 12 8 3 3 3" xfId="0"/>
    <cellStyle name="Millares 12 8 3 4" xfId="0"/>
    <cellStyle name="Millares 12 8 3 4 2" xfId="0"/>
    <cellStyle name="Millares 12 8 3 5" xfId="0"/>
    <cellStyle name="Millares 12 8 3 6" xfId="0"/>
    <cellStyle name="Millares 12 8 4" xfId="0"/>
    <cellStyle name="Millares 12 8 4 2" xfId="0"/>
    <cellStyle name="Millares 12 8 4 2 2" xfId="0"/>
    <cellStyle name="Millares 12 8 4 2 2 2" xfId="0"/>
    <cellStyle name="Millares 12 8 4 2 3" xfId="0"/>
    <cellStyle name="Millares 12 8 4 3" xfId="0"/>
    <cellStyle name="Millares 12 8 4 3 2" xfId="0"/>
    <cellStyle name="Millares 12 8 4 4" xfId="0"/>
    <cellStyle name="Millares 12 8 5" xfId="0"/>
    <cellStyle name="Millares 12 8 5 2" xfId="0"/>
    <cellStyle name="Millares 12 8 5 2 2" xfId="0"/>
    <cellStyle name="Millares 12 8 5 3" xfId="0"/>
    <cellStyle name="Millares 12 8 6" xfId="0"/>
    <cellStyle name="Millares 12 8 6 2" xfId="0"/>
    <cellStyle name="Millares 12 8 7" xfId="0"/>
    <cellStyle name="Millares 12 8 8" xfId="0"/>
    <cellStyle name="Millares 12 9" xfId="0"/>
    <cellStyle name="Millares 12 9 2" xfId="0"/>
    <cellStyle name="Millares 12 9 2 2" xfId="0"/>
    <cellStyle name="Millares 12 9 2 2 2" xfId="0"/>
    <cellStyle name="Millares 12 9 2 2 2 2" xfId="0"/>
    <cellStyle name="Millares 12 9 2 2 2 2 2" xfId="0"/>
    <cellStyle name="Millares 12 9 2 2 2 3" xfId="0"/>
    <cellStyle name="Millares 12 9 2 2 3" xfId="0"/>
    <cellStyle name="Millares 12 9 2 2 3 2" xfId="0"/>
    <cellStyle name="Millares 12 9 2 2 4" xfId="0"/>
    <cellStyle name="Millares 12 9 2 3" xfId="0"/>
    <cellStyle name="Millares 12 9 2 3 2" xfId="0"/>
    <cellStyle name="Millares 12 9 2 3 2 2" xfId="0"/>
    <cellStyle name="Millares 12 9 2 3 3" xfId="0"/>
    <cellStyle name="Millares 12 9 2 4" xfId="0"/>
    <cellStyle name="Millares 12 9 2 4 2" xfId="0"/>
    <cellStyle name="Millares 12 9 2 5" xfId="0"/>
    <cellStyle name="Millares 12 9 2 6" xfId="0"/>
    <cellStyle name="Millares 12 9 3" xfId="0"/>
    <cellStyle name="Millares 12 9 3 2" xfId="0"/>
    <cellStyle name="Millares 12 9 3 2 2" xfId="0"/>
    <cellStyle name="Millares 12 9 3 2 2 2" xfId="0"/>
    <cellStyle name="Millares 12 9 3 2 2 2 2" xfId="0"/>
    <cellStyle name="Millares 12 9 3 2 2 3" xfId="0"/>
    <cellStyle name="Millares 12 9 3 2 3" xfId="0"/>
    <cellStyle name="Millares 12 9 3 2 3 2" xfId="0"/>
    <cellStyle name="Millares 12 9 3 2 4" xfId="0"/>
    <cellStyle name="Millares 12 9 3 3" xfId="0"/>
    <cellStyle name="Millares 12 9 3 3 2" xfId="0"/>
    <cellStyle name="Millares 12 9 3 3 2 2" xfId="0"/>
    <cellStyle name="Millares 12 9 3 3 3" xfId="0"/>
    <cellStyle name="Millares 12 9 3 4" xfId="0"/>
    <cellStyle name="Millares 12 9 3 4 2" xfId="0"/>
    <cellStyle name="Millares 12 9 3 5" xfId="0"/>
    <cellStyle name="Millares 12 9 3 6" xfId="0"/>
    <cellStyle name="Millares 12 9 4" xfId="0"/>
    <cellStyle name="Millares 12 9 4 2" xfId="0"/>
    <cellStyle name="Millares 12 9 4 2 2" xfId="0"/>
    <cellStyle name="Millares 12 9 4 2 2 2" xfId="0"/>
    <cellStyle name="Millares 12 9 4 2 3" xfId="0"/>
    <cellStyle name="Millares 12 9 4 3" xfId="0"/>
    <cellStyle name="Millares 12 9 4 3 2" xfId="0"/>
    <cellStyle name="Millares 12 9 4 4" xfId="0"/>
    <cellStyle name="Millares 12 9 5" xfId="0"/>
    <cellStyle name="Millares 12 9 5 2" xfId="0"/>
    <cellStyle name="Millares 12 9 5 2 2" xfId="0"/>
    <cellStyle name="Millares 12 9 5 3" xfId="0"/>
    <cellStyle name="Millares 12 9 6" xfId="0"/>
    <cellStyle name="Millares 12 9 6 2" xfId="0"/>
    <cellStyle name="Millares 12 9 7" xfId="0"/>
    <cellStyle name="Millares 12 9 8" xfId="0"/>
    <cellStyle name="Millares 120" xfId="0"/>
    <cellStyle name="Millares 120 2" xfId="0"/>
    <cellStyle name="Millares 120 2 2" xfId="0"/>
    <cellStyle name="Millares 120 3" xfId="0"/>
    <cellStyle name="Millares 120 3 2" xfId="0"/>
    <cellStyle name="Millares 121" xfId="0"/>
    <cellStyle name="Millares 121 2" xfId="0"/>
    <cellStyle name="Millares 121 2 2" xfId="0"/>
    <cellStyle name="Millares 121 3" xfId="0"/>
    <cellStyle name="Millares 121 3 2" xfId="0"/>
    <cellStyle name="Millares 121 4" xfId="0"/>
    <cellStyle name="Millares 122" xfId="0"/>
    <cellStyle name="Millares 122 2" xfId="0"/>
    <cellStyle name="Millares 122 2 2" xfId="0"/>
    <cellStyle name="Millares 122 3" xfId="0"/>
    <cellStyle name="Millares 122 3 2" xfId="0"/>
    <cellStyle name="Millares 122 4" xfId="0"/>
    <cellStyle name="Millares 123" xfId="0"/>
    <cellStyle name="Millares 123 2" xfId="0"/>
    <cellStyle name="Millares 123 2 2" xfId="0"/>
    <cellStyle name="Millares 123 3" xfId="0"/>
    <cellStyle name="Millares 123 3 2" xfId="0"/>
    <cellStyle name="Millares 123 4" xfId="0"/>
    <cellStyle name="Millares 124" xfId="0"/>
    <cellStyle name="Millares 124 2" xfId="0"/>
    <cellStyle name="Millares 124 2 2" xfId="0"/>
    <cellStyle name="Millares 124 3" xfId="0"/>
    <cellStyle name="Millares 124 3 2" xfId="0"/>
    <cellStyle name="Millares 124 4" xfId="0"/>
    <cellStyle name="Millares 125" xfId="0"/>
    <cellStyle name="Millares 125 2" xfId="0"/>
    <cellStyle name="Millares 125 2 2" xfId="0"/>
    <cellStyle name="Millares 125 3" xfId="0"/>
    <cellStyle name="Millares 125 3 2" xfId="0"/>
    <cellStyle name="Millares 125 4" xfId="0"/>
    <cellStyle name="Millares 126" xfId="0"/>
    <cellStyle name="Millares 126 2" xfId="0"/>
    <cellStyle name="Millares 126 2 2" xfId="0"/>
    <cellStyle name="Millares 126 3" xfId="0"/>
    <cellStyle name="Millares 126 3 2" xfId="0"/>
    <cellStyle name="Millares 126 4" xfId="0"/>
    <cellStyle name="Millares 127" xfId="0"/>
    <cellStyle name="Millares 127 2" xfId="0"/>
    <cellStyle name="Millares 127 2 2" xfId="0"/>
    <cellStyle name="Millares 127 3" xfId="0"/>
    <cellStyle name="Millares 127 3 2" xfId="0"/>
    <cellStyle name="Millares 127 4" xfId="0"/>
    <cellStyle name="Millares 128" xfId="0"/>
    <cellStyle name="Millares 128 2" xfId="0"/>
    <cellStyle name="Millares 128 2 2" xfId="0"/>
    <cellStyle name="Millares 128 3" xfId="0"/>
    <cellStyle name="Millares 128 3 2" xfId="0"/>
    <cellStyle name="Millares 128 4" xfId="0"/>
    <cellStyle name="Millares 129" xfId="0"/>
    <cellStyle name="Millares 129 2" xfId="0"/>
    <cellStyle name="Millares 129 2 2" xfId="0"/>
    <cellStyle name="Millares 129 3" xfId="0"/>
    <cellStyle name="Millares 129 3 2" xfId="0"/>
    <cellStyle name="Millares 129 4" xfId="0"/>
    <cellStyle name="Millares 13" xfId="0"/>
    <cellStyle name="Millares 13 10" xfId="0"/>
    <cellStyle name="Millares 13 10 2" xfId="0"/>
    <cellStyle name="Millares 13 10 2 2" xfId="0"/>
    <cellStyle name="Millares 13 10 2 2 2" xfId="0"/>
    <cellStyle name="Millares 13 10 2 2 2 2" xfId="0"/>
    <cellStyle name="Millares 13 10 2 2 3" xfId="0"/>
    <cellStyle name="Millares 13 10 2 3" xfId="0"/>
    <cellStyle name="Millares 13 10 2 3 2" xfId="0"/>
    <cellStyle name="Millares 13 10 2 4" xfId="0"/>
    <cellStyle name="Millares 13 10 3" xfId="0"/>
    <cellStyle name="Millares 13 10 3 2" xfId="0"/>
    <cellStyle name="Millares 13 10 3 2 2" xfId="0"/>
    <cellStyle name="Millares 13 10 3 3" xfId="0"/>
    <cellStyle name="Millares 13 10 4" xfId="0"/>
    <cellStyle name="Millares 13 10 4 2" xfId="0"/>
    <cellStyle name="Millares 13 10 5" xfId="0"/>
    <cellStyle name="Millares 13 10 6" xfId="0"/>
    <cellStyle name="Millares 13 11" xfId="0"/>
    <cellStyle name="Millares 13 11 2" xfId="0"/>
    <cellStyle name="Millares 13 11 2 2" xfId="0"/>
    <cellStyle name="Millares 13 11 2 2 2" xfId="0"/>
    <cellStyle name="Millares 13 11 2 2 2 2" xfId="0"/>
    <cellStyle name="Millares 13 11 2 2 3" xfId="0"/>
    <cellStyle name="Millares 13 11 2 3" xfId="0"/>
    <cellStyle name="Millares 13 11 2 3 2" xfId="0"/>
    <cellStyle name="Millares 13 11 2 4" xfId="0"/>
    <cellStyle name="Millares 13 11 3" xfId="0"/>
    <cellStyle name="Millares 13 11 3 2" xfId="0"/>
    <cellStyle name="Millares 13 11 3 2 2" xfId="0"/>
    <cellStyle name="Millares 13 11 3 3" xfId="0"/>
    <cellStyle name="Millares 13 11 4" xfId="0"/>
    <cellStyle name="Millares 13 11 4 2" xfId="0"/>
    <cellStyle name="Millares 13 11 5" xfId="0"/>
    <cellStyle name="Millares 13 11 6" xfId="0"/>
    <cellStyle name="Millares 13 12" xfId="0"/>
    <cellStyle name="Millares 13 12 2" xfId="0"/>
    <cellStyle name="Millares 13 12 2 2" xfId="0"/>
    <cellStyle name="Millares 13 12 2 2 2" xfId="0"/>
    <cellStyle name="Millares 13 12 2 3" xfId="0"/>
    <cellStyle name="Millares 13 12 3" xfId="0"/>
    <cellStyle name="Millares 13 12 3 2" xfId="0"/>
    <cellStyle name="Millares 13 12 4" xfId="0"/>
    <cellStyle name="Millares 13 13" xfId="0"/>
    <cellStyle name="Millares 13 13 2" xfId="0"/>
    <cellStyle name="Millares 13 13 2 2" xfId="0"/>
    <cellStyle name="Millares 13 13 3" xfId="0"/>
    <cellStyle name="Millares 13 14" xfId="0"/>
    <cellStyle name="Millares 13 14 2" xfId="0"/>
    <cellStyle name="Millares 13 15" xfId="0"/>
    <cellStyle name="Millares 13 16" xfId="0"/>
    <cellStyle name="Millares 13 17" xfId="0"/>
    <cellStyle name="Millares 13 18" xfId="0"/>
    <cellStyle name="Millares 13 2" xfId="0"/>
    <cellStyle name="Millares 13 2 10" xfId="0"/>
    <cellStyle name="Millares 13 2 10 2" xfId="0"/>
    <cellStyle name="Millares 13 2 10 2 2" xfId="0"/>
    <cellStyle name="Millares 13 2 10 2 2 2" xfId="0"/>
    <cellStyle name="Millares 13 2 10 2 2 2 2" xfId="0"/>
    <cellStyle name="Millares 13 2 10 2 2 3" xfId="0"/>
    <cellStyle name="Millares 13 2 10 2 3" xfId="0"/>
    <cellStyle name="Millares 13 2 10 2 3 2" xfId="0"/>
    <cellStyle name="Millares 13 2 10 2 4" xfId="0"/>
    <cellStyle name="Millares 13 2 10 3" xfId="0"/>
    <cellStyle name="Millares 13 2 10 3 2" xfId="0"/>
    <cellStyle name="Millares 13 2 10 3 2 2" xfId="0"/>
    <cellStyle name="Millares 13 2 10 3 3" xfId="0"/>
    <cellStyle name="Millares 13 2 10 4" xfId="0"/>
    <cellStyle name="Millares 13 2 10 4 2" xfId="0"/>
    <cellStyle name="Millares 13 2 10 5" xfId="0"/>
    <cellStyle name="Millares 13 2 10 6" xfId="0"/>
    <cellStyle name="Millares 13 2 11" xfId="0"/>
    <cellStyle name="Millares 13 2 11 2" xfId="0"/>
    <cellStyle name="Millares 13 2 11 2 2" xfId="0"/>
    <cellStyle name="Millares 13 2 11 2 2 2" xfId="0"/>
    <cellStyle name="Millares 13 2 11 2 3" xfId="0"/>
    <cellStyle name="Millares 13 2 11 3" xfId="0"/>
    <cellStyle name="Millares 13 2 11 3 2" xfId="0"/>
    <cellStyle name="Millares 13 2 11 4" xfId="0"/>
    <cellStyle name="Millares 13 2 12" xfId="0"/>
    <cellStyle name="Millares 13 2 12 2" xfId="0"/>
    <cellStyle name="Millares 13 2 12 2 2" xfId="0"/>
    <cellStyle name="Millares 13 2 12 3" xfId="0"/>
    <cellStyle name="Millares 13 2 13" xfId="0"/>
    <cellStyle name="Millares 13 2 13 2" xfId="0"/>
    <cellStyle name="Millares 13 2 14" xfId="0"/>
    <cellStyle name="Millares 13 2 15" xfId="0"/>
    <cellStyle name="Millares 13 2 16" xfId="0"/>
    <cellStyle name="Millares 13 2 17" xfId="0"/>
    <cellStyle name="Millares 13 2 2" xfId="0"/>
    <cellStyle name="Millares 13 2 2 10" xfId="0"/>
    <cellStyle name="Millares 13 2 2 11" xfId="0"/>
    <cellStyle name="Millares 13 2 2 2" xfId="0"/>
    <cellStyle name="Millares 13 2 2 2 2" xfId="0"/>
    <cellStyle name="Millares 13 2 2 2 2 2" xfId="0"/>
    <cellStyle name="Millares 13 2 2 2 2 2 2" xfId="0"/>
    <cellStyle name="Millares 13 2 2 2 2 2 2 2" xfId="0"/>
    <cellStyle name="Millares 13 2 2 2 2 2 2 2 2" xfId="0"/>
    <cellStyle name="Millares 13 2 2 2 2 2 2 3" xfId="0"/>
    <cellStyle name="Millares 13 2 2 2 2 2 3" xfId="0"/>
    <cellStyle name="Millares 13 2 2 2 2 2 3 2" xfId="0"/>
    <cellStyle name="Millares 13 2 2 2 2 2 4" xfId="0"/>
    <cellStyle name="Millares 13 2 2 2 2 3" xfId="0"/>
    <cellStyle name="Millares 13 2 2 2 2 3 2" xfId="0"/>
    <cellStyle name="Millares 13 2 2 2 2 3 2 2" xfId="0"/>
    <cellStyle name="Millares 13 2 2 2 2 3 3" xfId="0"/>
    <cellStyle name="Millares 13 2 2 2 2 4" xfId="0"/>
    <cellStyle name="Millares 13 2 2 2 2 4 2" xfId="0"/>
    <cellStyle name="Millares 13 2 2 2 2 5" xfId="0"/>
    <cellStyle name="Millares 13 2 2 2 2 6" xfId="0"/>
    <cellStyle name="Millares 13 2 2 2 3" xfId="0"/>
    <cellStyle name="Millares 13 2 2 2 3 2" xfId="0"/>
    <cellStyle name="Millares 13 2 2 2 3 2 2" xfId="0"/>
    <cellStyle name="Millares 13 2 2 2 3 2 2 2" xfId="0"/>
    <cellStyle name="Millares 13 2 2 2 3 2 2 2 2" xfId="0"/>
    <cellStyle name="Millares 13 2 2 2 3 2 2 3" xfId="0"/>
    <cellStyle name="Millares 13 2 2 2 3 2 3" xfId="0"/>
    <cellStyle name="Millares 13 2 2 2 3 2 3 2" xfId="0"/>
    <cellStyle name="Millares 13 2 2 2 3 2 4" xfId="0"/>
    <cellStyle name="Millares 13 2 2 2 3 3" xfId="0"/>
    <cellStyle name="Millares 13 2 2 2 3 3 2" xfId="0"/>
    <cellStyle name="Millares 13 2 2 2 3 3 2 2" xfId="0"/>
    <cellStyle name="Millares 13 2 2 2 3 3 3" xfId="0"/>
    <cellStyle name="Millares 13 2 2 2 3 4" xfId="0"/>
    <cellStyle name="Millares 13 2 2 2 3 4 2" xfId="0"/>
    <cellStyle name="Millares 13 2 2 2 3 5" xfId="0"/>
    <cellStyle name="Millares 13 2 2 2 3 6" xfId="0"/>
    <cellStyle name="Millares 13 2 2 2 4" xfId="0"/>
    <cellStyle name="Millares 13 2 2 2 4 2" xfId="0"/>
    <cellStyle name="Millares 13 2 2 2 4 2 2" xfId="0"/>
    <cellStyle name="Millares 13 2 2 2 4 2 2 2" xfId="0"/>
    <cellStyle name="Millares 13 2 2 2 4 2 3" xfId="0"/>
    <cellStyle name="Millares 13 2 2 2 4 3" xfId="0"/>
    <cellStyle name="Millares 13 2 2 2 4 3 2" xfId="0"/>
    <cellStyle name="Millares 13 2 2 2 4 4" xfId="0"/>
    <cellStyle name="Millares 13 2 2 2 5" xfId="0"/>
    <cellStyle name="Millares 13 2 2 2 5 2" xfId="0"/>
    <cellStyle name="Millares 13 2 2 2 5 2 2" xfId="0"/>
    <cellStyle name="Millares 13 2 2 2 5 3" xfId="0"/>
    <cellStyle name="Millares 13 2 2 2 6" xfId="0"/>
    <cellStyle name="Millares 13 2 2 2 6 2" xfId="0"/>
    <cellStyle name="Millares 13 2 2 2 7" xfId="0"/>
    <cellStyle name="Millares 13 2 2 2 8" xfId="0"/>
    <cellStyle name="Millares 13 2 2 3" xfId="0"/>
    <cellStyle name="Millares 13 2 2 3 2" xfId="0"/>
    <cellStyle name="Millares 13 2 2 3 2 2" xfId="0"/>
    <cellStyle name="Millares 13 2 2 3 2 2 2" xfId="0"/>
    <cellStyle name="Millares 13 2 2 3 2 2 2 2" xfId="0"/>
    <cellStyle name="Millares 13 2 2 3 2 2 3" xfId="0"/>
    <cellStyle name="Millares 13 2 2 3 2 3" xfId="0"/>
    <cellStyle name="Millares 13 2 2 3 2 3 2" xfId="0"/>
    <cellStyle name="Millares 13 2 2 3 2 4" xfId="0"/>
    <cellStyle name="Millares 13 2 2 3 3" xfId="0"/>
    <cellStyle name="Millares 13 2 2 3 3 2" xfId="0"/>
    <cellStyle name="Millares 13 2 2 3 3 2 2" xfId="0"/>
    <cellStyle name="Millares 13 2 2 3 3 3" xfId="0"/>
    <cellStyle name="Millares 13 2 2 3 4" xfId="0"/>
    <cellStyle name="Millares 13 2 2 3 4 2" xfId="0"/>
    <cellStyle name="Millares 13 2 2 3 5" xfId="0"/>
    <cellStyle name="Millares 13 2 2 3 6" xfId="0"/>
    <cellStyle name="Millares 13 2 2 4" xfId="0"/>
    <cellStyle name="Millares 13 2 2 4 2" xfId="0"/>
    <cellStyle name="Millares 13 2 2 4 2 2" xfId="0"/>
    <cellStyle name="Millares 13 2 2 4 2 2 2" xfId="0"/>
    <cellStyle name="Millares 13 2 2 4 2 2 2 2" xfId="0"/>
    <cellStyle name="Millares 13 2 2 4 2 2 3" xfId="0"/>
    <cellStyle name="Millares 13 2 2 4 2 3" xfId="0"/>
    <cellStyle name="Millares 13 2 2 4 2 3 2" xfId="0"/>
    <cellStyle name="Millares 13 2 2 4 2 4" xfId="0"/>
    <cellStyle name="Millares 13 2 2 4 3" xfId="0"/>
    <cellStyle name="Millares 13 2 2 4 3 2" xfId="0"/>
    <cellStyle name="Millares 13 2 2 4 3 2 2" xfId="0"/>
    <cellStyle name="Millares 13 2 2 4 3 3" xfId="0"/>
    <cellStyle name="Millares 13 2 2 4 4" xfId="0"/>
    <cellStyle name="Millares 13 2 2 4 4 2" xfId="0"/>
    <cellStyle name="Millares 13 2 2 4 5" xfId="0"/>
    <cellStyle name="Millares 13 2 2 4 6" xfId="0"/>
    <cellStyle name="Millares 13 2 2 5" xfId="0"/>
    <cellStyle name="Millares 13 2 2 5 2" xfId="0"/>
    <cellStyle name="Millares 13 2 2 5 2 2" xfId="0"/>
    <cellStyle name="Millares 13 2 2 5 2 2 2" xfId="0"/>
    <cellStyle name="Millares 13 2 2 5 2 3" xfId="0"/>
    <cellStyle name="Millares 13 2 2 5 3" xfId="0"/>
    <cellStyle name="Millares 13 2 2 5 3 2" xfId="0"/>
    <cellStyle name="Millares 13 2 2 5 4" xfId="0"/>
    <cellStyle name="Millares 13 2 2 6" xfId="0"/>
    <cellStyle name="Millares 13 2 2 6 2" xfId="0"/>
    <cellStyle name="Millares 13 2 2 6 2 2" xfId="0"/>
    <cellStyle name="Millares 13 2 2 6 3" xfId="0"/>
    <cellStyle name="Millares 13 2 2 7" xfId="0"/>
    <cellStyle name="Millares 13 2 2 7 2" xfId="0"/>
    <cellStyle name="Millares 13 2 2 8" xfId="0"/>
    <cellStyle name="Millares 13 2 2 9" xfId="0"/>
    <cellStyle name="Millares 13 2 3" xfId="0"/>
    <cellStyle name="Millares 13 2 3 2" xfId="0"/>
    <cellStyle name="Millares 13 2 3 2 2" xfId="0"/>
    <cellStyle name="Millares 13 2 3 2 2 2" xfId="0"/>
    <cellStyle name="Millares 13 2 3 2 2 2 2" xfId="0"/>
    <cellStyle name="Millares 13 2 3 2 2 2 2 2" xfId="0"/>
    <cellStyle name="Millares 13 2 3 2 2 2 2 2 2" xfId="0"/>
    <cellStyle name="Millares 13 2 3 2 2 2 2 3" xfId="0"/>
    <cellStyle name="Millares 13 2 3 2 2 2 3" xfId="0"/>
    <cellStyle name="Millares 13 2 3 2 2 2 3 2" xfId="0"/>
    <cellStyle name="Millares 13 2 3 2 2 2 4" xfId="0"/>
    <cellStyle name="Millares 13 2 3 2 2 3" xfId="0"/>
    <cellStyle name="Millares 13 2 3 2 2 3 2" xfId="0"/>
    <cellStyle name="Millares 13 2 3 2 2 3 2 2" xfId="0"/>
    <cellStyle name="Millares 13 2 3 2 2 3 3" xfId="0"/>
    <cellStyle name="Millares 13 2 3 2 2 4" xfId="0"/>
    <cellStyle name="Millares 13 2 3 2 2 4 2" xfId="0"/>
    <cellStyle name="Millares 13 2 3 2 2 5" xfId="0"/>
    <cellStyle name="Millares 13 2 3 2 2 6" xfId="0"/>
    <cellStyle name="Millares 13 2 3 2 3" xfId="0"/>
    <cellStyle name="Millares 13 2 3 2 3 2" xfId="0"/>
    <cellStyle name="Millares 13 2 3 2 3 2 2" xfId="0"/>
    <cellStyle name="Millares 13 2 3 2 3 2 2 2" xfId="0"/>
    <cellStyle name="Millares 13 2 3 2 3 2 2 2 2" xfId="0"/>
    <cellStyle name="Millares 13 2 3 2 3 2 2 3" xfId="0"/>
    <cellStyle name="Millares 13 2 3 2 3 2 3" xfId="0"/>
    <cellStyle name="Millares 13 2 3 2 3 2 3 2" xfId="0"/>
    <cellStyle name="Millares 13 2 3 2 3 2 4" xfId="0"/>
    <cellStyle name="Millares 13 2 3 2 3 3" xfId="0"/>
    <cellStyle name="Millares 13 2 3 2 3 3 2" xfId="0"/>
    <cellStyle name="Millares 13 2 3 2 3 3 2 2" xfId="0"/>
    <cellStyle name="Millares 13 2 3 2 3 3 3" xfId="0"/>
    <cellStyle name="Millares 13 2 3 2 3 4" xfId="0"/>
    <cellStyle name="Millares 13 2 3 2 3 4 2" xfId="0"/>
    <cellStyle name="Millares 13 2 3 2 3 5" xfId="0"/>
    <cellStyle name="Millares 13 2 3 2 3 6" xfId="0"/>
    <cellStyle name="Millares 13 2 3 2 4" xfId="0"/>
    <cellStyle name="Millares 13 2 3 2 4 2" xfId="0"/>
    <cellStyle name="Millares 13 2 3 2 4 2 2" xfId="0"/>
    <cellStyle name="Millares 13 2 3 2 4 2 2 2" xfId="0"/>
    <cellStyle name="Millares 13 2 3 2 4 2 3" xfId="0"/>
    <cellStyle name="Millares 13 2 3 2 4 3" xfId="0"/>
    <cellStyle name="Millares 13 2 3 2 4 3 2" xfId="0"/>
    <cellStyle name="Millares 13 2 3 2 4 4" xfId="0"/>
    <cellStyle name="Millares 13 2 3 2 5" xfId="0"/>
    <cellStyle name="Millares 13 2 3 2 5 2" xfId="0"/>
    <cellStyle name="Millares 13 2 3 2 5 2 2" xfId="0"/>
    <cellStyle name="Millares 13 2 3 2 5 3" xfId="0"/>
    <cellStyle name="Millares 13 2 3 2 6" xfId="0"/>
    <cellStyle name="Millares 13 2 3 2 6 2" xfId="0"/>
    <cellStyle name="Millares 13 2 3 2 7" xfId="0"/>
    <cellStyle name="Millares 13 2 3 2 8" xfId="0"/>
    <cellStyle name="Millares 13 2 3 3" xfId="0"/>
    <cellStyle name="Millares 13 2 3 3 2" xfId="0"/>
    <cellStyle name="Millares 13 2 3 3 2 2" xfId="0"/>
    <cellStyle name="Millares 13 2 3 3 2 2 2" xfId="0"/>
    <cellStyle name="Millares 13 2 3 3 2 2 2 2" xfId="0"/>
    <cellStyle name="Millares 13 2 3 3 2 2 3" xfId="0"/>
    <cellStyle name="Millares 13 2 3 3 2 3" xfId="0"/>
    <cellStyle name="Millares 13 2 3 3 2 3 2" xfId="0"/>
    <cellStyle name="Millares 13 2 3 3 2 4" xfId="0"/>
    <cellStyle name="Millares 13 2 3 3 3" xfId="0"/>
    <cellStyle name="Millares 13 2 3 3 3 2" xfId="0"/>
    <cellStyle name="Millares 13 2 3 3 3 2 2" xfId="0"/>
    <cellStyle name="Millares 13 2 3 3 3 3" xfId="0"/>
    <cellStyle name="Millares 13 2 3 3 4" xfId="0"/>
    <cellStyle name="Millares 13 2 3 3 4 2" xfId="0"/>
    <cellStyle name="Millares 13 2 3 3 5" xfId="0"/>
    <cellStyle name="Millares 13 2 3 3 6" xfId="0"/>
    <cellStyle name="Millares 13 2 3 4" xfId="0"/>
    <cellStyle name="Millares 13 2 3 4 2" xfId="0"/>
    <cellStyle name="Millares 13 2 3 4 2 2" xfId="0"/>
    <cellStyle name="Millares 13 2 3 4 2 2 2" xfId="0"/>
    <cellStyle name="Millares 13 2 3 4 2 2 2 2" xfId="0"/>
    <cellStyle name="Millares 13 2 3 4 2 2 3" xfId="0"/>
    <cellStyle name="Millares 13 2 3 4 2 3" xfId="0"/>
    <cellStyle name="Millares 13 2 3 4 2 3 2" xfId="0"/>
    <cellStyle name="Millares 13 2 3 4 2 4" xfId="0"/>
    <cellStyle name="Millares 13 2 3 4 3" xfId="0"/>
    <cellStyle name="Millares 13 2 3 4 3 2" xfId="0"/>
    <cellStyle name="Millares 13 2 3 4 3 2 2" xfId="0"/>
    <cellStyle name="Millares 13 2 3 4 3 3" xfId="0"/>
    <cellStyle name="Millares 13 2 3 4 4" xfId="0"/>
    <cellStyle name="Millares 13 2 3 4 4 2" xfId="0"/>
    <cellStyle name="Millares 13 2 3 4 5" xfId="0"/>
    <cellStyle name="Millares 13 2 3 4 6" xfId="0"/>
    <cellStyle name="Millares 13 2 3 5" xfId="0"/>
    <cellStyle name="Millares 13 2 3 5 2" xfId="0"/>
    <cellStyle name="Millares 13 2 3 5 2 2" xfId="0"/>
    <cellStyle name="Millares 13 2 3 5 2 2 2" xfId="0"/>
    <cellStyle name="Millares 13 2 3 5 2 3" xfId="0"/>
    <cellStyle name="Millares 13 2 3 5 3" xfId="0"/>
    <cellStyle name="Millares 13 2 3 5 3 2" xfId="0"/>
    <cellStyle name="Millares 13 2 3 5 4" xfId="0"/>
    <cellStyle name="Millares 13 2 3 6" xfId="0"/>
    <cellStyle name="Millares 13 2 3 6 2" xfId="0"/>
    <cellStyle name="Millares 13 2 3 6 2 2" xfId="0"/>
    <cellStyle name="Millares 13 2 3 6 3" xfId="0"/>
    <cellStyle name="Millares 13 2 3 7" xfId="0"/>
    <cellStyle name="Millares 13 2 3 7 2" xfId="0"/>
    <cellStyle name="Millares 13 2 3 8" xfId="0"/>
    <cellStyle name="Millares 13 2 3 9" xfId="0"/>
    <cellStyle name="Millares 13 2 4" xfId="0"/>
    <cellStyle name="Millares 13 2 4 2" xfId="0"/>
    <cellStyle name="Millares 13 2 4 2 2" xfId="0"/>
    <cellStyle name="Millares 13 2 4 2 2 2" xfId="0"/>
    <cellStyle name="Millares 13 2 4 2 2 2 2" xfId="0"/>
    <cellStyle name="Millares 13 2 4 2 2 2 2 2" xfId="0"/>
    <cellStyle name="Millares 13 2 4 2 2 2 2 2 2" xfId="0"/>
    <cellStyle name="Millares 13 2 4 2 2 2 2 3" xfId="0"/>
    <cellStyle name="Millares 13 2 4 2 2 2 3" xfId="0"/>
    <cellStyle name="Millares 13 2 4 2 2 2 3 2" xfId="0"/>
    <cellStyle name="Millares 13 2 4 2 2 2 4" xfId="0"/>
    <cellStyle name="Millares 13 2 4 2 2 3" xfId="0"/>
    <cellStyle name="Millares 13 2 4 2 2 3 2" xfId="0"/>
    <cellStyle name="Millares 13 2 4 2 2 3 2 2" xfId="0"/>
    <cellStyle name="Millares 13 2 4 2 2 3 3" xfId="0"/>
    <cellStyle name="Millares 13 2 4 2 2 4" xfId="0"/>
    <cellStyle name="Millares 13 2 4 2 2 4 2" xfId="0"/>
    <cellStyle name="Millares 13 2 4 2 2 5" xfId="0"/>
    <cellStyle name="Millares 13 2 4 2 2 6" xfId="0"/>
    <cellStyle name="Millares 13 2 4 2 3" xfId="0"/>
    <cellStyle name="Millares 13 2 4 2 3 2" xfId="0"/>
    <cellStyle name="Millares 13 2 4 2 3 2 2" xfId="0"/>
    <cellStyle name="Millares 13 2 4 2 3 2 2 2" xfId="0"/>
    <cellStyle name="Millares 13 2 4 2 3 2 2 2 2" xfId="0"/>
    <cellStyle name="Millares 13 2 4 2 3 2 2 3" xfId="0"/>
    <cellStyle name="Millares 13 2 4 2 3 2 3" xfId="0"/>
    <cellStyle name="Millares 13 2 4 2 3 2 3 2" xfId="0"/>
    <cellStyle name="Millares 13 2 4 2 3 2 4" xfId="0"/>
    <cellStyle name="Millares 13 2 4 2 3 3" xfId="0"/>
    <cellStyle name="Millares 13 2 4 2 3 3 2" xfId="0"/>
    <cellStyle name="Millares 13 2 4 2 3 3 2 2" xfId="0"/>
    <cellStyle name="Millares 13 2 4 2 3 3 3" xfId="0"/>
    <cellStyle name="Millares 13 2 4 2 3 4" xfId="0"/>
    <cellStyle name="Millares 13 2 4 2 3 4 2" xfId="0"/>
    <cellStyle name="Millares 13 2 4 2 3 5" xfId="0"/>
    <cellStyle name="Millares 13 2 4 2 3 6" xfId="0"/>
    <cellStyle name="Millares 13 2 4 2 4" xfId="0"/>
    <cellStyle name="Millares 13 2 4 2 4 2" xfId="0"/>
    <cellStyle name="Millares 13 2 4 2 4 2 2" xfId="0"/>
    <cellStyle name="Millares 13 2 4 2 4 2 2 2" xfId="0"/>
    <cellStyle name="Millares 13 2 4 2 4 2 3" xfId="0"/>
    <cellStyle name="Millares 13 2 4 2 4 3" xfId="0"/>
    <cellStyle name="Millares 13 2 4 2 4 3 2" xfId="0"/>
    <cellStyle name="Millares 13 2 4 2 4 4" xfId="0"/>
    <cellStyle name="Millares 13 2 4 2 5" xfId="0"/>
    <cellStyle name="Millares 13 2 4 2 5 2" xfId="0"/>
    <cellStyle name="Millares 13 2 4 2 5 2 2" xfId="0"/>
    <cellStyle name="Millares 13 2 4 2 5 3" xfId="0"/>
    <cellStyle name="Millares 13 2 4 2 6" xfId="0"/>
    <cellStyle name="Millares 13 2 4 2 6 2" xfId="0"/>
    <cellStyle name="Millares 13 2 4 2 7" xfId="0"/>
    <cellStyle name="Millares 13 2 4 2 8" xfId="0"/>
    <cellStyle name="Millares 13 2 4 3" xfId="0"/>
    <cellStyle name="Millares 13 2 4 3 2" xfId="0"/>
    <cellStyle name="Millares 13 2 4 3 2 2" xfId="0"/>
    <cellStyle name="Millares 13 2 4 3 2 2 2" xfId="0"/>
    <cellStyle name="Millares 13 2 4 3 2 2 2 2" xfId="0"/>
    <cellStyle name="Millares 13 2 4 3 2 2 3" xfId="0"/>
    <cellStyle name="Millares 13 2 4 3 2 3" xfId="0"/>
    <cellStyle name="Millares 13 2 4 3 2 3 2" xfId="0"/>
    <cellStyle name="Millares 13 2 4 3 2 4" xfId="0"/>
    <cellStyle name="Millares 13 2 4 3 3" xfId="0"/>
    <cellStyle name="Millares 13 2 4 3 3 2" xfId="0"/>
    <cellStyle name="Millares 13 2 4 3 3 2 2" xfId="0"/>
    <cellStyle name="Millares 13 2 4 3 3 3" xfId="0"/>
    <cellStyle name="Millares 13 2 4 3 4" xfId="0"/>
    <cellStyle name="Millares 13 2 4 3 4 2" xfId="0"/>
    <cellStyle name="Millares 13 2 4 3 5" xfId="0"/>
    <cellStyle name="Millares 13 2 4 3 6" xfId="0"/>
    <cellStyle name="Millares 13 2 4 4" xfId="0"/>
    <cellStyle name="Millares 13 2 4 4 2" xfId="0"/>
    <cellStyle name="Millares 13 2 4 4 2 2" xfId="0"/>
    <cellStyle name="Millares 13 2 4 4 2 2 2" xfId="0"/>
    <cellStyle name="Millares 13 2 4 4 2 2 2 2" xfId="0"/>
    <cellStyle name="Millares 13 2 4 4 2 2 3" xfId="0"/>
    <cellStyle name="Millares 13 2 4 4 2 3" xfId="0"/>
    <cellStyle name="Millares 13 2 4 4 2 3 2" xfId="0"/>
    <cellStyle name="Millares 13 2 4 4 2 4" xfId="0"/>
    <cellStyle name="Millares 13 2 4 4 3" xfId="0"/>
    <cellStyle name="Millares 13 2 4 4 3 2" xfId="0"/>
    <cellStyle name="Millares 13 2 4 4 3 2 2" xfId="0"/>
    <cellStyle name="Millares 13 2 4 4 3 3" xfId="0"/>
    <cellStyle name="Millares 13 2 4 4 4" xfId="0"/>
    <cellStyle name="Millares 13 2 4 4 4 2" xfId="0"/>
    <cellStyle name="Millares 13 2 4 4 5" xfId="0"/>
    <cellStyle name="Millares 13 2 4 4 6" xfId="0"/>
    <cellStyle name="Millares 13 2 4 5" xfId="0"/>
    <cellStyle name="Millares 13 2 4 5 2" xfId="0"/>
    <cellStyle name="Millares 13 2 4 5 2 2" xfId="0"/>
    <cellStyle name="Millares 13 2 4 5 2 2 2" xfId="0"/>
    <cellStyle name="Millares 13 2 4 5 2 3" xfId="0"/>
    <cellStyle name="Millares 13 2 4 5 3" xfId="0"/>
    <cellStyle name="Millares 13 2 4 5 3 2" xfId="0"/>
    <cellStyle name="Millares 13 2 4 5 4" xfId="0"/>
    <cellStyle name="Millares 13 2 4 6" xfId="0"/>
    <cellStyle name="Millares 13 2 4 6 2" xfId="0"/>
    <cellStyle name="Millares 13 2 4 6 2 2" xfId="0"/>
    <cellStyle name="Millares 13 2 4 6 3" xfId="0"/>
    <cellStyle name="Millares 13 2 4 7" xfId="0"/>
    <cellStyle name="Millares 13 2 4 7 2" xfId="0"/>
    <cellStyle name="Millares 13 2 4 8" xfId="0"/>
    <cellStyle name="Millares 13 2 4 9" xfId="0"/>
    <cellStyle name="Millares 13 2 5" xfId="0"/>
    <cellStyle name="Millares 13 2 5 2" xfId="0"/>
    <cellStyle name="Millares 13 2 5 2 2" xfId="0"/>
    <cellStyle name="Millares 13 2 5 2 2 2" xfId="0"/>
    <cellStyle name="Millares 13 2 5 2 2 2 2" xfId="0"/>
    <cellStyle name="Millares 13 2 5 2 2 2 2 2" xfId="0"/>
    <cellStyle name="Millares 13 2 5 2 2 2 2 2 2" xfId="0"/>
    <cellStyle name="Millares 13 2 5 2 2 2 2 3" xfId="0"/>
    <cellStyle name="Millares 13 2 5 2 2 2 3" xfId="0"/>
    <cellStyle name="Millares 13 2 5 2 2 2 3 2" xfId="0"/>
    <cellStyle name="Millares 13 2 5 2 2 2 4" xfId="0"/>
    <cellStyle name="Millares 13 2 5 2 2 3" xfId="0"/>
    <cellStyle name="Millares 13 2 5 2 2 3 2" xfId="0"/>
    <cellStyle name="Millares 13 2 5 2 2 3 2 2" xfId="0"/>
    <cellStyle name="Millares 13 2 5 2 2 3 3" xfId="0"/>
    <cellStyle name="Millares 13 2 5 2 2 4" xfId="0"/>
    <cellStyle name="Millares 13 2 5 2 2 4 2" xfId="0"/>
    <cellStyle name="Millares 13 2 5 2 2 5" xfId="0"/>
    <cellStyle name="Millares 13 2 5 2 2 6" xfId="0"/>
    <cellStyle name="Millares 13 2 5 2 3" xfId="0"/>
    <cellStyle name="Millares 13 2 5 2 3 2" xfId="0"/>
    <cellStyle name="Millares 13 2 5 2 3 2 2" xfId="0"/>
    <cellStyle name="Millares 13 2 5 2 3 2 2 2" xfId="0"/>
    <cellStyle name="Millares 13 2 5 2 3 2 2 2 2" xfId="0"/>
    <cellStyle name="Millares 13 2 5 2 3 2 2 3" xfId="0"/>
    <cellStyle name="Millares 13 2 5 2 3 2 3" xfId="0"/>
    <cellStyle name="Millares 13 2 5 2 3 2 3 2" xfId="0"/>
    <cellStyle name="Millares 13 2 5 2 3 2 4" xfId="0"/>
    <cellStyle name="Millares 13 2 5 2 3 3" xfId="0"/>
    <cellStyle name="Millares 13 2 5 2 3 3 2" xfId="0"/>
    <cellStyle name="Millares 13 2 5 2 3 3 2 2" xfId="0"/>
    <cellStyle name="Millares 13 2 5 2 3 3 3" xfId="0"/>
    <cellStyle name="Millares 13 2 5 2 3 4" xfId="0"/>
    <cellStyle name="Millares 13 2 5 2 3 4 2" xfId="0"/>
    <cellStyle name="Millares 13 2 5 2 3 5" xfId="0"/>
    <cellStyle name="Millares 13 2 5 2 3 6" xfId="0"/>
    <cellStyle name="Millares 13 2 5 2 4" xfId="0"/>
    <cellStyle name="Millares 13 2 5 2 4 2" xfId="0"/>
    <cellStyle name="Millares 13 2 5 2 4 2 2" xfId="0"/>
    <cellStyle name="Millares 13 2 5 2 4 2 2 2" xfId="0"/>
    <cellStyle name="Millares 13 2 5 2 4 2 3" xfId="0"/>
    <cellStyle name="Millares 13 2 5 2 4 3" xfId="0"/>
    <cellStyle name="Millares 13 2 5 2 4 3 2" xfId="0"/>
    <cellStyle name="Millares 13 2 5 2 4 4" xfId="0"/>
    <cellStyle name="Millares 13 2 5 2 5" xfId="0"/>
    <cellStyle name="Millares 13 2 5 2 5 2" xfId="0"/>
    <cellStyle name="Millares 13 2 5 2 5 2 2" xfId="0"/>
    <cellStyle name="Millares 13 2 5 2 5 3" xfId="0"/>
    <cellStyle name="Millares 13 2 5 2 6" xfId="0"/>
    <cellStyle name="Millares 13 2 5 2 6 2" xfId="0"/>
    <cellStyle name="Millares 13 2 5 2 7" xfId="0"/>
    <cellStyle name="Millares 13 2 5 2 8" xfId="0"/>
    <cellStyle name="Millares 13 2 5 3" xfId="0"/>
    <cellStyle name="Millares 13 2 5 3 2" xfId="0"/>
    <cellStyle name="Millares 13 2 5 3 2 2" xfId="0"/>
    <cellStyle name="Millares 13 2 5 3 2 2 2" xfId="0"/>
    <cellStyle name="Millares 13 2 5 3 2 2 2 2" xfId="0"/>
    <cellStyle name="Millares 13 2 5 3 2 2 3" xfId="0"/>
    <cellStyle name="Millares 13 2 5 3 2 3" xfId="0"/>
    <cellStyle name="Millares 13 2 5 3 2 3 2" xfId="0"/>
    <cellStyle name="Millares 13 2 5 3 2 4" xfId="0"/>
    <cellStyle name="Millares 13 2 5 3 3" xfId="0"/>
    <cellStyle name="Millares 13 2 5 3 3 2" xfId="0"/>
    <cellStyle name="Millares 13 2 5 3 3 2 2" xfId="0"/>
    <cellStyle name="Millares 13 2 5 3 3 3" xfId="0"/>
    <cellStyle name="Millares 13 2 5 3 4" xfId="0"/>
    <cellStyle name="Millares 13 2 5 3 4 2" xfId="0"/>
    <cellStyle name="Millares 13 2 5 3 5" xfId="0"/>
    <cellStyle name="Millares 13 2 5 3 6" xfId="0"/>
    <cellStyle name="Millares 13 2 5 4" xfId="0"/>
    <cellStyle name="Millares 13 2 5 4 2" xfId="0"/>
    <cellStyle name="Millares 13 2 5 4 2 2" xfId="0"/>
    <cellStyle name="Millares 13 2 5 4 2 2 2" xfId="0"/>
    <cellStyle name="Millares 13 2 5 4 2 2 2 2" xfId="0"/>
    <cellStyle name="Millares 13 2 5 4 2 2 3" xfId="0"/>
    <cellStyle name="Millares 13 2 5 4 2 3" xfId="0"/>
    <cellStyle name="Millares 13 2 5 4 2 3 2" xfId="0"/>
    <cellStyle name="Millares 13 2 5 4 2 4" xfId="0"/>
    <cellStyle name="Millares 13 2 5 4 3" xfId="0"/>
    <cellStyle name="Millares 13 2 5 4 3 2" xfId="0"/>
    <cellStyle name="Millares 13 2 5 4 3 2 2" xfId="0"/>
    <cellStyle name="Millares 13 2 5 4 3 3" xfId="0"/>
    <cellStyle name="Millares 13 2 5 4 4" xfId="0"/>
    <cellStyle name="Millares 13 2 5 4 4 2" xfId="0"/>
    <cellStyle name="Millares 13 2 5 4 5" xfId="0"/>
    <cellStyle name="Millares 13 2 5 4 6" xfId="0"/>
    <cellStyle name="Millares 13 2 5 5" xfId="0"/>
    <cellStyle name="Millares 13 2 5 5 2" xfId="0"/>
    <cellStyle name="Millares 13 2 5 5 2 2" xfId="0"/>
    <cellStyle name="Millares 13 2 5 5 2 2 2" xfId="0"/>
    <cellStyle name="Millares 13 2 5 5 2 3" xfId="0"/>
    <cellStyle name="Millares 13 2 5 5 3" xfId="0"/>
    <cellStyle name="Millares 13 2 5 5 3 2" xfId="0"/>
    <cellStyle name="Millares 13 2 5 5 4" xfId="0"/>
    <cellStyle name="Millares 13 2 5 6" xfId="0"/>
    <cellStyle name="Millares 13 2 5 6 2" xfId="0"/>
    <cellStyle name="Millares 13 2 5 6 2 2" xfId="0"/>
    <cellStyle name="Millares 13 2 5 6 3" xfId="0"/>
    <cellStyle name="Millares 13 2 5 7" xfId="0"/>
    <cellStyle name="Millares 13 2 5 7 2" xfId="0"/>
    <cellStyle name="Millares 13 2 5 8" xfId="0"/>
    <cellStyle name="Millares 13 2 5 9" xfId="0"/>
    <cellStyle name="Millares 13 2 6" xfId="0"/>
    <cellStyle name="Millares 13 2 6 2" xfId="0"/>
    <cellStyle name="Millares 13 2 6 2 2" xfId="0"/>
    <cellStyle name="Millares 13 2 6 2 2 2" xfId="0"/>
    <cellStyle name="Millares 13 2 6 2 2 2 2" xfId="0"/>
    <cellStyle name="Millares 13 2 6 2 2 2 2 2" xfId="0"/>
    <cellStyle name="Millares 13 2 6 2 2 2 3" xfId="0"/>
    <cellStyle name="Millares 13 2 6 2 2 3" xfId="0"/>
    <cellStyle name="Millares 13 2 6 2 2 3 2" xfId="0"/>
    <cellStyle name="Millares 13 2 6 2 2 4" xfId="0"/>
    <cellStyle name="Millares 13 2 6 2 3" xfId="0"/>
    <cellStyle name="Millares 13 2 6 2 3 2" xfId="0"/>
    <cellStyle name="Millares 13 2 6 2 3 2 2" xfId="0"/>
    <cellStyle name="Millares 13 2 6 2 3 3" xfId="0"/>
    <cellStyle name="Millares 13 2 6 2 4" xfId="0"/>
    <cellStyle name="Millares 13 2 6 2 4 2" xfId="0"/>
    <cellStyle name="Millares 13 2 6 2 5" xfId="0"/>
    <cellStyle name="Millares 13 2 6 2 6" xfId="0"/>
    <cellStyle name="Millares 13 2 6 3" xfId="0"/>
    <cellStyle name="Millares 13 2 6 3 2" xfId="0"/>
    <cellStyle name="Millares 13 2 6 3 2 2" xfId="0"/>
    <cellStyle name="Millares 13 2 6 3 2 2 2" xfId="0"/>
    <cellStyle name="Millares 13 2 6 3 2 2 2 2" xfId="0"/>
    <cellStyle name="Millares 13 2 6 3 2 2 3" xfId="0"/>
    <cellStyle name="Millares 13 2 6 3 2 3" xfId="0"/>
    <cellStyle name="Millares 13 2 6 3 2 3 2" xfId="0"/>
    <cellStyle name="Millares 13 2 6 3 2 4" xfId="0"/>
    <cellStyle name="Millares 13 2 6 3 3" xfId="0"/>
    <cellStyle name="Millares 13 2 6 3 3 2" xfId="0"/>
    <cellStyle name="Millares 13 2 6 3 3 2 2" xfId="0"/>
    <cellStyle name="Millares 13 2 6 3 3 3" xfId="0"/>
    <cellStyle name="Millares 13 2 6 3 4" xfId="0"/>
    <cellStyle name="Millares 13 2 6 3 4 2" xfId="0"/>
    <cellStyle name="Millares 13 2 6 3 5" xfId="0"/>
    <cellStyle name="Millares 13 2 6 3 6" xfId="0"/>
    <cellStyle name="Millares 13 2 6 4" xfId="0"/>
    <cellStyle name="Millares 13 2 6 4 2" xfId="0"/>
    <cellStyle name="Millares 13 2 6 4 2 2" xfId="0"/>
    <cellStyle name="Millares 13 2 6 4 2 2 2" xfId="0"/>
    <cellStyle name="Millares 13 2 6 4 2 3" xfId="0"/>
    <cellStyle name="Millares 13 2 6 4 3" xfId="0"/>
    <cellStyle name="Millares 13 2 6 4 3 2" xfId="0"/>
    <cellStyle name="Millares 13 2 6 4 4" xfId="0"/>
    <cellStyle name="Millares 13 2 6 5" xfId="0"/>
    <cellStyle name="Millares 13 2 6 5 2" xfId="0"/>
    <cellStyle name="Millares 13 2 6 5 2 2" xfId="0"/>
    <cellStyle name="Millares 13 2 6 5 3" xfId="0"/>
    <cellStyle name="Millares 13 2 6 6" xfId="0"/>
    <cellStyle name="Millares 13 2 6 6 2" xfId="0"/>
    <cellStyle name="Millares 13 2 6 7" xfId="0"/>
    <cellStyle name="Millares 13 2 6 8" xfId="0"/>
    <cellStyle name="Millares 13 2 7" xfId="0"/>
    <cellStyle name="Millares 13 2 7 2" xfId="0"/>
    <cellStyle name="Millares 13 2 7 2 2" xfId="0"/>
    <cellStyle name="Millares 13 2 7 2 2 2" xfId="0"/>
    <cellStyle name="Millares 13 2 7 2 2 2 2" xfId="0"/>
    <cellStyle name="Millares 13 2 7 2 2 2 2 2" xfId="0"/>
    <cellStyle name="Millares 13 2 7 2 2 2 3" xfId="0"/>
    <cellStyle name="Millares 13 2 7 2 2 3" xfId="0"/>
    <cellStyle name="Millares 13 2 7 2 2 3 2" xfId="0"/>
    <cellStyle name="Millares 13 2 7 2 2 4" xfId="0"/>
    <cellStyle name="Millares 13 2 7 2 3" xfId="0"/>
    <cellStyle name="Millares 13 2 7 2 3 2" xfId="0"/>
    <cellStyle name="Millares 13 2 7 2 3 2 2" xfId="0"/>
    <cellStyle name="Millares 13 2 7 2 3 3" xfId="0"/>
    <cellStyle name="Millares 13 2 7 2 4" xfId="0"/>
    <cellStyle name="Millares 13 2 7 2 4 2" xfId="0"/>
    <cellStyle name="Millares 13 2 7 2 5" xfId="0"/>
    <cellStyle name="Millares 13 2 7 2 6" xfId="0"/>
    <cellStyle name="Millares 13 2 7 3" xfId="0"/>
    <cellStyle name="Millares 13 2 7 3 2" xfId="0"/>
    <cellStyle name="Millares 13 2 7 3 2 2" xfId="0"/>
    <cellStyle name="Millares 13 2 7 3 2 2 2" xfId="0"/>
    <cellStyle name="Millares 13 2 7 3 2 2 2 2" xfId="0"/>
    <cellStyle name="Millares 13 2 7 3 2 2 3" xfId="0"/>
    <cellStyle name="Millares 13 2 7 3 2 3" xfId="0"/>
    <cellStyle name="Millares 13 2 7 3 2 3 2" xfId="0"/>
    <cellStyle name="Millares 13 2 7 3 2 4" xfId="0"/>
    <cellStyle name="Millares 13 2 7 3 3" xfId="0"/>
    <cellStyle name="Millares 13 2 7 3 3 2" xfId="0"/>
    <cellStyle name="Millares 13 2 7 3 3 2 2" xfId="0"/>
    <cellStyle name="Millares 13 2 7 3 3 3" xfId="0"/>
    <cellStyle name="Millares 13 2 7 3 4" xfId="0"/>
    <cellStyle name="Millares 13 2 7 3 4 2" xfId="0"/>
    <cellStyle name="Millares 13 2 7 3 5" xfId="0"/>
    <cellStyle name="Millares 13 2 7 3 6" xfId="0"/>
    <cellStyle name="Millares 13 2 7 4" xfId="0"/>
    <cellStyle name="Millares 13 2 7 4 2" xfId="0"/>
    <cellStyle name="Millares 13 2 7 4 2 2" xfId="0"/>
    <cellStyle name="Millares 13 2 7 4 2 2 2" xfId="0"/>
    <cellStyle name="Millares 13 2 7 4 2 3" xfId="0"/>
    <cellStyle name="Millares 13 2 7 4 3" xfId="0"/>
    <cellStyle name="Millares 13 2 7 4 3 2" xfId="0"/>
    <cellStyle name="Millares 13 2 7 4 4" xfId="0"/>
    <cellStyle name="Millares 13 2 7 5" xfId="0"/>
    <cellStyle name="Millares 13 2 7 5 2" xfId="0"/>
    <cellStyle name="Millares 13 2 7 5 2 2" xfId="0"/>
    <cellStyle name="Millares 13 2 7 5 3" xfId="0"/>
    <cellStyle name="Millares 13 2 7 6" xfId="0"/>
    <cellStyle name="Millares 13 2 7 6 2" xfId="0"/>
    <cellStyle name="Millares 13 2 7 7" xfId="0"/>
    <cellStyle name="Millares 13 2 7 8" xfId="0"/>
    <cellStyle name="Millares 13 2 8" xfId="0"/>
    <cellStyle name="Millares 13 2 8 2" xfId="0"/>
    <cellStyle name="Millares 13 2 8 2 2" xfId="0"/>
    <cellStyle name="Millares 13 2 8 2 2 2" xfId="0"/>
    <cellStyle name="Millares 13 2 8 2 2 2 2" xfId="0"/>
    <cellStyle name="Millares 13 2 8 2 2 2 2 2" xfId="0"/>
    <cellStyle name="Millares 13 2 8 2 2 2 3" xfId="0"/>
    <cellStyle name="Millares 13 2 8 2 2 3" xfId="0"/>
    <cellStyle name="Millares 13 2 8 2 2 3 2" xfId="0"/>
    <cellStyle name="Millares 13 2 8 2 2 4" xfId="0"/>
    <cellStyle name="Millares 13 2 8 2 3" xfId="0"/>
    <cellStyle name="Millares 13 2 8 2 3 2" xfId="0"/>
    <cellStyle name="Millares 13 2 8 2 3 2 2" xfId="0"/>
    <cellStyle name="Millares 13 2 8 2 3 3" xfId="0"/>
    <cellStyle name="Millares 13 2 8 2 4" xfId="0"/>
    <cellStyle name="Millares 13 2 8 2 4 2" xfId="0"/>
    <cellStyle name="Millares 13 2 8 2 5" xfId="0"/>
    <cellStyle name="Millares 13 2 8 2 6" xfId="0"/>
    <cellStyle name="Millares 13 2 8 3" xfId="0"/>
    <cellStyle name="Millares 13 2 8 3 2" xfId="0"/>
    <cellStyle name="Millares 13 2 8 3 2 2" xfId="0"/>
    <cellStyle name="Millares 13 2 8 3 2 2 2" xfId="0"/>
    <cellStyle name="Millares 13 2 8 3 2 2 2 2" xfId="0"/>
    <cellStyle name="Millares 13 2 8 3 2 2 3" xfId="0"/>
    <cellStyle name="Millares 13 2 8 3 2 3" xfId="0"/>
    <cellStyle name="Millares 13 2 8 3 2 3 2" xfId="0"/>
    <cellStyle name="Millares 13 2 8 3 2 4" xfId="0"/>
    <cellStyle name="Millares 13 2 8 3 3" xfId="0"/>
    <cellStyle name="Millares 13 2 8 3 3 2" xfId="0"/>
    <cellStyle name="Millares 13 2 8 3 3 2 2" xfId="0"/>
    <cellStyle name="Millares 13 2 8 3 3 3" xfId="0"/>
    <cellStyle name="Millares 13 2 8 3 4" xfId="0"/>
    <cellStyle name="Millares 13 2 8 3 4 2" xfId="0"/>
    <cellStyle name="Millares 13 2 8 3 5" xfId="0"/>
    <cellStyle name="Millares 13 2 8 3 6" xfId="0"/>
    <cellStyle name="Millares 13 2 8 4" xfId="0"/>
    <cellStyle name="Millares 13 2 8 4 2" xfId="0"/>
    <cellStyle name="Millares 13 2 8 4 2 2" xfId="0"/>
    <cellStyle name="Millares 13 2 8 4 2 2 2" xfId="0"/>
    <cellStyle name="Millares 13 2 8 4 2 3" xfId="0"/>
    <cellStyle name="Millares 13 2 8 4 3" xfId="0"/>
    <cellStyle name="Millares 13 2 8 4 3 2" xfId="0"/>
    <cellStyle name="Millares 13 2 8 4 4" xfId="0"/>
    <cellStyle name="Millares 13 2 8 5" xfId="0"/>
    <cellStyle name="Millares 13 2 8 5 2" xfId="0"/>
    <cellStyle name="Millares 13 2 8 5 2 2" xfId="0"/>
    <cellStyle name="Millares 13 2 8 5 3" xfId="0"/>
    <cellStyle name="Millares 13 2 8 6" xfId="0"/>
    <cellStyle name="Millares 13 2 8 6 2" xfId="0"/>
    <cellStyle name="Millares 13 2 8 7" xfId="0"/>
    <cellStyle name="Millares 13 2 8 8" xfId="0"/>
    <cellStyle name="Millares 13 2 9" xfId="0"/>
    <cellStyle name="Millares 13 2 9 2" xfId="0"/>
    <cellStyle name="Millares 13 2 9 2 2" xfId="0"/>
    <cellStyle name="Millares 13 2 9 2 2 2" xfId="0"/>
    <cellStyle name="Millares 13 2 9 2 2 2 2" xfId="0"/>
    <cellStyle name="Millares 13 2 9 2 2 3" xfId="0"/>
    <cellStyle name="Millares 13 2 9 2 3" xfId="0"/>
    <cellStyle name="Millares 13 2 9 2 3 2" xfId="0"/>
    <cellStyle name="Millares 13 2 9 2 4" xfId="0"/>
    <cellStyle name="Millares 13 2 9 3" xfId="0"/>
    <cellStyle name="Millares 13 2 9 3 2" xfId="0"/>
    <cellStyle name="Millares 13 2 9 3 2 2" xfId="0"/>
    <cellStyle name="Millares 13 2 9 3 3" xfId="0"/>
    <cellStyle name="Millares 13 2 9 4" xfId="0"/>
    <cellStyle name="Millares 13 2 9 4 2" xfId="0"/>
    <cellStyle name="Millares 13 2 9 5" xfId="0"/>
    <cellStyle name="Millares 13 2 9 6" xfId="0"/>
    <cellStyle name="Millares 13 3" xfId="0"/>
    <cellStyle name="Millares 13 3 10" xfId="0"/>
    <cellStyle name="Millares 13 3 11" xfId="0"/>
    <cellStyle name="Millares 13 3 2" xfId="0"/>
    <cellStyle name="Millares 13 3 2 10" xfId="0"/>
    <cellStyle name="Millares 13 3 2 2" xfId="0"/>
    <cellStyle name="Millares 13 3 2 2 2" xfId="0"/>
    <cellStyle name="Millares 13 3 2 2 2 2" xfId="0"/>
    <cellStyle name="Millares 13 3 2 2 2 2 2" xfId="0"/>
    <cellStyle name="Millares 13 3 2 2 2 2 2 2" xfId="0"/>
    <cellStyle name="Millares 13 3 2 2 2 2 3" xfId="0"/>
    <cellStyle name="Millares 13 3 2 2 2 3" xfId="0"/>
    <cellStyle name="Millares 13 3 2 2 2 3 2" xfId="0"/>
    <cellStyle name="Millares 13 3 2 2 2 4" xfId="0"/>
    <cellStyle name="Millares 13 3 2 2 3" xfId="0"/>
    <cellStyle name="Millares 13 3 2 2 3 2" xfId="0"/>
    <cellStyle name="Millares 13 3 2 2 3 2 2" xfId="0"/>
    <cellStyle name="Millares 13 3 2 2 3 3" xfId="0"/>
    <cellStyle name="Millares 13 3 2 2 4" xfId="0"/>
    <cellStyle name="Millares 13 3 2 2 4 2" xfId="0"/>
    <cellStyle name="Millares 13 3 2 2 5" xfId="0"/>
    <cellStyle name="Millares 13 3 2 2 6" xfId="0"/>
    <cellStyle name="Millares 13 3 2 3" xfId="0"/>
    <cellStyle name="Millares 13 3 2 3 2" xfId="0"/>
    <cellStyle name="Millares 13 3 2 3 2 2" xfId="0"/>
    <cellStyle name="Millares 13 3 2 3 2 2 2" xfId="0"/>
    <cellStyle name="Millares 13 3 2 3 2 2 2 2" xfId="0"/>
    <cellStyle name="Millares 13 3 2 3 2 2 3" xfId="0"/>
    <cellStyle name="Millares 13 3 2 3 2 3" xfId="0"/>
    <cellStyle name="Millares 13 3 2 3 2 3 2" xfId="0"/>
    <cellStyle name="Millares 13 3 2 3 2 4" xfId="0"/>
    <cellStyle name="Millares 13 3 2 3 3" xfId="0"/>
    <cellStyle name="Millares 13 3 2 3 3 2" xfId="0"/>
    <cellStyle name="Millares 13 3 2 3 3 2 2" xfId="0"/>
    <cellStyle name="Millares 13 3 2 3 3 3" xfId="0"/>
    <cellStyle name="Millares 13 3 2 3 4" xfId="0"/>
    <cellStyle name="Millares 13 3 2 3 4 2" xfId="0"/>
    <cellStyle name="Millares 13 3 2 3 5" xfId="0"/>
    <cellStyle name="Millares 13 3 2 3 6" xfId="0"/>
    <cellStyle name="Millares 13 3 2 4" xfId="0"/>
    <cellStyle name="Millares 13 3 2 4 2" xfId="0"/>
    <cellStyle name="Millares 13 3 2 4 2 2" xfId="0"/>
    <cellStyle name="Millares 13 3 2 4 2 2 2" xfId="0"/>
    <cellStyle name="Millares 13 3 2 4 2 3" xfId="0"/>
    <cellStyle name="Millares 13 3 2 4 3" xfId="0"/>
    <cellStyle name="Millares 13 3 2 4 3 2" xfId="0"/>
    <cellStyle name="Millares 13 3 2 4 4" xfId="0"/>
    <cellStyle name="Millares 13 3 2 5" xfId="0"/>
    <cellStyle name="Millares 13 3 2 5 2" xfId="0"/>
    <cellStyle name="Millares 13 3 2 5 2 2" xfId="0"/>
    <cellStyle name="Millares 13 3 2 5 3" xfId="0"/>
    <cellStyle name="Millares 13 3 2 6" xfId="0"/>
    <cellStyle name="Millares 13 3 2 6 2" xfId="0"/>
    <cellStyle name="Millares 13 3 2 7" xfId="0"/>
    <cellStyle name="Millares 13 3 2 8" xfId="0"/>
    <cellStyle name="Millares 13 3 2 9" xfId="0"/>
    <cellStyle name="Millares 13 3 3" xfId="0"/>
    <cellStyle name="Millares 13 3 3 2" xfId="0"/>
    <cellStyle name="Millares 13 3 3 2 2" xfId="0"/>
    <cellStyle name="Millares 13 3 3 2 2 2" xfId="0"/>
    <cellStyle name="Millares 13 3 3 2 2 2 2" xfId="0"/>
    <cellStyle name="Millares 13 3 3 2 2 3" xfId="0"/>
    <cellStyle name="Millares 13 3 3 2 3" xfId="0"/>
    <cellStyle name="Millares 13 3 3 2 3 2" xfId="0"/>
    <cellStyle name="Millares 13 3 3 2 4" xfId="0"/>
    <cellStyle name="Millares 13 3 3 3" xfId="0"/>
    <cellStyle name="Millares 13 3 3 3 2" xfId="0"/>
    <cellStyle name="Millares 13 3 3 3 2 2" xfId="0"/>
    <cellStyle name="Millares 13 3 3 3 3" xfId="0"/>
    <cellStyle name="Millares 13 3 3 4" xfId="0"/>
    <cellStyle name="Millares 13 3 3 4 2" xfId="0"/>
    <cellStyle name="Millares 13 3 3 5" xfId="0"/>
    <cellStyle name="Millares 13 3 3 6" xfId="0"/>
    <cellStyle name="Millares 13 3 4" xfId="0"/>
    <cellStyle name="Millares 13 3 4 2" xfId="0"/>
    <cellStyle name="Millares 13 3 4 2 2" xfId="0"/>
    <cellStyle name="Millares 13 3 4 2 2 2" xfId="0"/>
    <cellStyle name="Millares 13 3 4 2 2 2 2" xfId="0"/>
    <cellStyle name="Millares 13 3 4 2 2 3" xfId="0"/>
    <cellStyle name="Millares 13 3 4 2 3" xfId="0"/>
    <cellStyle name="Millares 13 3 4 2 3 2" xfId="0"/>
    <cellStyle name="Millares 13 3 4 2 4" xfId="0"/>
    <cellStyle name="Millares 13 3 4 3" xfId="0"/>
    <cellStyle name="Millares 13 3 4 3 2" xfId="0"/>
    <cellStyle name="Millares 13 3 4 3 2 2" xfId="0"/>
    <cellStyle name="Millares 13 3 4 3 3" xfId="0"/>
    <cellStyle name="Millares 13 3 4 4" xfId="0"/>
    <cellStyle name="Millares 13 3 4 4 2" xfId="0"/>
    <cellStyle name="Millares 13 3 4 5" xfId="0"/>
    <cellStyle name="Millares 13 3 4 6" xfId="0"/>
    <cellStyle name="Millares 13 3 5" xfId="0"/>
    <cellStyle name="Millares 13 3 5 2" xfId="0"/>
    <cellStyle name="Millares 13 3 5 2 2" xfId="0"/>
    <cellStyle name="Millares 13 3 5 2 2 2" xfId="0"/>
    <cellStyle name="Millares 13 3 5 2 3" xfId="0"/>
    <cellStyle name="Millares 13 3 5 3" xfId="0"/>
    <cellStyle name="Millares 13 3 5 3 2" xfId="0"/>
    <cellStyle name="Millares 13 3 5 4" xfId="0"/>
    <cellStyle name="Millares 13 3 6" xfId="0"/>
    <cellStyle name="Millares 13 3 6 2" xfId="0"/>
    <cellStyle name="Millares 13 3 6 2 2" xfId="0"/>
    <cellStyle name="Millares 13 3 6 3" xfId="0"/>
    <cellStyle name="Millares 13 3 7" xfId="0"/>
    <cellStyle name="Millares 13 3 7 2" xfId="0"/>
    <cellStyle name="Millares 13 3 8" xfId="0"/>
    <cellStyle name="Millares 13 3 9" xfId="0"/>
    <cellStyle name="Millares 13 4" xfId="0"/>
    <cellStyle name="Millares 13 4 10" xfId="0"/>
    <cellStyle name="Millares 13 4 11" xfId="0"/>
    <cellStyle name="Millares 13 4 2" xfId="0"/>
    <cellStyle name="Millares 13 4 2 10" xfId="0"/>
    <cellStyle name="Millares 13 4 2 2" xfId="0"/>
    <cellStyle name="Millares 13 4 2 2 2" xfId="0"/>
    <cellStyle name="Millares 13 4 2 2 2 2" xfId="0"/>
    <cellStyle name="Millares 13 4 2 2 2 2 2" xfId="0"/>
    <cellStyle name="Millares 13 4 2 2 2 2 2 2" xfId="0"/>
    <cellStyle name="Millares 13 4 2 2 2 2 3" xfId="0"/>
    <cellStyle name="Millares 13 4 2 2 2 3" xfId="0"/>
    <cellStyle name="Millares 13 4 2 2 2 3 2" xfId="0"/>
    <cellStyle name="Millares 13 4 2 2 2 4" xfId="0"/>
    <cellStyle name="Millares 13 4 2 2 3" xfId="0"/>
    <cellStyle name="Millares 13 4 2 2 3 2" xfId="0"/>
    <cellStyle name="Millares 13 4 2 2 3 2 2" xfId="0"/>
    <cellStyle name="Millares 13 4 2 2 3 3" xfId="0"/>
    <cellStyle name="Millares 13 4 2 2 4" xfId="0"/>
    <cellStyle name="Millares 13 4 2 2 4 2" xfId="0"/>
    <cellStyle name="Millares 13 4 2 2 5" xfId="0"/>
    <cellStyle name="Millares 13 4 2 2 6" xfId="0"/>
    <cellStyle name="Millares 13 4 2 3" xfId="0"/>
    <cellStyle name="Millares 13 4 2 3 2" xfId="0"/>
    <cellStyle name="Millares 13 4 2 3 2 2" xfId="0"/>
    <cellStyle name="Millares 13 4 2 3 2 2 2" xfId="0"/>
    <cellStyle name="Millares 13 4 2 3 2 2 2 2" xfId="0"/>
    <cellStyle name="Millares 13 4 2 3 2 2 3" xfId="0"/>
    <cellStyle name="Millares 13 4 2 3 2 3" xfId="0"/>
    <cellStyle name="Millares 13 4 2 3 2 3 2" xfId="0"/>
    <cellStyle name="Millares 13 4 2 3 2 4" xfId="0"/>
    <cellStyle name="Millares 13 4 2 3 3" xfId="0"/>
    <cellStyle name="Millares 13 4 2 3 3 2" xfId="0"/>
    <cellStyle name="Millares 13 4 2 3 3 2 2" xfId="0"/>
    <cellStyle name="Millares 13 4 2 3 3 3" xfId="0"/>
    <cellStyle name="Millares 13 4 2 3 4" xfId="0"/>
    <cellStyle name="Millares 13 4 2 3 4 2" xfId="0"/>
    <cellStyle name="Millares 13 4 2 3 5" xfId="0"/>
    <cellStyle name="Millares 13 4 2 3 6" xfId="0"/>
    <cellStyle name="Millares 13 4 2 4" xfId="0"/>
    <cellStyle name="Millares 13 4 2 4 2" xfId="0"/>
    <cellStyle name="Millares 13 4 2 4 2 2" xfId="0"/>
    <cellStyle name="Millares 13 4 2 4 2 2 2" xfId="0"/>
    <cellStyle name="Millares 13 4 2 4 2 3" xfId="0"/>
    <cellStyle name="Millares 13 4 2 4 3" xfId="0"/>
    <cellStyle name="Millares 13 4 2 4 3 2" xfId="0"/>
    <cellStyle name="Millares 13 4 2 4 4" xfId="0"/>
    <cellStyle name="Millares 13 4 2 5" xfId="0"/>
    <cellStyle name="Millares 13 4 2 5 2" xfId="0"/>
    <cellStyle name="Millares 13 4 2 5 2 2" xfId="0"/>
    <cellStyle name="Millares 13 4 2 5 3" xfId="0"/>
    <cellStyle name="Millares 13 4 2 6" xfId="0"/>
    <cellStyle name="Millares 13 4 2 6 2" xfId="0"/>
    <cellStyle name="Millares 13 4 2 7" xfId="0"/>
    <cellStyle name="Millares 13 4 2 8" xfId="0"/>
    <cellStyle name="Millares 13 4 2 9" xfId="0"/>
    <cellStyle name="Millares 13 4 3" xfId="0"/>
    <cellStyle name="Millares 13 4 3 2" xfId="0"/>
    <cellStyle name="Millares 13 4 3 2 2" xfId="0"/>
    <cellStyle name="Millares 13 4 3 2 2 2" xfId="0"/>
    <cellStyle name="Millares 13 4 3 2 2 2 2" xfId="0"/>
    <cellStyle name="Millares 13 4 3 2 2 3" xfId="0"/>
    <cellStyle name="Millares 13 4 3 2 3" xfId="0"/>
    <cellStyle name="Millares 13 4 3 2 3 2" xfId="0"/>
    <cellStyle name="Millares 13 4 3 2 4" xfId="0"/>
    <cellStyle name="Millares 13 4 3 3" xfId="0"/>
    <cellStyle name="Millares 13 4 3 3 2" xfId="0"/>
    <cellStyle name="Millares 13 4 3 3 2 2" xfId="0"/>
    <cellStyle name="Millares 13 4 3 3 3" xfId="0"/>
    <cellStyle name="Millares 13 4 3 4" xfId="0"/>
    <cellStyle name="Millares 13 4 3 4 2" xfId="0"/>
    <cellStyle name="Millares 13 4 3 5" xfId="0"/>
    <cellStyle name="Millares 13 4 3 6" xfId="0"/>
    <cellStyle name="Millares 13 4 4" xfId="0"/>
    <cellStyle name="Millares 13 4 4 2" xfId="0"/>
    <cellStyle name="Millares 13 4 4 2 2" xfId="0"/>
    <cellStyle name="Millares 13 4 4 2 2 2" xfId="0"/>
    <cellStyle name="Millares 13 4 4 2 2 2 2" xfId="0"/>
    <cellStyle name="Millares 13 4 4 2 2 3" xfId="0"/>
    <cellStyle name="Millares 13 4 4 2 3" xfId="0"/>
    <cellStyle name="Millares 13 4 4 2 3 2" xfId="0"/>
    <cellStyle name="Millares 13 4 4 2 4" xfId="0"/>
    <cellStyle name="Millares 13 4 4 3" xfId="0"/>
    <cellStyle name="Millares 13 4 4 3 2" xfId="0"/>
    <cellStyle name="Millares 13 4 4 3 2 2" xfId="0"/>
    <cellStyle name="Millares 13 4 4 3 3" xfId="0"/>
    <cellStyle name="Millares 13 4 4 4" xfId="0"/>
    <cellStyle name="Millares 13 4 4 4 2" xfId="0"/>
    <cellStyle name="Millares 13 4 4 5" xfId="0"/>
    <cellStyle name="Millares 13 4 4 6" xfId="0"/>
    <cellStyle name="Millares 13 4 5" xfId="0"/>
    <cellStyle name="Millares 13 4 5 2" xfId="0"/>
    <cellStyle name="Millares 13 4 5 2 2" xfId="0"/>
    <cellStyle name="Millares 13 4 5 2 2 2" xfId="0"/>
    <cellStyle name="Millares 13 4 5 2 3" xfId="0"/>
    <cellStyle name="Millares 13 4 5 3" xfId="0"/>
    <cellStyle name="Millares 13 4 5 3 2" xfId="0"/>
    <cellStyle name="Millares 13 4 5 4" xfId="0"/>
    <cellStyle name="Millares 13 4 6" xfId="0"/>
    <cellStyle name="Millares 13 4 6 2" xfId="0"/>
    <cellStyle name="Millares 13 4 6 2 2" xfId="0"/>
    <cellStyle name="Millares 13 4 6 3" xfId="0"/>
    <cellStyle name="Millares 13 4 7" xfId="0"/>
    <cellStyle name="Millares 13 4 7 2" xfId="0"/>
    <cellStyle name="Millares 13 4 8" xfId="0"/>
    <cellStyle name="Millares 13 4 9" xfId="0"/>
    <cellStyle name="Millares 13 5" xfId="0"/>
    <cellStyle name="Millares 13 5 10" xfId="0"/>
    <cellStyle name="Millares 13 5 11" xfId="0"/>
    <cellStyle name="Millares 13 5 2" xfId="0"/>
    <cellStyle name="Millares 13 5 2 2" xfId="0"/>
    <cellStyle name="Millares 13 5 2 2 2" xfId="0"/>
    <cellStyle name="Millares 13 5 2 2 2 2" xfId="0"/>
    <cellStyle name="Millares 13 5 2 2 2 2 2" xfId="0"/>
    <cellStyle name="Millares 13 5 2 2 2 2 2 2" xfId="0"/>
    <cellStyle name="Millares 13 5 2 2 2 2 3" xfId="0"/>
    <cellStyle name="Millares 13 5 2 2 2 2 4" xfId="0"/>
    <cellStyle name="Millares 13 5 2 2 2 3" xfId="0"/>
    <cellStyle name="Millares 13 5 2 2 2 3 2" xfId="0"/>
    <cellStyle name="Millares 13 5 2 2 2 3 3" xfId="0"/>
    <cellStyle name="Millares 13 5 2 2 2 4" xfId="0"/>
    <cellStyle name="Millares 13 5 2 2 2 5" xfId="0"/>
    <cellStyle name="Millares 13 5 2 2 3" xfId="0"/>
    <cellStyle name="Millares 13 5 2 2 3 2" xfId="0"/>
    <cellStyle name="Millares 13 5 2 2 3 2 2" xfId="0"/>
    <cellStyle name="Millares 13 5 2 2 3 3" xfId="0"/>
    <cellStyle name="Millares 13 5 2 2 3 4" xfId="0"/>
    <cellStyle name="Millares 13 5 2 2 4" xfId="0"/>
    <cellStyle name="Millares 13 5 2 2 4 2" xfId="0"/>
    <cellStyle name="Millares 13 5 2 2 4 3" xfId="0"/>
    <cellStyle name="Millares 13 5 2 2 5" xfId="0"/>
    <cellStyle name="Millares 13 5 2 2 6" xfId="0"/>
    <cellStyle name="Millares 13 5 2 2 7" xfId="0"/>
    <cellStyle name="Millares 13 5 2 3" xfId="0"/>
    <cellStyle name="Millares 13 5 2 3 2" xfId="0"/>
    <cellStyle name="Millares 13 5 2 3 2 2" xfId="0"/>
    <cellStyle name="Millares 13 5 2 3 2 2 2" xfId="0"/>
    <cellStyle name="Millares 13 5 2 3 2 2 2 2" xfId="0"/>
    <cellStyle name="Millares 13 5 2 3 2 2 3" xfId="0"/>
    <cellStyle name="Millares 13 5 2 3 2 3" xfId="0"/>
    <cellStyle name="Millares 13 5 2 3 2 3 2" xfId="0"/>
    <cellStyle name="Millares 13 5 2 3 2 4" xfId="0"/>
    <cellStyle name="Millares 13 5 2 3 2 5" xfId="0"/>
    <cellStyle name="Millares 13 5 2 3 3" xfId="0"/>
    <cellStyle name="Millares 13 5 2 3 3 2" xfId="0"/>
    <cellStyle name="Millares 13 5 2 3 3 2 2" xfId="0"/>
    <cellStyle name="Millares 13 5 2 3 3 3" xfId="0"/>
    <cellStyle name="Millares 13 5 2 3 3 4" xfId="0"/>
    <cellStyle name="Millares 13 5 2 3 4" xfId="0"/>
    <cellStyle name="Millares 13 5 2 3 4 2" xfId="0"/>
    <cellStyle name="Millares 13 5 2 3 5" xfId="0"/>
    <cellStyle name="Millares 13 5 2 3 6" xfId="0"/>
    <cellStyle name="Millares 13 5 2 3 7" xfId="0"/>
    <cellStyle name="Millares 13 5 2 4" xfId="0"/>
    <cellStyle name="Millares 13 5 2 4 2" xfId="0"/>
    <cellStyle name="Millares 13 5 2 4 2 2" xfId="0"/>
    <cellStyle name="Millares 13 5 2 4 2 2 2" xfId="0"/>
    <cellStyle name="Millares 13 5 2 4 2 3" xfId="0"/>
    <cellStyle name="Millares 13 5 2 4 3" xfId="0"/>
    <cellStyle name="Millares 13 5 2 4 3 2" xfId="0"/>
    <cellStyle name="Millares 13 5 2 4 4" xfId="0"/>
    <cellStyle name="Millares 13 5 2 4 5" xfId="0"/>
    <cellStyle name="Millares 13 5 2 5" xfId="0"/>
    <cellStyle name="Millares 13 5 2 5 2" xfId="0"/>
    <cellStyle name="Millares 13 5 2 5 2 2" xfId="0"/>
    <cellStyle name="Millares 13 5 2 5 3" xfId="0"/>
    <cellStyle name="Millares 13 5 2 5 4" xfId="0"/>
    <cellStyle name="Millares 13 5 2 6" xfId="0"/>
    <cellStyle name="Millares 13 5 2 6 2" xfId="0"/>
    <cellStyle name="Millares 13 5 2 7" xfId="0"/>
    <cellStyle name="Millares 13 5 2 8" xfId="0"/>
    <cellStyle name="Millares 13 5 2 9" xfId="0"/>
    <cellStyle name="Millares 13 5 3" xfId="0"/>
    <cellStyle name="Millares 13 5 3 2" xfId="0"/>
    <cellStyle name="Millares 13 5 3 2 2" xfId="0"/>
    <cellStyle name="Millares 13 5 3 2 2 2" xfId="0"/>
    <cellStyle name="Millares 13 5 3 2 2 2 2" xfId="0"/>
    <cellStyle name="Millares 13 5 3 2 2 3" xfId="0"/>
    <cellStyle name="Millares 13 5 3 2 2 4" xfId="0"/>
    <cellStyle name="Millares 13 5 3 2 3" xfId="0"/>
    <cellStyle name="Millares 13 5 3 2 3 2" xfId="0"/>
    <cellStyle name="Millares 13 5 3 2 3 3" xfId="0"/>
    <cellStyle name="Millares 13 5 3 2 4" xfId="0"/>
    <cellStyle name="Millares 13 5 3 2 5" xfId="0"/>
    <cellStyle name="Millares 13 5 3 3" xfId="0"/>
    <cellStyle name="Millares 13 5 3 3 2" xfId="0"/>
    <cellStyle name="Millares 13 5 3 3 2 2" xfId="0"/>
    <cellStyle name="Millares 13 5 3 3 3" xfId="0"/>
    <cellStyle name="Millares 13 5 3 3 4" xfId="0"/>
    <cellStyle name="Millares 13 5 3 4" xfId="0"/>
    <cellStyle name="Millares 13 5 3 4 2" xfId="0"/>
    <cellStyle name="Millares 13 5 3 4 3" xfId="0"/>
    <cellStyle name="Millares 13 5 3 5" xfId="0"/>
    <cellStyle name="Millares 13 5 3 6" xfId="0"/>
    <cellStyle name="Millares 13 5 3 7" xfId="0"/>
    <cellStyle name="Millares 13 5 4" xfId="0"/>
    <cellStyle name="Millares 13 5 4 2" xfId="0"/>
    <cellStyle name="Millares 13 5 4 2 2" xfId="0"/>
    <cellStyle name="Millares 13 5 4 2 2 2" xfId="0"/>
    <cellStyle name="Millares 13 5 4 2 2 2 2" xfId="0"/>
    <cellStyle name="Millares 13 5 4 2 2 3" xfId="0"/>
    <cellStyle name="Millares 13 5 4 2 3" xfId="0"/>
    <cellStyle name="Millares 13 5 4 2 3 2" xfId="0"/>
    <cellStyle name="Millares 13 5 4 2 4" xfId="0"/>
    <cellStyle name="Millares 13 5 4 2 5" xfId="0"/>
    <cellStyle name="Millares 13 5 4 3" xfId="0"/>
    <cellStyle name="Millares 13 5 4 3 2" xfId="0"/>
    <cellStyle name="Millares 13 5 4 3 2 2" xfId="0"/>
    <cellStyle name="Millares 13 5 4 3 3" xfId="0"/>
    <cellStyle name="Millares 13 5 4 3 4" xfId="0"/>
    <cellStyle name="Millares 13 5 4 4" xfId="0"/>
    <cellStyle name="Millares 13 5 4 4 2" xfId="0"/>
    <cellStyle name="Millares 13 5 4 5" xfId="0"/>
    <cellStyle name="Millares 13 5 4 6" xfId="0"/>
    <cellStyle name="Millares 13 5 4 7" xfId="0"/>
    <cellStyle name="Millares 13 5 5" xfId="0"/>
    <cellStyle name="Millares 13 5 5 2" xfId="0"/>
    <cellStyle name="Millares 13 5 5 2 2" xfId="0"/>
    <cellStyle name="Millares 13 5 5 2 2 2" xfId="0"/>
    <cellStyle name="Millares 13 5 5 2 3" xfId="0"/>
    <cellStyle name="Millares 13 5 5 2 4" xfId="0"/>
    <cellStyle name="Millares 13 5 5 3" xfId="0"/>
    <cellStyle name="Millares 13 5 5 3 2" xfId="0"/>
    <cellStyle name="Millares 13 5 5 4" xfId="0"/>
    <cellStyle name="Millares 13 5 5 5" xfId="0"/>
    <cellStyle name="Millares 13 5 6" xfId="0"/>
    <cellStyle name="Millares 13 5 6 2" xfId="0"/>
    <cellStyle name="Millares 13 5 6 2 2" xfId="0"/>
    <cellStyle name="Millares 13 5 6 3" xfId="0"/>
    <cellStyle name="Millares 13 5 6 4" xfId="0"/>
    <cellStyle name="Millares 13 5 7" xfId="0"/>
    <cellStyle name="Millares 13 5 7 2" xfId="0"/>
    <cellStyle name="Millares 13 5 7 3" xfId="0"/>
    <cellStyle name="Millares 13 5 8" xfId="0"/>
    <cellStyle name="Millares 13 5 9" xfId="0"/>
    <cellStyle name="Millares 13 6" xfId="0"/>
    <cellStyle name="Millares 13 6 10" xfId="0"/>
    <cellStyle name="Millares 13 6 11" xfId="0"/>
    <cellStyle name="Millares 13 6 2" xfId="0"/>
    <cellStyle name="Millares 13 6 2 2" xfId="0"/>
    <cellStyle name="Millares 13 6 2 2 2" xfId="0"/>
    <cellStyle name="Millares 13 6 2 2 2 2" xfId="0"/>
    <cellStyle name="Millares 13 6 2 2 2 2 2" xfId="0"/>
    <cellStyle name="Millares 13 6 2 2 2 2 2 2" xfId="0"/>
    <cellStyle name="Millares 13 6 2 2 2 2 3" xfId="0"/>
    <cellStyle name="Millares 13 6 2 2 2 3" xfId="0"/>
    <cellStyle name="Millares 13 6 2 2 2 3 2" xfId="0"/>
    <cellStyle name="Millares 13 6 2 2 2 4" xfId="0"/>
    <cellStyle name="Millares 13 6 2 2 3" xfId="0"/>
    <cellStyle name="Millares 13 6 2 2 3 2" xfId="0"/>
    <cellStyle name="Millares 13 6 2 2 3 2 2" xfId="0"/>
    <cellStyle name="Millares 13 6 2 2 3 3" xfId="0"/>
    <cellStyle name="Millares 13 6 2 2 4" xfId="0"/>
    <cellStyle name="Millares 13 6 2 2 4 2" xfId="0"/>
    <cellStyle name="Millares 13 6 2 2 5" xfId="0"/>
    <cellStyle name="Millares 13 6 2 2 6" xfId="0"/>
    <cellStyle name="Millares 13 6 2 3" xfId="0"/>
    <cellStyle name="Millares 13 6 2 3 2" xfId="0"/>
    <cellStyle name="Millares 13 6 2 3 2 2" xfId="0"/>
    <cellStyle name="Millares 13 6 2 3 2 2 2" xfId="0"/>
    <cellStyle name="Millares 13 6 2 3 2 2 2 2" xfId="0"/>
    <cellStyle name="Millares 13 6 2 3 2 2 3" xfId="0"/>
    <cellStyle name="Millares 13 6 2 3 2 3" xfId="0"/>
    <cellStyle name="Millares 13 6 2 3 2 3 2" xfId="0"/>
    <cellStyle name="Millares 13 6 2 3 2 4" xfId="0"/>
    <cellStyle name="Millares 13 6 2 3 3" xfId="0"/>
    <cellStyle name="Millares 13 6 2 3 3 2" xfId="0"/>
    <cellStyle name="Millares 13 6 2 3 3 2 2" xfId="0"/>
    <cellStyle name="Millares 13 6 2 3 3 3" xfId="0"/>
    <cellStyle name="Millares 13 6 2 3 4" xfId="0"/>
    <cellStyle name="Millares 13 6 2 3 4 2" xfId="0"/>
    <cellStyle name="Millares 13 6 2 3 5" xfId="0"/>
    <cellStyle name="Millares 13 6 2 3 6" xfId="0"/>
    <cellStyle name="Millares 13 6 2 4" xfId="0"/>
    <cellStyle name="Millares 13 6 2 4 2" xfId="0"/>
    <cellStyle name="Millares 13 6 2 4 2 2" xfId="0"/>
    <cellStyle name="Millares 13 6 2 4 2 2 2" xfId="0"/>
    <cellStyle name="Millares 13 6 2 4 2 3" xfId="0"/>
    <cellStyle name="Millares 13 6 2 4 3" xfId="0"/>
    <cellStyle name="Millares 13 6 2 4 3 2" xfId="0"/>
    <cellStyle name="Millares 13 6 2 4 4" xfId="0"/>
    <cellStyle name="Millares 13 6 2 5" xfId="0"/>
    <cellStyle name="Millares 13 6 2 5 2" xfId="0"/>
    <cellStyle name="Millares 13 6 2 5 2 2" xfId="0"/>
    <cellStyle name="Millares 13 6 2 5 3" xfId="0"/>
    <cellStyle name="Millares 13 6 2 6" xfId="0"/>
    <cellStyle name="Millares 13 6 2 6 2" xfId="0"/>
    <cellStyle name="Millares 13 6 2 7" xfId="0"/>
    <cellStyle name="Millares 13 6 2 8" xfId="0"/>
    <cellStyle name="Millares 13 6 3" xfId="0"/>
    <cellStyle name="Millares 13 6 3 2" xfId="0"/>
    <cellStyle name="Millares 13 6 3 2 2" xfId="0"/>
    <cellStyle name="Millares 13 6 3 2 2 2" xfId="0"/>
    <cellStyle name="Millares 13 6 3 2 2 2 2" xfId="0"/>
    <cellStyle name="Millares 13 6 3 2 2 3" xfId="0"/>
    <cellStyle name="Millares 13 6 3 2 3" xfId="0"/>
    <cellStyle name="Millares 13 6 3 2 3 2" xfId="0"/>
    <cellStyle name="Millares 13 6 3 2 4" xfId="0"/>
    <cellStyle name="Millares 13 6 3 3" xfId="0"/>
    <cellStyle name="Millares 13 6 3 3 2" xfId="0"/>
    <cellStyle name="Millares 13 6 3 3 2 2" xfId="0"/>
    <cellStyle name="Millares 13 6 3 3 3" xfId="0"/>
    <cellStyle name="Millares 13 6 3 4" xfId="0"/>
    <cellStyle name="Millares 13 6 3 4 2" xfId="0"/>
    <cellStyle name="Millares 13 6 3 5" xfId="0"/>
    <cellStyle name="Millares 13 6 3 6" xfId="0"/>
    <cellStyle name="Millares 13 6 4" xfId="0"/>
    <cellStyle name="Millares 13 6 4 2" xfId="0"/>
    <cellStyle name="Millares 13 6 4 2 2" xfId="0"/>
    <cellStyle name="Millares 13 6 4 2 2 2" xfId="0"/>
    <cellStyle name="Millares 13 6 4 2 2 2 2" xfId="0"/>
    <cellStyle name="Millares 13 6 4 2 2 3" xfId="0"/>
    <cellStyle name="Millares 13 6 4 2 3" xfId="0"/>
    <cellStyle name="Millares 13 6 4 2 3 2" xfId="0"/>
    <cellStyle name="Millares 13 6 4 2 4" xfId="0"/>
    <cellStyle name="Millares 13 6 4 3" xfId="0"/>
    <cellStyle name="Millares 13 6 4 3 2" xfId="0"/>
    <cellStyle name="Millares 13 6 4 3 2 2" xfId="0"/>
    <cellStyle name="Millares 13 6 4 3 3" xfId="0"/>
    <cellStyle name="Millares 13 6 4 4" xfId="0"/>
    <cellStyle name="Millares 13 6 4 4 2" xfId="0"/>
    <cellStyle name="Millares 13 6 4 5" xfId="0"/>
    <cellStyle name="Millares 13 6 4 6" xfId="0"/>
    <cellStyle name="Millares 13 6 5" xfId="0"/>
    <cellStyle name="Millares 13 6 5 2" xfId="0"/>
    <cellStyle name="Millares 13 6 5 2 2" xfId="0"/>
    <cellStyle name="Millares 13 6 5 2 2 2" xfId="0"/>
    <cellStyle name="Millares 13 6 5 2 3" xfId="0"/>
    <cellStyle name="Millares 13 6 5 3" xfId="0"/>
    <cellStyle name="Millares 13 6 5 3 2" xfId="0"/>
    <cellStyle name="Millares 13 6 5 4" xfId="0"/>
    <cellStyle name="Millares 13 6 6" xfId="0"/>
    <cellStyle name="Millares 13 6 6 2" xfId="0"/>
    <cellStyle name="Millares 13 6 6 2 2" xfId="0"/>
    <cellStyle name="Millares 13 6 6 3" xfId="0"/>
    <cellStyle name="Millares 13 6 7" xfId="0"/>
    <cellStyle name="Millares 13 6 7 2" xfId="0"/>
    <cellStyle name="Millares 13 6 8" xfId="0"/>
    <cellStyle name="Millares 13 6 9" xfId="0"/>
    <cellStyle name="Millares 13 7" xfId="0"/>
    <cellStyle name="Millares 13 7 10" xfId="0"/>
    <cellStyle name="Millares 13 7 2" xfId="0"/>
    <cellStyle name="Millares 13 7 2 2" xfId="0"/>
    <cellStyle name="Millares 13 7 2 2 2" xfId="0"/>
    <cellStyle name="Millares 13 7 2 2 2 2" xfId="0"/>
    <cellStyle name="Millares 13 7 2 2 2 2 2" xfId="0"/>
    <cellStyle name="Millares 13 7 2 2 2 2 3" xfId="0"/>
    <cellStyle name="Millares 13 7 2 2 2 3" xfId="0"/>
    <cellStyle name="Millares 13 7 2 2 2 3 2" xfId="0"/>
    <cellStyle name="Millares 13 7 2 2 2 4" xfId="0"/>
    <cellStyle name="Millares 13 7 2 2 3" xfId="0"/>
    <cellStyle name="Millares 13 7 2 2 3 2" xfId="0"/>
    <cellStyle name="Millares 13 7 2 2 3 3" xfId="0"/>
    <cellStyle name="Millares 13 7 2 2 4" xfId="0"/>
    <cellStyle name="Millares 13 7 2 2 4 2" xfId="0"/>
    <cellStyle name="Millares 13 7 2 2 5" xfId="0"/>
    <cellStyle name="Millares 13 7 2 3" xfId="0"/>
    <cellStyle name="Millares 13 7 2 3 2" xfId="0"/>
    <cellStyle name="Millares 13 7 2 3 2 2" xfId="0"/>
    <cellStyle name="Millares 13 7 2 3 2 3" xfId="0"/>
    <cellStyle name="Millares 13 7 2 3 3" xfId="0"/>
    <cellStyle name="Millares 13 7 2 3 3 2" xfId="0"/>
    <cellStyle name="Millares 13 7 2 3 4" xfId="0"/>
    <cellStyle name="Millares 13 7 2 4" xfId="0"/>
    <cellStyle name="Millares 13 7 2 4 2" xfId="0"/>
    <cellStyle name="Millares 13 7 2 4 3" xfId="0"/>
    <cellStyle name="Millares 13 7 2 5" xfId="0"/>
    <cellStyle name="Millares 13 7 2 5 2" xfId="0"/>
    <cellStyle name="Millares 13 7 2 6" xfId="0"/>
    <cellStyle name="Millares 13 7 2 7" xfId="0"/>
    <cellStyle name="Millares 13 7 3" xfId="0"/>
    <cellStyle name="Millares 13 7 3 2" xfId="0"/>
    <cellStyle name="Millares 13 7 3 2 2" xfId="0"/>
    <cellStyle name="Millares 13 7 3 2 2 2" xfId="0"/>
    <cellStyle name="Millares 13 7 3 2 2 2 2" xfId="0"/>
    <cellStyle name="Millares 13 7 3 2 2 3" xfId="0"/>
    <cellStyle name="Millares 13 7 3 2 2 4" xfId="0"/>
    <cellStyle name="Millares 13 7 3 2 3" xfId="0"/>
    <cellStyle name="Millares 13 7 3 2 3 2" xfId="0"/>
    <cellStyle name="Millares 13 7 3 2 3 3" xfId="0"/>
    <cellStyle name="Millares 13 7 3 2 4" xfId="0"/>
    <cellStyle name="Millares 13 7 3 2 5" xfId="0"/>
    <cellStyle name="Millares 13 7 3 3" xfId="0"/>
    <cellStyle name="Millares 13 7 3 3 2" xfId="0"/>
    <cellStyle name="Millares 13 7 3 3 2 2" xfId="0"/>
    <cellStyle name="Millares 13 7 3 3 3" xfId="0"/>
    <cellStyle name="Millares 13 7 3 3 4" xfId="0"/>
    <cellStyle name="Millares 13 7 3 4" xfId="0"/>
    <cellStyle name="Millares 13 7 3 4 2" xfId="0"/>
    <cellStyle name="Millares 13 7 3 4 3" xfId="0"/>
    <cellStyle name="Millares 13 7 3 5" xfId="0"/>
    <cellStyle name="Millares 13 7 3 6" xfId="0"/>
    <cellStyle name="Millares 13 7 3 7" xfId="0"/>
    <cellStyle name="Millares 13 7 4" xfId="0"/>
    <cellStyle name="Millares 13 7 4 2" xfId="0"/>
    <cellStyle name="Millares 13 7 4 2 2" xfId="0"/>
    <cellStyle name="Millares 13 7 4 2 2 2" xfId="0"/>
    <cellStyle name="Millares 13 7 4 2 3" xfId="0"/>
    <cellStyle name="Millares 13 7 4 2 4" xfId="0"/>
    <cellStyle name="Millares 13 7 4 3" xfId="0"/>
    <cellStyle name="Millares 13 7 4 3 2" xfId="0"/>
    <cellStyle name="Millares 13 7 4 3 3" xfId="0"/>
    <cellStyle name="Millares 13 7 4 4" xfId="0"/>
    <cellStyle name="Millares 13 7 4 5" xfId="0"/>
    <cellStyle name="Millares 13 7 5" xfId="0"/>
    <cellStyle name="Millares 13 7 5 2" xfId="0"/>
    <cellStyle name="Millares 13 7 5 2 2" xfId="0"/>
    <cellStyle name="Millares 13 7 5 2 3" xfId="0"/>
    <cellStyle name="Millares 13 7 5 3" xfId="0"/>
    <cellStyle name="Millares 13 7 5 4" xfId="0"/>
    <cellStyle name="Millares 13 7 6" xfId="0"/>
    <cellStyle name="Millares 13 7 6 2" xfId="0"/>
    <cellStyle name="Millares 13 7 6 3" xfId="0"/>
    <cellStyle name="Millares 13 7 7" xfId="0"/>
    <cellStyle name="Millares 13 7 7 2" xfId="0"/>
    <cellStyle name="Millares 13 7 8" xfId="0"/>
    <cellStyle name="Millares 13 7 9" xfId="0"/>
    <cellStyle name="Millares 13 8" xfId="0"/>
    <cellStyle name="Millares 13 8 2" xfId="0"/>
    <cellStyle name="Millares 13 8 2 2" xfId="0"/>
    <cellStyle name="Millares 13 8 2 2 2" xfId="0"/>
    <cellStyle name="Millares 13 8 2 2 2 2" xfId="0"/>
    <cellStyle name="Millares 13 8 2 2 2 2 2" xfId="0"/>
    <cellStyle name="Millares 13 8 2 2 2 3" xfId="0"/>
    <cellStyle name="Millares 13 8 2 2 3" xfId="0"/>
    <cellStyle name="Millares 13 8 2 2 3 2" xfId="0"/>
    <cellStyle name="Millares 13 8 2 2 4" xfId="0"/>
    <cellStyle name="Millares 13 8 2 3" xfId="0"/>
    <cellStyle name="Millares 13 8 2 3 2" xfId="0"/>
    <cellStyle name="Millares 13 8 2 3 2 2" xfId="0"/>
    <cellStyle name="Millares 13 8 2 3 3" xfId="0"/>
    <cellStyle name="Millares 13 8 2 4" xfId="0"/>
    <cellStyle name="Millares 13 8 2 4 2" xfId="0"/>
    <cellStyle name="Millares 13 8 2 5" xfId="0"/>
    <cellStyle name="Millares 13 8 2 6" xfId="0"/>
    <cellStyle name="Millares 13 8 3" xfId="0"/>
    <cellStyle name="Millares 13 8 3 2" xfId="0"/>
    <cellStyle name="Millares 13 8 3 2 2" xfId="0"/>
    <cellStyle name="Millares 13 8 3 2 2 2" xfId="0"/>
    <cellStyle name="Millares 13 8 3 2 2 2 2" xfId="0"/>
    <cellStyle name="Millares 13 8 3 2 2 3" xfId="0"/>
    <cellStyle name="Millares 13 8 3 2 3" xfId="0"/>
    <cellStyle name="Millares 13 8 3 2 3 2" xfId="0"/>
    <cellStyle name="Millares 13 8 3 2 4" xfId="0"/>
    <cellStyle name="Millares 13 8 3 3" xfId="0"/>
    <cellStyle name="Millares 13 8 3 3 2" xfId="0"/>
    <cellStyle name="Millares 13 8 3 3 2 2" xfId="0"/>
    <cellStyle name="Millares 13 8 3 3 3" xfId="0"/>
    <cellStyle name="Millares 13 8 3 4" xfId="0"/>
    <cellStyle name="Millares 13 8 3 4 2" xfId="0"/>
    <cellStyle name="Millares 13 8 3 5" xfId="0"/>
    <cellStyle name="Millares 13 8 3 6" xfId="0"/>
    <cellStyle name="Millares 13 8 4" xfId="0"/>
    <cellStyle name="Millares 13 8 4 2" xfId="0"/>
    <cellStyle name="Millares 13 8 4 2 2" xfId="0"/>
    <cellStyle name="Millares 13 8 4 2 2 2" xfId="0"/>
    <cellStyle name="Millares 13 8 4 2 3" xfId="0"/>
    <cellStyle name="Millares 13 8 4 3" xfId="0"/>
    <cellStyle name="Millares 13 8 4 3 2" xfId="0"/>
    <cellStyle name="Millares 13 8 4 4" xfId="0"/>
    <cellStyle name="Millares 13 8 5" xfId="0"/>
    <cellStyle name="Millares 13 8 5 2" xfId="0"/>
    <cellStyle name="Millares 13 8 5 2 2" xfId="0"/>
    <cellStyle name="Millares 13 8 5 3" xfId="0"/>
    <cellStyle name="Millares 13 8 6" xfId="0"/>
    <cellStyle name="Millares 13 8 6 2" xfId="0"/>
    <cellStyle name="Millares 13 8 7" xfId="0"/>
    <cellStyle name="Millares 13 8 8" xfId="0"/>
    <cellStyle name="Millares 13 9" xfId="0"/>
    <cellStyle name="Millares 13 9 2" xfId="0"/>
    <cellStyle name="Millares 13 9 2 2" xfId="0"/>
    <cellStyle name="Millares 13 9 2 2 2" xfId="0"/>
    <cellStyle name="Millares 13 9 2 2 2 2" xfId="0"/>
    <cellStyle name="Millares 13 9 2 2 2 2 2" xfId="0"/>
    <cellStyle name="Millares 13 9 2 2 2 3" xfId="0"/>
    <cellStyle name="Millares 13 9 2 2 3" xfId="0"/>
    <cellStyle name="Millares 13 9 2 2 3 2" xfId="0"/>
    <cellStyle name="Millares 13 9 2 2 4" xfId="0"/>
    <cellStyle name="Millares 13 9 2 3" xfId="0"/>
    <cellStyle name="Millares 13 9 2 3 2" xfId="0"/>
    <cellStyle name="Millares 13 9 2 3 2 2" xfId="0"/>
    <cellStyle name="Millares 13 9 2 3 3" xfId="0"/>
    <cellStyle name="Millares 13 9 2 4" xfId="0"/>
    <cellStyle name="Millares 13 9 2 4 2" xfId="0"/>
    <cellStyle name="Millares 13 9 2 5" xfId="0"/>
    <cellStyle name="Millares 13 9 2 6" xfId="0"/>
    <cellStyle name="Millares 13 9 3" xfId="0"/>
    <cellStyle name="Millares 13 9 3 2" xfId="0"/>
    <cellStyle name="Millares 13 9 3 2 2" xfId="0"/>
    <cellStyle name="Millares 13 9 3 2 2 2" xfId="0"/>
    <cellStyle name="Millares 13 9 3 2 2 2 2" xfId="0"/>
    <cellStyle name="Millares 13 9 3 2 2 3" xfId="0"/>
    <cellStyle name="Millares 13 9 3 2 3" xfId="0"/>
    <cellStyle name="Millares 13 9 3 2 3 2" xfId="0"/>
    <cellStyle name="Millares 13 9 3 2 4" xfId="0"/>
    <cellStyle name="Millares 13 9 3 3" xfId="0"/>
    <cellStyle name="Millares 13 9 3 3 2" xfId="0"/>
    <cellStyle name="Millares 13 9 3 3 2 2" xfId="0"/>
    <cellStyle name="Millares 13 9 3 3 3" xfId="0"/>
    <cellStyle name="Millares 13 9 3 4" xfId="0"/>
    <cellStyle name="Millares 13 9 3 4 2" xfId="0"/>
    <cellStyle name="Millares 13 9 3 5" xfId="0"/>
    <cellStyle name="Millares 13 9 3 6" xfId="0"/>
    <cellStyle name="Millares 13 9 4" xfId="0"/>
    <cellStyle name="Millares 13 9 4 2" xfId="0"/>
    <cellStyle name="Millares 13 9 4 2 2" xfId="0"/>
    <cellStyle name="Millares 13 9 4 2 2 2" xfId="0"/>
    <cellStyle name="Millares 13 9 4 2 3" xfId="0"/>
    <cellStyle name="Millares 13 9 4 3" xfId="0"/>
    <cellStyle name="Millares 13 9 4 3 2" xfId="0"/>
    <cellStyle name="Millares 13 9 4 4" xfId="0"/>
    <cellStyle name="Millares 13 9 5" xfId="0"/>
    <cellStyle name="Millares 13 9 5 2" xfId="0"/>
    <cellStyle name="Millares 13 9 5 2 2" xfId="0"/>
    <cellStyle name="Millares 13 9 5 3" xfId="0"/>
    <cellStyle name="Millares 13 9 6" xfId="0"/>
    <cellStyle name="Millares 13 9 6 2" xfId="0"/>
    <cellStyle name="Millares 13 9 7" xfId="0"/>
    <cellStyle name="Millares 13 9 8" xfId="0"/>
    <cellStyle name="Millares 130" xfId="0"/>
    <cellStyle name="Millares 130 2" xfId="0"/>
    <cellStyle name="Millares 130 2 2" xfId="0"/>
    <cellStyle name="Millares 130 3" xfId="0"/>
    <cellStyle name="Millares 130 3 2" xfId="0"/>
    <cellStyle name="Millares 130 4" xfId="0"/>
    <cellStyle name="Millares 131" xfId="0"/>
    <cellStyle name="Millares 131 2" xfId="0"/>
    <cellStyle name="Millares 131 2 2" xfId="0"/>
    <cellStyle name="Millares 131 3" xfId="0"/>
    <cellStyle name="Millares 131 3 2" xfId="0"/>
    <cellStyle name="Millares 131 4" xfId="0"/>
    <cellStyle name="Millares 132" xfId="0"/>
    <cellStyle name="Millares 132 2" xfId="0"/>
    <cellStyle name="Millares 132 3" xfId="0"/>
    <cellStyle name="Millares 133" xfId="0"/>
    <cellStyle name="Millares 133 2" xfId="0"/>
    <cellStyle name="Millares 133 3" xfId="0"/>
    <cellStyle name="Millares 134" xfId="0"/>
    <cellStyle name="Millares 134 2" xfId="0"/>
    <cellStyle name="Millares 134 3" xfId="0"/>
    <cellStyle name="Millares 135" xfId="0"/>
    <cellStyle name="Millares 135 2" xfId="0"/>
    <cellStyle name="Millares 135 3" xfId="0"/>
    <cellStyle name="Millares 136" xfId="0"/>
    <cellStyle name="Millares 136 2" xfId="0"/>
    <cellStyle name="Millares 136 3" xfId="0"/>
    <cellStyle name="Millares 137" xfId="0"/>
    <cellStyle name="Millares 137 2" xfId="0"/>
    <cellStyle name="Millares 138" xfId="0"/>
    <cellStyle name="Millares 138 2" xfId="0"/>
    <cellStyle name="Millares 139" xfId="0"/>
    <cellStyle name="Millares 139 2" xfId="0"/>
    <cellStyle name="Millares 14" xfId="0"/>
    <cellStyle name="Millares 14 10" xfId="0"/>
    <cellStyle name="Millares 14 10 2" xfId="0"/>
    <cellStyle name="Millares 14 10 2 2" xfId="0"/>
    <cellStyle name="Millares 14 10 2 2 2" xfId="0"/>
    <cellStyle name="Millares 14 10 2 2 2 2" xfId="0"/>
    <cellStyle name="Millares 14 10 2 2 3" xfId="0"/>
    <cellStyle name="Millares 14 10 2 3" xfId="0"/>
    <cellStyle name="Millares 14 10 2 3 2" xfId="0"/>
    <cellStyle name="Millares 14 10 2 4" xfId="0"/>
    <cellStyle name="Millares 14 10 3" xfId="0"/>
    <cellStyle name="Millares 14 10 3 2" xfId="0"/>
    <cellStyle name="Millares 14 10 3 2 2" xfId="0"/>
    <cellStyle name="Millares 14 10 3 3" xfId="0"/>
    <cellStyle name="Millares 14 10 4" xfId="0"/>
    <cellStyle name="Millares 14 10 4 2" xfId="0"/>
    <cellStyle name="Millares 14 10 5" xfId="0"/>
    <cellStyle name="Millares 14 10 6" xfId="0"/>
    <cellStyle name="Millares 14 11" xfId="0"/>
    <cellStyle name="Millares 14 11 2" xfId="0"/>
    <cellStyle name="Millares 14 11 2 2" xfId="0"/>
    <cellStyle name="Millares 14 11 2 2 2" xfId="0"/>
    <cellStyle name="Millares 14 11 2 2 2 2" xfId="0"/>
    <cellStyle name="Millares 14 11 2 2 3" xfId="0"/>
    <cellStyle name="Millares 14 11 2 3" xfId="0"/>
    <cellStyle name="Millares 14 11 2 3 2" xfId="0"/>
    <cellStyle name="Millares 14 11 2 4" xfId="0"/>
    <cellStyle name="Millares 14 11 3" xfId="0"/>
    <cellStyle name="Millares 14 11 3 2" xfId="0"/>
    <cellStyle name="Millares 14 11 3 2 2" xfId="0"/>
    <cellStyle name="Millares 14 11 3 3" xfId="0"/>
    <cellStyle name="Millares 14 11 4" xfId="0"/>
    <cellStyle name="Millares 14 11 4 2" xfId="0"/>
    <cellStyle name="Millares 14 11 5" xfId="0"/>
    <cellStyle name="Millares 14 11 6" xfId="0"/>
    <cellStyle name="Millares 14 12" xfId="0"/>
    <cellStyle name="Millares 14 12 2" xfId="0"/>
    <cellStyle name="Millares 14 12 2 2" xfId="0"/>
    <cellStyle name="Millares 14 12 2 2 2" xfId="0"/>
    <cellStyle name="Millares 14 12 2 3" xfId="0"/>
    <cellStyle name="Millares 14 12 3" xfId="0"/>
    <cellStyle name="Millares 14 12 3 2" xfId="0"/>
    <cellStyle name="Millares 14 12 4" xfId="0"/>
    <cellStyle name="Millares 14 13" xfId="0"/>
    <cellStyle name="Millares 14 13 2" xfId="0"/>
    <cellStyle name="Millares 14 13 2 2" xfId="0"/>
    <cellStyle name="Millares 14 13 3" xfId="0"/>
    <cellStyle name="Millares 14 14" xfId="0"/>
    <cellStyle name="Millares 14 14 2" xfId="0"/>
    <cellStyle name="Millares 14 15" xfId="0"/>
    <cellStyle name="Millares 14 16" xfId="0"/>
    <cellStyle name="Millares 14 17" xfId="0"/>
    <cellStyle name="Millares 14 18" xfId="0"/>
    <cellStyle name="Millares 14 2" xfId="0"/>
    <cellStyle name="Millares 14 2 10" xfId="0"/>
    <cellStyle name="Millares 14 2 10 2" xfId="0"/>
    <cellStyle name="Millares 14 2 10 2 2" xfId="0"/>
    <cellStyle name="Millares 14 2 10 2 2 2" xfId="0"/>
    <cellStyle name="Millares 14 2 10 2 2 2 2" xfId="0"/>
    <cellStyle name="Millares 14 2 10 2 2 3" xfId="0"/>
    <cellStyle name="Millares 14 2 10 2 3" xfId="0"/>
    <cellStyle name="Millares 14 2 10 2 3 2" xfId="0"/>
    <cellStyle name="Millares 14 2 10 2 4" xfId="0"/>
    <cellStyle name="Millares 14 2 10 3" xfId="0"/>
    <cellStyle name="Millares 14 2 10 3 2" xfId="0"/>
    <cellStyle name="Millares 14 2 10 3 2 2" xfId="0"/>
    <cellStyle name="Millares 14 2 10 3 3" xfId="0"/>
    <cellStyle name="Millares 14 2 10 4" xfId="0"/>
    <cellStyle name="Millares 14 2 10 4 2" xfId="0"/>
    <cellStyle name="Millares 14 2 10 5" xfId="0"/>
    <cellStyle name="Millares 14 2 10 6" xfId="0"/>
    <cellStyle name="Millares 14 2 11" xfId="0"/>
    <cellStyle name="Millares 14 2 11 2" xfId="0"/>
    <cellStyle name="Millares 14 2 11 2 2" xfId="0"/>
    <cellStyle name="Millares 14 2 11 2 2 2" xfId="0"/>
    <cellStyle name="Millares 14 2 11 2 3" xfId="0"/>
    <cellStyle name="Millares 14 2 11 3" xfId="0"/>
    <cellStyle name="Millares 14 2 11 3 2" xfId="0"/>
    <cellStyle name="Millares 14 2 11 4" xfId="0"/>
    <cellStyle name="Millares 14 2 12" xfId="0"/>
    <cellStyle name="Millares 14 2 12 2" xfId="0"/>
    <cellStyle name="Millares 14 2 12 2 2" xfId="0"/>
    <cellStyle name="Millares 14 2 12 3" xfId="0"/>
    <cellStyle name="Millares 14 2 13" xfId="0"/>
    <cellStyle name="Millares 14 2 13 2" xfId="0"/>
    <cellStyle name="Millares 14 2 14" xfId="0"/>
    <cellStyle name="Millares 14 2 15" xfId="0"/>
    <cellStyle name="Millares 14 2 16" xfId="0"/>
    <cellStyle name="Millares 14 2 17" xfId="0"/>
    <cellStyle name="Millares 14 2 2" xfId="0"/>
    <cellStyle name="Millares 14 2 2 10" xfId="0"/>
    <cellStyle name="Millares 14 2 2 11" xfId="0"/>
    <cellStyle name="Millares 14 2 2 2" xfId="0"/>
    <cellStyle name="Millares 14 2 2 2 10" xfId="0"/>
    <cellStyle name="Millares 14 2 2 2 2" xfId="0"/>
    <cellStyle name="Millares 14 2 2 2 2 2" xfId="0"/>
    <cellStyle name="Millares 14 2 2 2 2 2 2" xfId="0"/>
    <cellStyle name="Millares 14 2 2 2 2 2 2 2" xfId="0"/>
    <cellStyle name="Millares 14 2 2 2 2 2 2 2 2" xfId="0"/>
    <cellStyle name="Millares 14 2 2 2 2 2 2 3" xfId="0"/>
    <cellStyle name="Millares 14 2 2 2 2 2 3" xfId="0"/>
    <cellStyle name="Millares 14 2 2 2 2 2 3 2" xfId="0"/>
    <cellStyle name="Millares 14 2 2 2 2 2 4" xfId="0"/>
    <cellStyle name="Millares 14 2 2 2 2 2 5" xfId="0"/>
    <cellStyle name="Millares 14 2 2 2 2 2 6" xfId="0"/>
    <cellStyle name="Millares 14 2 2 2 2 3" xfId="0"/>
    <cellStyle name="Millares 14 2 2 2 2 3 2" xfId="0"/>
    <cellStyle name="Millares 14 2 2 2 2 3 2 2" xfId="0"/>
    <cellStyle name="Millares 14 2 2 2 2 3 3" xfId="0"/>
    <cellStyle name="Millares 14 2 2 2 2 4" xfId="0"/>
    <cellStyle name="Millares 14 2 2 2 2 4 2" xfId="0"/>
    <cellStyle name="Millares 14 2 2 2 2 5" xfId="0"/>
    <cellStyle name="Millares 14 2 2 2 2 6" xfId="0"/>
    <cellStyle name="Millares 14 2 2 2 2 7" xfId="0"/>
    <cellStyle name="Millares 14 2 2 2 2 8" xfId="0"/>
    <cellStyle name="Millares 14 2 2 2 3" xfId="0"/>
    <cellStyle name="Millares 14 2 2 2 3 2" xfId="0"/>
    <cellStyle name="Millares 14 2 2 2 3 2 2" xfId="0"/>
    <cellStyle name="Millares 14 2 2 2 3 2 2 2" xfId="0"/>
    <cellStyle name="Millares 14 2 2 2 3 2 2 2 2" xfId="0"/>
    <cellStyle name="Millares 14 2 2 2 3 2 2 3" xfId="0"/>
    <cellStyle name="Millares 14 2 2 2 3 2 3" xfId="0"/>
    <cellStyle name="Millares 14 2 2 2 3 2 3 2" xfId="0"/>
    <cellStyle name="Millares 14 2 2 2 3 2 4" xfId="0"/>
    <cellStyle name="Millares 14 2 2 2 3 3" xfId="0"/>
    <cellStyle name="Millares 14 2 2 2 3 3 2" xfId="0"/>
    <cellStyle name="Millares 14 2 2 2 3 3 2 2" xfId="0"/>
    <cellStyle name="Millares 14 2 2 2 3 3 3" xfId="0"/>
    <cellStyle name="Millares 14 2 2 2 3 4" xfId="0"/>
    <cellStyle name="Millares 14 2 2 2 3 4 2" xfId="0"/>
    <cellStyle name="Millares 14 2 2 2 3 5" xfId="0"/>
    <cellStyle name="Millares 14 2 2 2 3 6" xfId="0"/>
    <cellStyle name="Millares 14 2 2 2 3 7" xfId="0"/>
    <cellStyle name="Millares 14 2 2 2 3 8" xfId="0"/>
    <cellStyle name="Millares 14 2 2 2 4" xfId="0"/>
    <cellStyle name="Millares 14 2 2 2 4 2" xfId="0"/>
    <cellStyle name="Millares 14 2 2 2 4 2 2" xfId="0"/>
    <cellStyle name="Millares 14 2 2 2 4 2 2 2" xfId="0"/>
    <cellStyle name="Millares 14 2 2 2 4 2 3" xfId="0"/>
    <cellStyle name="Millares 14 2 2 2 4 3" xfId="0"/>
    <cellStyle name="Millares 14 2 2 2 4 3 2" xfId="0"/>
    <cellStyle name="Millares 14 2 2 2 4 4" xfId="0"/>
    <cellStyle name="Millares 14 2 2 2 5" xfId="0"/>
    <cellStyle name="Millares 14 2 2 2 5 2" xfId="0"/>
    <cellStyle name="Millares 14 2 2 2 5 2 2" xfId="0"/>
    <cellStyle name="Millares 14 2 2 2 5 3" xfId="0"/>
    <cellStyle name="Millares 14 2 2 2 6" xfId="0"/>
    <cellStyle name="Millares 14 2 2 2 6 2" xfId="0"/>
    <cellStyle name="Millares 14 2 2 2 7" xfId="0"/>
    <cellStyle name="Millares 14 2 2 2 8" xfId="0"/>
    <cellStyle name="Millares 14 2 2 2 9" xfId="0"/>
    <cellStyle name="Millares 14 2 2 3" xfId="0"/>
    <cellStyle name="Millares 14 2 2 3 2" xfId="0"/>
    <cellStyle name="Millares 14 2 2 3 2 2" xfId="0"/>
    <cellStyle name="Millares 14 2 2 3 2 2 2" xfId="0"/>
    <cellStyle name="Millares 14 2 2 3 2 2 2 2" xfId="0"/>
    <cellStyle name="Millares 14 2 2 3 2 2 3" xfId="0"/>
    <cellStyle name="Millares 14 2 2 3 2 3" xfId="0"/>
    <cellStyle name="Millares 14 2 2 3 2 3 2" xfId="0"/>
    <cellStyle name="Millares 14 2 2 3 2 4" xfId="0"/>
    <cellStyle name="Millares 14 2 2 3 3" xfId="0"/>
    <cellStyle name="Millares 14 2 2 3 3 2" xfId="0"/>
    <cellStyle name="Millares 14 2 2 3 3 2 2" xfId="0"/>
    <cellStyle name="Millares 14 2 2 3 3 3" xfId="0"/>
    <cellStyle name="Millares 14 2 2 3 4" xfId="0"/>
    <cellStyle name="Millares 14 2 2 3 4 2" xfId="0"/>
    <cellStyle name="Millares 14 2 2 3 5" xfId="0"/>
    <cellStyle name="Millares 14 2 2 3 6" xfId="0"/>
    <cellStyle name="Millares 14 2 2 3 7" xfId="0"/>
    <cellStyle name="Millares 14 2 2 3 8" xfId="0"/>
    <cellStyle name="Millares 14 2 2 4" xfId="0"/>
    <cellStyle name="Millares 14 2 2 4 2" xfId="0"/>
    <cellStyle name="Millares 14 2 2 4 2 2" xfId="0"/>
    <cellStyle name="Millares 14 2 2 4 2 2 2" xfId="0"/>
    <cellStyle name="Millares 14 2 2 4 2 2 2 2" xfId="0"/>
    <cellStyle name="Millares 14 2 2 4 2 2 3" xfId="0"/>
    <cellStyle name="Millares 14 2 2 4 2 3" xfId="0"/>
    <cellStyle name="Millares 14 2 2 4 2 3 2" xfId="0"/>
    <cellStyle name="Millares 14 2 2 4 2 4" xfId="0"/>
    <cellStyle name="Millares 14 2 2 4 3" xfId="0"/>
    <cellStyle name="Millares 14 2 2 4 3 2" xfId="0"/>
    <cellStyle name="Millares 14 2 2 4 3 2 2" xfId="0"/>
    <cellStyle name="Millares 14 2 2 4 3 3" xfId="0"/>
    <cellStyle name="Millares 14 2 2 4 4" xfId="0"/>
    <cellStyle name="Millares 14 2 2 4 4 2" xfId="0"/>
    <cellStyle name="Millares 14 2 2 4 5" xfId="0"/>
    <cellStyle name="Millares 14 2 2 4 6" xfId="0"/>
    <cellStyle name="Millares 14 2 2 5" xfId="0"/>
    <cellStyle name="Millares 14 2 2 5 2" xfId="0"/>
    <cellStyle name="Millares 14 2 2 5 2 2" xfId="0"/>
    <cellStyle name="Millares 14 2 2 5 2 2 2" xfId="0"/>
    <cellStyle name="Millares 14 2 2 5 2 3" xfId="0"/>
    <cellStyle name="Millares 14 2 2 5 3" xfId="0"/>
    <cellStyle name="Millares 14 2 2 5 3 2" xfId="0"/>
    <cellStyle name="Millares 14 2 2 5 4" xfId="0"/>
    <cellStyle name="Millares 14 2 2 6" xfId="0"/>
    <cellStyle name="Millares 14 2 2 6 2" xfId="0"/>
    <cellStyle name="Millares 14 2 2 6 2 2" xfId="0"/>
    <cellStyle name="Millares 14 2 2 6 3" xfId="0"/>
    <cellStyle name="Millares 14 2 2 7" xfId="0"/>
    <cellStyle name="Millares 14 2 2 7 2" xfId="0"/>
    <cellStyle name="Millares 14 2 2 8" xfId="0"/>
    <cellStyle name="Millares 14 2 2 9" xfId="0"/>
    <cellStyle name="Millares 14 2 3" xfId="0"/>
    <cellStyle name="Millares 14 2 3 10" xfId="0"/>
    <cellStyle name="Millares 14 2 3 11" xfId="0"/>
    <cellStyle name="Millares 14 2 3 2" xfId="0"/>
    <cellStyle name="Millares 14 2 3 2 2" xfId="0"/>
    <cellStyle name="Millares 14 2 3 2 2 2" xfId="0"/>
    <cellStyle name="Millares 14 2 3 2 2 2 2" xfId="0"/>
    <cellStyle name="Millares 14 2 3 2 2 2 2 2" xfId="0"/>
    <cellStyle name="Millares 14 2 3 2 2 2 2 2 2" xfId="0"/>
    <cellStyle name="Millares 14 2 3 2 2 2 2 3" xfId="0"/>
    <cellStyle name="Millares 14 2 3 2 2 2 3" xfId="0"/>
    <cellStyle name="Millares 14 2 3 2 2 2 3 2" xfId="0"/>
    <cellStyle name="Millares 14 2 3 2 2 2 4" xfId="0"/>
    <cellStyle name="Millares 14 2 3 2 2 3" xfId="0"/>
    <cellStyle name="Millares 14 2 3 2 2 3 2" xfId="0"/>
    <cellStyle name="Millares 14 2 3 2 2 3 2 2" xfId="0"/>
    <cellStyle name="Millares 14 2 3 2 2 3 3" xfId="0"/>
    <cellStyle name="Millares 14 2 3 2 2 4" xfId="0"/>
    <cellStyle name="Millares 14 2 3 2 2 4 2" xfId="0"/>
    <cellStyle name="Millares 14 2 3 2 2 5" xfId="0"/>
    <cellStyle name="Millares 14 2 3 2 2 6" xfId="0"/>
    <cellStyle name="Millares 14 2 3 2 3" xfId="0"/>
    <cellStyle name="Millares 14 2 3 2 3 2" xfId="0"/>
    <cellStyle name="Millares 14 2 3 2 3 2 2" xfId="0"/>
    <cellStyle name="Millares 14 2 3 2 3 2 2 2" xfId="0"/>
    <cellStyle name="Millares 14 2 3 2 3 2 2 2 2" xfId="0"/>
    <cellStyle name="Millares 14 2 3 2 3 2 2 3" xfId="0"/>
    <cellStyle name="Millares 14 2 3 2 3 2 3" xfId="0"/>
    <cellStyle name="Millares 14 2 3 2 3 2 3 2" xfId="0"/>
    <cellStyle name="Millares 14 2 3 2 3 2 4" xfId="0"/>
    <cellStyle name="Millares 14 2 3 2 3 3" xfId="0"/>
    <cellStyle name="Millares 14 2 3 2 3 3 2" xfId="0"/>
    <cellStyle name="Millares 14 2 3 2 3 3 2 2" xfId="0"/>
    <cellStyle name="Millares 14 2 3 2 3 3 3" xfId="0"/>
    <cellStyle name="Millares 14 2 3 2 3 4" xfId="0"/>
    <cellStyle name="Millares 14 2 3 2 3 4 2" xfId="0"/>
    <cellStyle name="Millares 14 2 3 2 3 5" xfId="0"/>
    <cellStyle name="Millares 14 2 3 2 3 6" xfId="0"/>
    <cellStyle name="Millares 14 2 3 2 4" xfId="0"/>
    <cellStyle name="Millares 14 2 3 2 4 2" xfId="0"/>
    <cellStyle name="Millares 14 2 3 2 4 2 2" xfId="0"/>
    <cellStyle name="Millares 14 2 3 2 4 2 2 2" xfId="0"/>
    <cellStyle name="Millares 14 2 3 2 4 2 3" xfId="0"/>
    <cellStyle name="Millares 14 2 3 2 4 3" xfId="0"/>
    <cellStyle name="Millares 14 2 3 2 4 3 2" xfId="0"/>
    <cellStyle name="Millares 14 2 3 2 4 4" xfId="0"/>
    <cellStyle name="Millares 14 2 3 2 5" xfId="0"/>
    <cellStyle name="Millares 14 2 3 2 5 2" xfId="0"/>
    <cellStyle name="Millares 14 2 3 2 5 2 2" xfId="0"/>
    <cellStyle name="Millares 14 2 3 2 5 3" xfId="0"/>
    <cellStyle name="Millares 14 2 3 2 6" xfId="0"/>
    <cellStyle name="Millares 14 2 3 2 6 2" xfId="0"/>
    <cellStyle name="Millares 14 2 3 2 7" xfId="0"/>
    <cellStyle name="Millares 14 2 3 2 8" xfId="0"/>
    <cellStyle name="Millares 14 2 3 3" xfId="0"/>
    <cellStyle name="Millares 14 2 3 3 2" xfId="0"/>
    <cellStyle name="Millares 14 2 3 3 2 2" xfId="0"/>
    <cellStyle name="Millares 14 2 3 3 2 2 2" xfId="0"/>
    <cellStyle name="Millares 14 2 3 3 2 2 2 2" xfId="0"/>
    <cellStyle name="Millares 14 2 3 3 2 2 3" xfId="0"/>
    <cellStyle name="Millares 14 2 3 3 2 3" xfId="0"/>
    <cellStyle name="Millares 14 2 3 3 2 3 2" xfId="0"/>
    <cellStyle name="Millares 14 2 3 3 2 4" xfId="0"/>
    <cellStyle name="Millares 14 2 3 3 3" xfId="0"/>
    <cellStyle name="Millares 14 2 3 3 3 2" xfId="0"/>
    <cellStyle name="Millares 14 2 3 3 3 2 2" xfId="0"/>
    <cellStyle name="Millares 14 2 3 3 3 3" xfId="0"/>
    <cellStyle name="Millares 14 2 3 3 4" xfId="0"/>
    <cellStyle name="Millares 14 2 3 3 4 2" xfId="0"/>
    <cellStyle name="Millares 14 2 3 3 5" xfId="0"/>
    <cellStyle name="Millares 14 2 3 3 6" xfId="0"/>
    <cellStyle name="Millares 14 2 3 4" xfId="0"/>
    <cellStyle name="Millares 14 2 3 4 2" xfId="0"/>
    <cellStyle name="Millares 14 2 3 4 2 2" xfId="0"/>
    <cellStyle name="Millares 14 2 3 4 2 2 2" xfId="0"/>
    <cellStyle name="Millares 14 2 3 4 2 2 2 2" xfId="0"/>
    <cellStyle name="Millares 14 2 3 4 2 2 3" xfId="0"/>
    <cellStyle name="Millares 14 2 3 4 2 3" xfId="0"/>
    <cellStyle name="Millares 14 2 3 4 2 3 2" xfId="0"/>
    <cellStyle name="Millares 14 2 3 4 2 4" xfId="0"/>
    <cellStyle name="Millares 14 2 3 4 3" xfId="0"/>
    <cellStyle name="Millares 14 2 3 4 3 2" xfId="0"/>
    <cellStyle name="Millares 14 2 3 4 3 2 2" xfId="0"/>
    <cellStyle name="Millares 14 2 3 4 3 3" xfId="0"/>
    <cellStyle name="Millares 14 2 3 4 4" xfId="0"/>
    <cellStyle name="Millares 14 2 3 4 4 2" xfId="0"/>
    <cellStyle name="Millares 14 2 3 4 5" xfId="0"/>
    <cellStyle name="Millares 14 2 3 4 6" xfId="0"/>
    <cellStyle name="Millares 14 2 3 5" xfId="0"/>
    <cellStyle name="Millares 14 2 3 5 2" xfId="0"/>
    <cellStyle name="Millares 14 2 3 5 2 2" xfId="0"/>
    <cellStyle name="Millares 14 2 3 5 2 2 2" xfId="0"/>
    <cellStyle name="Millares 14 2 3 5 2 3" xfId="0"/>
    <cellStyle name="Millares 14 2 3 5 3" xfId="0"/>
    <cellStyle name="Millares 14 2 3 5 3 2" xfId="0"/>
    <cellStyle name="Millares 14 2 3 5 4" xfId="0"/>
    <cellStyle name="Millares 14 2 3 6" xfId="0"/>
    <cellStyle name="Millares 14 2 3 6 2" xfId="0"/>
    <cellStyle name="Millares 14 2 3 6 2 2" xfId="0"/>
    <cellStyle name="Millares 14 2 3 6 3" xfId="0"/>
    <cellStyle name="Millares 14 2 3 7" xfId="0"/>
    <cellStyle name="Millares 14 2 3 7 2" xfId="0"/>
    <cellStyle name="Millares 14 2 3 8" xfId="0"/>
    <cellStyle name="Millares 14 2 3 9" xfId="0"/>
    <cellStyle name="Millares 14 2 4" xfId="0"/>
    <cellStyle name="Millares 14 2 4 2" xfId="0"/>
    <cellStyle name="Millares 14 2 4 2 2" xfId="0"/>
    <cellStyle name="Millares 14 2 4 2 2 2" xfId="0"/>
    <cellStyle name="Millares 14 2 4 2 2 2 2" xfId="0"/>
    <cellStyle name="Millares 14 2 4 2 2 2 2 2" xfId="0"/>
    <cellStyle name="Millares 14 2 4 2 2 2 2 2 2" xfId="0"/>
    <cellStyle name="Millares 14 2 4 2 2 2 2 3" xfId="0"/>
    <cellStyle name="Millares 14 2 4 2 2 2 3" xfId="0"/>
    <cellStyle name="Millares 14 2 4 2 2 2 3 2" xfId="0"/>
    <cellStyle name="Millares 14 2 4 2 2 2 4" xfId="0"/>
    <cellStyle name="Millares 14 2 4 2 2 3" xfId="0"/>
    <cellStyle name="Millares 14 2 4 2 2 3 2" xfId="0"/>
    <cellStyle name="Millares 14 2 4 2 2 3 2 2" xfId="0"/>
    <cellStyle name="Millares 14 2 4 2 2 3 3" xfId="0"/>
    <cellStyle name="Millares 14 2 4 2 2 4" xfId="0"/>
    <cellStyle name="Millares 14 2 4 2 2 4 2" xfId="0"/>
    <cellStyle name="Millares 14 2 4 2 2 5" xfId="0"/>
    <cellStyle name="Millares 14 2 4 2 2 6" xfId="0"/>
    <cellStyle name="Millares 14 2 4 2 3" xfId="0"/>
    <cellStyle name="Millares 14 2 4 2 3 2" xfId="0"/>
    <cellStyle name="Millares 14 2 4 2 3 2 2" xfId="0"/>
    <cellStyle name="Millares 14 2 4 2 3 2 2 2" xfId="0"/>
    <cellStyle name="Millares 14 2 4 2 3 2 2 2 2" xfId="0"/>
    <cellStyle name="Millares 14 2 4 2 3 2 2 3" xfId="0"/>
    <cellStyle name="Millares 14 2 4 2 3 2 3" xfId="0"/>
    <cellStyle name="Millares 14 2 4 2 3 2 3 2" xfId="0"/>
    <cellStyle name="Millares 14 2 4 2 3 2 4" xfId="0"/>
    <cellStyle name="Millares 14 2 4 2 3 3" xfId="0"/>
    <cellStyle name="Millares 14 2 4 2 3 3 2" xfId="0"/>
    <cellStyle name="Millares 14 2 4 2 3 3 2 2" xfId="0"/>
    <cellStyle name="Millares 14 2 4 2 3 3 3" xfId="0"/>
    <cellStyle name="Millares 14 2 4 2 3 4" xfId="0"/>
    <cellStyle name="Millares 14 2 4 2 3 4 2" xfId="0"/>
    <cellStyle name="Millares 14 2 4 2 3 5" xfId="0"/>
    <cellStyle name="Millares 14 2 4 2 3 6" xfId="0"/>
    <cellStyle name="Millares 14 2 4 2 4" xfId="0"/>
    <cellStyle name="Millares 14 2 4 2 4 2" xfId="0"/>
    <cellStyle name="Millares 14 2 4 2 4 2 2" xfId="0"/>
    <cellStyle name="Millares 14 2 4 2 4 2 2 2" xfId="0"/>
    <cellStyle name="Millares 14 2 4 2 4 2 3" xfId="0"/>
    <cellStyle name="Millares 14 2 4 2 4 3" xfId="0"/>
    <cellStyle name="Millares 14 2 4 2 4 3 2" xfId="0"/>
    <cellStyle name="Millares 14 2 4 2 4 4" xfId="0"/>
    <cellStyle name="Millares 14 2 4 2 5" xfId="0"/>
    <cellStyle name="Millares 14 2 4 2 5 2" xfId="0"/>
    <cellStyle name="Millares 14 2 4 2 5 2 2" xfId="0"/>
    <cellStyle name="Millares 14 2 4 2 5 3" xfId="0"/>
    <cellStyle name="Millares 14 2 4 2 6" xfId="0"/>
    <cellStyle name="Millares 14 2 4 2 6 2" xfId="0"/>
    <cellStyle name="Millares 14 2 4 2 7" xfId="0"/>
    <cellStyle name="Millares 14 2 4 2 8" xfId="0"/>
    <cellStyle name="Millares 14 2 4 3" xfId="0"/>
    <cellStyle name="Millares 14 2 4 3 2" xfId="0"/>
    <cellStyle name="Millares 14 2 4 3 2 2" xfId="0"/>
    <cellStyle name="Millares 14 2 4 3 2 2 2" xfId="0"/>
    <cellStyle name="Millares 14 2 4 3 2 2 2 2" xfId="0"/>
    <cellStyle name="Millares 14 2 4 3 2 2 3" xfId="0"/>
    <cellStyle name="Millares 14 2 4 3 2 3" xfId="0"/>
    <cellStyle name="Millares 14 2 4 3 2 3 2" xfId="0"/>
    <cellStyle name="Millares 14 2 4 3 2 4" xfId="0"/>
    <cellStyle name="Millares 14 2 4 3 3" xfId="0"/>
    <cellStyle name="Millares 14 2 4 3 3 2" xfId="0"/>
    <cellStyle name="Millares 14 2 4 3 3 2 2" xfId="0"/>
    <cellStyle name="Millares 14 2 4 3 3 3" xfId="0"/>
    <cellStyle name="Millares 14 2 4 3 4" xfId="0"/>
    <cellStyle name="Millares 14 2 4 3 4 2" xfId="0"/>
    <cellStyle name="Millares 14 2 4 3 5" xfId="0"/>
    <cellStyle name="Millares 14 2 4 3 6" xfId="0"/>
    <cellStyle name="Millares 14 2 4 4" xfId="0"/>
    <cellStyle name="Millares 14 2 4 4 2" xfId="0"/>
    <cellStyle name="Millares 14 2 4 4 2 2" xfId="0"/>
    <cellStyle name="Millares 14 2 4 4 2 2 2" xfId="0"/>
    <cellStyle name="Millares 14 2 4 4 2 2 2 2" xfId="0"/>
    <cellStyle name="Millares 14 2 4 4 2 2 3" xfId="0"/>
    <cellStyle name="Millares 14 2 4 4 2 3" xfId="0"/>
    <cellStyle name="Millares 14 2 4 4 2 3 2" xfId="0"/>
    <cellStyle name="Millares 14 2 4 4 2 4" xfId="0"/>
    <cellStyle name="Millares 14 2 4 4 3" xfId="0"/>
    <cellStyle name="Millares 14 2 4 4 3 2" xfId="0"/>
    <cellStyle name="Millares 14 2 4 4 3 2 2" xfId="0"/>
    <cellStyle name="Millares 14 2 4 4 3 3" xfId="0"/>
    <cellStyle name="Millares 14 2 4 4 4" xfId="0"/>
    <cellStyle name="Millares 14 2 4 4 4 2" xfId="0"/>
    <cellStyle name="Millares 14 2 4 4 5" xfId="0"/>
    <cellStyle name="Millares 14 2 4 4 6" xfId="0"/>
    <cellStyle name="Millares 14 2 4 5" xfId="0"/>
    <cellStyle name="Millares 14 2 4 5 2" xfId="0"/>
    <cellStyle name="Millares 14 2 4 5 2 2" xfId="0"/>
    <cellStyle name="Millares 14 2 4 5 2 2 2" xfId="0"/>
    <cellStyle name="Millares 14 2 4 5 2 3" xfId="0"/>
    <cellStyle name="Millares 14 2 4 5 3" xfId="0"/>
    <cellStyle name="Millares 14 2 4 5 3 2" xfId="0"/>
    <cellStyle name="Millares 14 2 4 5 4" xfId="0"/>
    <cellStyle name="Millares 14 2 4 6" xfId="0"/>
    <cellStyle name="Millares 14 2 4 6 2" xfId="0"/>
    <cellStyle name="Millares 14 2 4 6 2 2" xfId="0"/>
    <cellStyle name="Millares 14 2 4 6 3" xfId="0"/>
    <cellStyle name="Millares 14 2 4 7" xfId="0"/>
    <cellStyle name="Millares 14 2 4 7 2" xfId="0"/>
    <cellStyle name="Millares 14 2 4 8" xfId="0"/>
    <cellStyle name="Millares 14 2 4 9" xfId="0"/>
    <cellStyle name="Millares 14 2 5" xfId="0"/>
    <cellStyle name="Millares 14 2 5 2" xfId="0"/>
    <cellStyle name="Millares 14 2 5 2 2" xfId="0"/>
    <cellStyle name="Millares 14 2 5 2 2 2" xfId="0"/>
    <cellStyle name="Millares 14 2 5 2 2 2 2" xfId="0"/>
    <cellStyle name="Millares 14 2 5 2 2 2 2 2" xfId="0"/>
    <cellStyle name="Millares 14 2 5 2 2 2 2 2 2" xfId="0"/>
    <cellStyle name="Millares 14 2 5 2 2 2 2 3" xfId="0"/>
    <cellStyle name="Millares 14 2 5 2 2 2 3" xfId="0"/>
    <cellStyle name="Millares 14 2 5 2 2 2 3 2" xfId="0"/>
    <cellStyle name="Millares 14 2 5 2 2 2 4" xfId="0"/>
    <cellStyle name="Millares 14 2 5 2 2 3" xfId="0"/>
    <cellStyle name="Millares 14 2 5 2 2 3 2" xfId="0"/>
    <cellStyle name="Millares 14 2 5 2 2 3 2 2" xfId="0"/>
    <cellStyle name="Millares 14 2 5 2 2 3 3" xfId="0"/>
    <cellStyle name="Millares 14 2 5 2 2 4" xfId="0"/>
    <cellStyle name="Millares 14 2 5 2 2 4 2" xfId="0"/>
    <cellStyle name="Millares 14 2 5 2 2 5" xfId="0"/>
    <cellStyle name="Millares 14 2 5 2 2 6" xfId="0"/>
    <cellStyle name="Millares 14 2 5 2 3" xfId="0"/>
    <cellStyle name="Millares 14 2 5 2 3 2" xfId="0"/>
    <cellStyle name="Millares 14 2 5 2 3 2 2" xfId="0"/>
    <cellStyle name="Millares 14 2 5 2 3 2 2 2" xfId="0"/>
    <cellStyle name="Millares 14 2 5 2 3 2 2 2 2" xfId="0"/>
    <cellStyle name="Millares 14 2 5 2 3 2 2 3" xfId="0"/>
    <cellStyle name="Millares 14 2 5 2 3 2 3" xfId="0"/>
    <cellStyle name="Millares 14 2 5 2 3 2 3 2" xfId="0"/>
    <cellStyle name="Millares 14 2 5 2 3 2 4" xfId="0"/>
    <cellStyle name="Millares 14 2 5 2 3 3" xfId="0"/>
    <cellStyle name="Millares 14 2 5 2 3 3 2" xfId="0"/>
    <cellStyle name="Millares 14 2 5 2 3 3 2 2" xfId="0"/>
    <cellStyle name="Millares 14 2 5 2 3 3 3" xfId="0"/>
    <cellStyle name="Millares 14 2 5 2 3 4" xfId="0"/>
    <cellStyle name="Millares 14 2 5 2 3 4 2" xfId="0"/>
    <cellStyle name="Millares 14 2 5 2 3 5" xfId="0"/>
    <cellStyle name="Millares 14 2 5 2 3 6" xfId="0"/>
    <cellStyle name="Millares 14 2 5 2 4" xfId="0"/>
    <cellStyle name="Millares 14 2 5 2 4 2" xfId="0"/>
    <cellStyle name="Millares 14 2 5 2 4 2 2" xfId="0"/>
    <cellStyle name="Millares 14 2 5 2 4 2 2 2" xfId="0"/>
    <cellStyle name="Millares 14 2 5 2 4 2 3" xfId="0"/>
    <cellStyle name="Millares 14 2 5 2 4 3" xfId="0"/>
    <cellStyle name="Millares 14 2 5 2 4 3 2" xfId="0"/>
    <cellStyle name="Millares 14 2 5 2 4 4" xfId="0"/>
    <cellStyle name="Millares 14 2 5 2 5" xfId="0"/>
    <cellStyle name="Millares 14 2 5 2 5 2" xfId="0"/>
    <cellStyle name="Millares 14 2 5 2 5 2 2" xfId="0"/>
    <cellStyle name="Millares 14 2 5 2 5 3" xfId="0"/>
    <cellStyle name="Millares 14 2 5 2 6" xfId="0"/>
    <cellStyle name="Millares 14 2 5 2 6 2" xfId="0"/>
    <cellStyle name="Millares 14 2 5 2 7" xfId="0"/>
    <cellStyle name="Millares 14 2 5 2 8" xfId="0"/>
    <cellStyle name="Millares 14 2 5 3" xfId="0"/>
    <cellStyle name="Millares 14 2 5 3 2" xfId="0"/>
    <cellStyle name="Millares 14 2 5 3 2 2" xfId="0"/>
    <cellStyle name="Millares 14 2 5 3 2 2 2" xfId="0"/>
    <cellStyle name="Millares 14 2 5 3 2 2 2 2" xfId="0"/>
    <cellStyle name="Millares 14 2 5 3 2 2 3" xfId="0"/>
    <cellStyle name="Millares 14 2 5 3 2 3" xfId="0"/>
    <cellStyle name="Millares 14 2 5 3 2 3 2" xfId="0"/>
    <cellStyle name="Millares 14 2 5 3 2 4" xfId="0"/>
    <cellStyle name="Millares 14 2 5 3 3" xfId="0"/>
    <cellStyle name="Millares 14 2 5 3 3 2" xfId="0"/>
    <cellStyle name="Millares 14 2 5 3 3 2 2" xfId="0"/>
    <cellStyle name="Millares 14 2 5 3 3 3" xfId="0"/>
    <cellStyle name="Millares 14 2 5 3 4" xfId="0"/>
    <cellStyle name="Millares 14 2 5 3 4 2" xfId="0"/>
    <cellStyle name="Millares 14 2 5 3 5" xfId="0"/>
    <cellStyle name="Millares 14 2 5 3 6" xfId="0"/>
    <cellStyle name="Millares 14 2 5 4" xfId="0"/>
    <cellStyle name="Millares 14 2 5 4 2" xfId="0"/>
    <cellStyle name="Millares 14 2 5 4 2 2" xfId="0"/>
    <cellStyle name="Millares 14 2 5 4 2 2 2" xfId="0"/>
    <cellStyle name="Millares 14 2 5 4 2 2 2 2" xfId="0"/>
    <cellStyle name="Millares 14 2 5 4 2 2 3" xfId="0"/>
    <cellStyle name="Millares 14 2 5 4 2 3" xfId="0"/>
    <cellStyle name="Millares 14 2 5 4 2 3 2" xfId="0"/>
    <cellStyle name="Millares 14 2 5 4 2 4" xfId="0"/>
    <cellStyle name="Millares 14 2 5 4 3" xfId="0"/>
    <cellStyle name="Millares 14 2 5 4 3 2" xfId="0"/>
    <cellStyle name="Millares 14 2 5 4 3 2 2" xfId="0"/>
    <cellStyle name="Millares 14 2 5 4 3 3" xfId="0"/>
    <cellStyle name="Millares 14 2 5 4 4" xfId="0"/>
    <cellStyle name="Millares 14 2 5 4 4 2" xfId="0"/>
    <cellStyle name="Millares 14 2 5 4 5" xfId="0"/>
    <cellStyle name="Millares 14 2 5 4 6" xfId="0"/>
    <cellStyle name="Millares 14 2 5 5" xfId="0"/>
    <cellStyle name="Millares 14 2 5 5 2" xfId="0"/>
    <cellStyle name="Millares 14 2 5 5 2 2" xfId="0"/>
    <cellStyle name="Millares 14 2 5 5 2 2 2" xfId="0"/>
    <cellStyle name="Millares 14 2 5 5 2 3" xfId="0"/>
    <cellStyle name="Millares 14 2 5 5 3" xfId="0"/>
    <cellStyle name="Millares 14 2 5 5 3 2" xfId="0"/>
    <cellStyle name="Millares 14 2 5 5 4" xfId="0"/>
    <cellStyle name="Millares 14 2 5 6" xfId="0"/>
    <cellStyle name="Millares 14 2 5 6 2" xfId="0"/>
    <cellStyle name="Millares 14 2 5 6 2 2" xfId="0"/>
    <cellStyle name="Millares 14 2 5 6 3" xfId="0"/>
    <cellStyle name="Millares 14 2 5 7" xfId="0"/>
    <cellStyle name="Millares 14 2 5 7 2" xfId="0"/>
    <cellStyle name="Millares 14 2 5 8" xfId="0"/>
    <cellStyle name="Millares 14 2 5 9" xfId="0"/>
    <cellStyle name="Millares 14 2 6" xfId="0"/>
    <cellStyle name="Millares 14 2 6 2" xfId="0"/>
    <cellStyle name="Millares 14 2 6 2 2" xfId="0"/>
    <cellStyle name="Millares 14 2 6 2 2 2" xfId="0"/>
    <cellStyle name="Millares 14 2 6 2 2 2 2" xfId="0"/>
    <cellStyle name="Millares 14 2 6 2 2 2 2 2" xfId="0"/>
    <cellStyle name="Millares 14 2 6 2 2 2 3" xfId="0"/>
    <cellStyle name="Millares 14 2 6 2 2 3" xfId="0"/>
    <cellStyle name="Millares 14 2 6 2 2 3 2" xfId="0"/>
    <cellStyle name="Millares 14 2 6 2 2 4" xfId="0"/>
    <cellStyle name="Millares 14 2 6 2 3" xfId="0"/>
    <cellStyle name="Millares 14 2 6 2 3 2" xfId="0"/>
    <cellStyle name="Millares 14 2 6 2 3 2 2" xfId="0"/>
    <cellStyle name="Millares 14 2 6 2 3 3" xfId="0"/>
    <cellStyle name="Millares 14 2 6 2 4" xfId="0"/>
    <cellStyle name="Millares 14 2 6 2 4 2" xfId="0"/>
    <cellStyle name="Millares 14 2 6 2 5" xfId="0"/>
    <cellStyle name="Millares 14 2 6 2 6" xfId="0"/>
    <cellStyle name="Millares 14 2 6 3" xfId="0"/>
    <cellStyle name="Millares 14 2 6 3 2" xfId="0"/>
    <cellStyle name="Millares 14 2 6 3 2 2" xfId="0"/>
    <cellStyle name="Millares 14 2 6 3 2 2 2" xfId="0"/>
    <cellStyle name="Millares 14 2 6 3 2 2 2 2" xfId="0"/>
    <cellStyle name="Millares 14 2 6 3 2 2 3" xfId="0"/>
    <cellStyle name="Millares 14 2 6 3 2 3" xfId="0"/>
    <cellStyle name="Millares 14 2 6 3 2 3 2" xfId="0"/>
    <cellStyle name="Millares 14 2 6 3 2 4" xfId="0"/>
    <cellStyle name="Millares 14 2 6 3 3" xfId="0"/>
    <cellStyle name="Millares 14 2 6 3 3 2" xfId="0"/>
    <cellStyle name="Millares 14 2 6 3 3 2 2" xfId="0"/>
    <cellStyle name="Millares 14 2 6 3 3 3" xfId="0"/>
    <cellStyle name="Millares 14 2 6 3 4" xfId="0"/>
    <cellStyle name="Millares 14 2 6 3 4 2" xfId="0"/>
    <cellStyle name="Millares 14 2 6 3 5" xfId="0"/>
    <cellStyle name="Millares 14 2 6 3 6" xfId="0"/>
    <cellStyle name="Millares 14 2 6 4" xfId="0"/>
    <cellStyle name="Millares 14 2 6 4 2" xfId="0"/>
    <cellStyle name="Millares 14 2 6 4 2 2" xfId="0"/>
    <cellStyle name="Millares 14 2 6 4 2 2 2" xfId="0"/>
    <cellStyle name="Millares 14 2 6 4 2 3" xfId="0"/>
    <cellStyle name="Millares 14 2 6 4 3" xfId="0"/>
    <cellStyle name="Millares 14 2 6 4 3 2" xfId="0"/>
    <cellStyle name="Millares 14 2 6 4 4" xfId="0"/>
    <cellStyle name="Millares 14 2 6 5" xfId="0"/>
    <cellStyle name="Millares 14 2 6 5 2" xfId="0"/>
    <cellStyle name="Millares 14 2 6 5 2 2" xfId="0"/>
    <cellStyle name="Millares 14 2 6 5 3" xfId="0"/>
    <cellStyle name="Millares 14 2 6 6" xfId="0"/>
    <cellStyle name="Millares 14 2 6 6 2" xfId="0"/>
    <cellStyle name="Millares 14 2 6 7" xfId="0"/>
    <cellStyle name="Millares 14 2 6 8" xfId="0"/>
    <cellStyle name="Millares 14 2 7" xfId="0"/>
    <cellStyle name="Millares 14 2 7 2" xfId="0"/>
    <cellStyle name="Millares 14 2 7 2 2" xfId="0"/>
    <cellStyle name="Millares 14 2 7 2 2 2" xfId="0"/>
    <cellStyle name="Millares 14 2 7 2 2 2 2" xfId="0"/>
    <cellStyle name="Millares 14 2 7 2 2 2 2 2" xfId="0"/>
    <cellStyle name="Millares 14 2 7 2 2 2 3" xfId="0"/>
    <cellStyle name="Millares 14 2 7 2 2 3" xfId="0"/>
    <cellStyle name="Millares 14 2 7 2 2 3 2" xfId="0"/>
    <cellStyle name="Millares 14 2 7 2 2 4" xfId="0"/>
    <cellStyle name="Millares 14 2 7 2 3" xfId="0"/>
    <cellStyle name="Millares 14 2 7 2 3 2" xfId="0"/>
    <cellStyle name="Millares 14 2 7 2 3 2 2" xfId="0"/>
    <cellStyle name="Millares 14 2 7 2 3 3" xfId="0"/>
    <cellStyle name="Millares 14 2 7 2 4" xfId="0"/>
    <cellStyle name="Millares 14 2 7 2 4 2" xfId="0"/>
    <cellStyle name="Millares 14 2 7 2 5" xfId="0"/>
    <cellStyle name="Millares 14 2 7 2 6" xfId="0"/>
    <cellStyle name="Millares 14 2 7 3" xfId="0"/>
    <cellStyle name="Millares 14 2 7 3 2" xfId="0"/>
    <cellStyle name="Millares 14 2 7 3 2 2" xfId="0"/>
    <cellStyle name="Millares 14 2 7 3 2 2 2" xfId="0"/>
    <cellStyle name="Millares 14 2 7 3 2 2 2 2" xfId="0"/>
    <cellStyle name="Millares 14 2 7 3 2 2 3" xfId="0"/>
    <cellStyle name="Millares 14 2 7 3 2 3" xfId="0"/>
    <cellStyle name="Millares 14 2 7 3 2 3 2" xfId="0"/>
    <cellStyle name="Millares 14 2 7 3 2 4" xfId="0"/>
    <cellStyle name="Millares 14 2 7 3 3" xfId="0"/>
    <cellStyle name="Millares 14 2 7 3 3 2" xfId="0"/>
    <cellStyle name="Millares 14 2 7 3 3 2 2" xfId="0"/>
    <cellStyle name="Millares 14 2 7 3 3 3" xfId="0"/>
    <cellStyle name="Millares 14 2 7 3 4" xfId="0"/>
    <cellStyle name="Millares 14 2 7 3 4 2" xfId="0"/>
    <cellStyle name="Millares 14 2 7 3 5" xfId="0"/>
    <cellStyle name="Millares 14 2 7 3 6" xfId="0"/>
    <cellStyle name="Millares 14 2 7 4" xfId="0"/>
    <cellStyle name="Millares 14 2 7 4 2" xfId="0"/>
    <cellStyle name="Millares 14 2 7 4 2 2" xfId="0"/>
    <cellStyle name="Millares 14 2 7 4 2 2 2" xfId="0"/>
    <cellStyle name="Millares 14 2 7 4 2 3" xfId="0"/>
    <cellStyle name="Millares 14 2 7 4 3" xfId="0"/>
    <cellStyle name="Millares 14 2 7 4 3 2" xfId="0"/>
    <cellStyle name="Millares 14 2 7 4 4" xfId="0"/>
    <cellStyle name="Millares 14 2 7 5" xfId="0"/>
    <cellStyle name="Millares 14 2 7 5 2" xfId="0"/>
    <cellStyle name="Millares 14 2 7 5 2 2" xfId="0"/>
    <cellStyle name="Millares 14 2 7 5 3" xfId="0"/>
    <cellStyle name="Millares 14 2 7 6" xfId="0"/>
    <cellStyle name="Millares 14 2 7 6 2" xfId="0"/>
    <cellStyle name="Millares 14 2 7 7" xfId="0"/>
    <cellStyle name="Millares 14 2 7 8" xfId="0"/>
    <cellStyle name="Millares 14 2 8" xfId="0"/>
    <cellStyle name="Millares 14 2 8 2" xfId="0"/>
    <cellStyle name="Millares 14 2 8 2 2" xfId="0"/>
    <cellStyle name="Millares 14 2 8 2 2 2" xfId="0"/>
    <cellStyle name="Millares 14 2 8 2 2 2 2" xfId="0"/>
    <cellStyle name="Millares 14 2 8 2 2 2 2 2" xfId="0"/>
    <cellStyle name="Millares 14 2 8 2 2 2 3" xfId="0"/>
    <cellStyle name="Millares 14 2 8 2 2 3" xfId="0"/>
    <cellStyle name="Millares 14 2 8 2 2 3 2" xfId="0"/>
    <cellStyle name="Millares 14 2 8 2 2 4" xfId="0"/>
    <cellStyle name="Millares 14 2 8 2 3" xfId="0"/>
    <cellStyle name="Millares 14 2 8 2 3 2" xfId="0"/>
    <cellStyle name="Millares 14 2 8 2 3 2 2" xfId="0"/>
    <cellStyle name="Millares 14 2 8 2 3 3" xfId="0"/>
    <cellStyle name="Millares 14 2 8 2 4" xfId="0"/>
    <cellStyle name="Millares 14 2 8 2 4 2" xfId="0"/>
    <cellStyle name="Millares 14 2 8 2 5" xfId="0"/>
    <cellStyle name="Millares 14 2 8 2 6" xfId="0"/>
    <cellStyle name="Millares 14 2 8 3" xfId="0"/>
    <cellStyle name="Millares 14 2 8 3 2" xfId="0"/>
    <cellStyle name="Millares 14 2 8 3 2 2" xfId="0"/>
    <cellStyle name="Millares 14 2 8 3 2 2 2" xfId="0"/>
    <cellStyle name="Millares 14 2 8 3 2 2 2 2" xfId="0"/>
    <cellStyle name="Millares 14 2 8 3 2 2 3" xfId="0"/>
    <cellStyle name="Millares 14 2 8 3 2 3" xfId="0"/>
    <cellStyle name="Millares 14 2 8 3 2 3 2" xfId="0"/>
    <cellStyle name="Millares 14 2 8 3 2 4" xfId="0"/>
    <cellStyle name="Millares 14 2 8 3 3" xfId="0"/>
    <cellStyle name="Millares 14 2 8 3 3 2" xfId="0"/>
    <cellStyle name="Millares 14 2 8 3 3 2 2" xfId="0"/>
    <cellStyle name="Millares 14 2 8 3 3 3" xfId="0"/>
    <cellStyle name="Millares 14 2 8 3 4" xfId="0"/>
    <cellStyle name="Millares 14 2 8 3 4 2" xfId="0"/>
    <cellStyle name="Millares 14 2 8 3 5" xfId="0"/>
    <cellStyle name="Millares 14 2 8 3 6" xfId="0"/>
    <cellStyle name="Millares 14 2 8 4" xfId="0"/>
    <cellStyle name="Millares 14 2 8 4 2" xfId="0"/>
    <cellStyle name="Millares 14 2 8 4 2 2" xfId="0"/>
    <cellStyle name="Millares 14 2 8 4 2 2 2" xfId="0"/>
    <cellStyle name="Millares 14 2 8 4 2 3" xfId="0"/>
    <cellStyle name="Millares 14 2 8 4 3" xfId="0"/>
    <cellStyle name="Millares 14 2 8 4 3 2" xfId="0"/>
    <cellStyle name="Millares 14 2 8 4 4" xfId="0"/>
    <cellStyle name="Millares 14 2 8 5" xfId="0"/>
    <cellStyle name="Millares 14 2 8 5 2" xfId="0"/>
    <cellStyle name="Millares 14 2 8 5 2 2" xfId="0"/>
    <cellStyle name="Millares 14 2 8 5 3" xfId="0"/>
    <cellStyle name="Millares 14 2 8 6" xfId="0"/>
    <cellStyle name="Millares 14 2 8 6 2" xfId="0"/>
    <cellStyle name="Millares 14 2 8 7" xfId="0"/>
    <cellStyle name="Millares 14 2 8 8" xfId="0"/>
    <cellStyle name="Millares 14 2 9" xfId="0"/>
    <cellStyle name="Millares 14 2 9 2" xfId="0"/>
    <cellStyle name="Millares 14 2 9 2 2" xfId="0"/>
    <cellStyle name="Millares 14 2 9 2 2 2" xfId="0"/>
    <cellStyle name="Millares 14 2 9 2 2 2 2" xfId="0"/>
    <cellStyle name="Millares 14 2 9 2 2 3" xfId="0"/>
    <cellStyle name="Millares 14 2 9 2 3" xfId="0"/>
    <cellStyle name="Millares 14 2 9 2 3 2" xfId="0"/>
    <cellStyle name="Millares 14 2 9 2 4" xfId="0"/>
    <cellStyle name="Millares 14 2 9 3" xfId="0"/>
    <cellStyle name="Millares 14 2 9 3 2" xfId="0"/>
    <cellStyle name="Millares 14 2 9 3 2 2" xfId="0"/>
    <cellStyle name="Millares 14 2 9 3 3" xfId="0"/>
    <cellStyle name="Millares 14 2 9 4" xfId="0"/>
    <cellStyle name="Millares 14 2 9 4 2" xfId="0"/>
    <cellStyle name="Millares 14 2 9 5" xfId="0"/>
    <cellStyle name="Millares 14 2 9 6" xfId="0"/>
    <cellStyle name="Millares 14 3" xfId="0"/>
    <cellStyle name="Millares 14 3 10" xfId="0"/>
    <cellStyle name="Millares 14 3 11" xfId="0"/>
    <cellStyle name="Millares 14 3 2" xfId="0"/>
    <cellStyle name="Millares 14 3 2 2" xfId="0"/>
    <cellStyle name="Millares 14 3 2 2 2" xfId="0"/>
    <cellStyle name="Millares 14 3 2 2 2 2" xfId="0"/>
    <cellStyle name="Millares 14 3 2 2 2 2 2" xfId="0"/>
    <cellStyle name="Millares 14 3 2 2 2 2 2 2" xfId="0"/>
    <cellStyle name="Millares 14 3 2 2 2 2 3" xfId="0"/>
    <cellStyle name="Millares 14 3 2 2 2 2 4" xfId="0"/>
    <cellStyle name="Millares 14 3 2 2 2 3" xfId="0"/>
    <cellStyle name="Millares 14 3 2 2 2 3 2" xfId="0"/>
    <cellStyle name="Millares 14 3 2 2 2 3 3" xfId="0"/>
    <cellStyle name="Millares 14 3 2 2 2 4" xfId="0"/>
    <cellStyle name="Millares 14 3 2 2 2 5" xfId="0"/>
    <cellStyle name="Millares 14 3 2 2 3" xfId="0"/>
    <cellStyle name="Millares 14 3 2 2 3 2" xfId="0"/>
    <cellStyle name="Millares 14 3 2 2 3 2 2" xfId="0"/>
    <cellStyle name="Millares 14 3 2 2 3 3" xfId="0"/>
    <cellStyle name="Millares 14 3 2 2 3 4" xfId="0"/>
    <cellStyle name="Millares 14 3 2 2 4" xfId="0"/>
    <cellStyle name="Millares 14 3 2 2 4 2" xfId="0"/>
    <cellStyle name="Millares 14 3 2 2 4 3" xfId="0"/>
    <cellStyle name="Millares 14 3 2 2 5" xfId="0"/>
    <cellStyle name="Millares 14 3 2 2 6" xfId="0"/>
    <cellStyle name="Millares 14 3 2 2 7" xfId="0"/>
    <cellStyle name="Millares 14 3 2 3" xfId="0"/>
    <cellStyle name="Millares 14 3 2 3 2" xfId="0"/>
    <cellStyle name="Millares 14 3 2 3 2 2" xfId="0"/>
    <cellStyle name="Millares 14 3 2 3 2 2 2" xfId="0"/>
    <cellStyle name="Millares 14 3 2 3 2 2 2 2" xfId="0"/>
    <cellStyle name="Millares 14 3 2 3 2 2 3" xfId="0"/>
    <cellStyle name="Millares 14 3 2 3 2 3" xfId="0"/>
    <cellStyle name="Millares 14 3 2 3 2 3 2" xfId="0"/>
    <cellStyle name="Millares 14 3 2 3 2 4" xfId="0"/>
    <cellStyle name="Millares 14 3 2 3 2 5" xfId="0"/>
    <cellStyle name="Millares 14 3 2 3 3" xfId="0"/>
    <cellStyle name="Millares 14 3 2 3 3 2" xfId="0"/>
    <cellStyle name="Millares 14 3 2 3 3 2 2" xfId="0"/>
    <cellStyle name="Millares 14 3 2 3 3 3" xfId="0"/>
    <cellStyle name="Millares 14 3 2 3 3 4" xfId="0"/>
    <cellStyle name="Millares 14 3 2 3 4" xfId="0"/>
    <cellStyle name="Millares 14 3 2 3 4 2" xfId="0"/>
    <cellStyle name="Millares 14 3 2 3 5" xfId="0"/>
    <cellStyle name="Millares 14 3 2 3 6" xfId="0"/>
    <cellStyle name="Millares 14 3 2 3 7" xfId="0"/>
    <cellStyle name="Millares 14 3 2 4" xfId="0"/>
    <cellStyle name="Millares 14 3 2 4 2" xfId="0"/>
    <cellStyle name="Millares 14 3 2 4 2 2" xfId="0"/>
    <cellStyle name="Millares 14 3 2 4 2 2 2" xfId="0"/>
    <cellStyle name="Millares 14 3 2 4 2 3" xfId="0"/>
    <cellStyle name="Millares 14 3 2 4 3" xfId="0"/>
    <cellStyle name="Millares 14 3 2 4 3 2" xfId="0"/>
    <cellStyle name="Millares 14 3 2 4 4" xfId="0"/>
    <cellStyle name="Millares 14 3 2 4 5" xfId="0"/>
    <cellStyle name="Millares 14 3 2 5" xfId="0"/>
    <cellStyle name="Millares 14 3 2 5 2" xfId="0"/>
    <cellStyle name="Millares 14 3 2 5 2 2" xfId="0"/>
    <cellStyle name="Millares 14 3 2 5 3" xfId="0"/>
    <cellStyle name="Millares 14 3 2 5 4" xfId="0"/>
    <cellStyle name="Millares 14 3 2 6" xfId="0"/>
    <cellStyle name="Millares 14 3 2 6 2" xfId="0"/>
    <cellStyle name="Millares 14 3 2 7" xfId="0"/>
    <cellStyle name="Millares 14 3 2 8" xfId="0"/>
    <cellStyle name="Millares 14 3 2 9" xfId="0"/>
    <cellStyle name="Millares 14 3 3" xfId="0"/>
    <cellStyle name="Millares 14 3 3 2" xfId="0"/>
    <cellStyle name="Millares 14 3 3 2 2" xfId="0"/>
    <cellStyle name="Millares 14 3 3 2 2 2" xfId="0"/>
    <cellStyle name="Millares 14 3 3 2 2 2 2" xfId="0"/>
    <cellStyle name="Millares 14 3 3 2 2 3" xfId="0"/>
    <cellStyle name="Millares 14 3 3 2 2 4" xfId="0"/>
    <cellStyle name="Millares 14 3 3 2 3" xfId="0"/>
    <cellStyle name="Millares 14 3 3 2 3 2" xfId="0"/>
    <cellStyle name="Millares 14 3 3 2 3 3" xfId="0"/>
    <cellStyle name="Millares 14 3 3 2 4" xfId="0"/>
    <cellStyle name="Millares 14 3 3 2 5" xfId="0"/>
    <cellStyle name="Millares 14 3 3 3" xfId="0"/>
    <cellStyle name="Millares 14 3 3 3 2" xfId="0"/>
    <cellStyle name="Millares 14 3 3 3 2 2" xfId="0"/>
    <cellStyle name="Millares 14 3 3 3 3" xfId="0"/>
    <cellStyle name="Millares 14 3 3 3 4" xfId="0"/>
    <cellStyle name="Millares 14 3 3 4" xfId="0"/>
    <cellStyle name="Millares 14 3 3 4 2" xfId="0"/>
    <cellStyle name="Millares 14 3 3 4 3" xfId="0"/>
    <cellStyle name="Millares 14 3 3 5" xfId="0"/>
    <cellStyle name="Millares 14 3 3 6" xfId="0"/>
    <cellStyle name="Millares 14 3 3 7" xfId="0"/>
    <cellStyle name="Millares 14 3 4" xfId="0"/>
    <cellStyle name="Millares 14 3 4 2" xfId="0"/>
    <cellStyle name="Millares 14 3 4 2 2" xfId="0"/>
    <cellStyle name="Millares 14 3 4 2 2 2" xfId="0"/>
    <cellStyle name="Millares 14 3 4 2 2 2 2" xfId="0"/>
    <cellStyle name="Millares 14 3 4 2 2 3" xfId="0"/>
    <cellStyle name="Millares 14 3 4 2 3" xfId="0"/>
    <cellStyle name="Millares 14 3 4 2 3 2" xfId="0"/>
    <cellStyle name="Millares 14 3 4 2 4" xfId="0"/>
    <cellStyle name="Millares 14 3 4 2 5" xfId="0"/>
    <cellStyle name="Millares 14 3 4 3" xfId="0"/>
    <cellStyle name="Millares 14 3 4 3 2" xfId="0"/>
    <cellStyle name="Millares 14 3 4 3 2 2" xfId="0"/>
    <cellStyle name="Millares 14 3 4 3 3" xfId="0"/>
    <cellStyle name="Millares 14 3 4 3 4" xfId="0"/>
    <cellStyle name="Millares 14 3 4 4" xfId="0"/>
    <cellStyle name="Millares 14 3 4 4 2" xfId="0"/>
    <cellStyle name="Millares 14 3 4 5" xfId="0"/>
    <cellStyle name="Millares 14 3 4 6" xfId="0"/>
    <cellStyle name="Millares 14 3 4 7" xfId="0"/>
    <cellStyle name="Millares 14 3 5" xfId="0"/>
    <cellStyle name="Millares 14 3 5 2" xfId="0"/>
    <cellStyle name="Millares 14 3 5 2 2" xfId="0"/>
    <cellStyle name="Millares 14 3 5 2 2 2" xfId="0"/>
    <cellStyle name="Millares 14 3 5 2 3" xfId="0"/>
    <cellStyle name="Millares 14 3 5 2 4" xfId="0"/>
    <cellStyle name="Millares 14 3 5 3" xfId="0"/>
    <cellStyle name="Millares 14 3 5 3 2" xfId="0"/>
    <cellStyle name="Millares 14 3 5 4" xfId="0"/>
    <cellStyle name="Millares 14 3 5 5" xfId="0"/>
    <cellStyle name="Millares 14 3 6" xfId="0"/>
    <cellStyle name="Millares 14 3 6 2" xfId="0"/>
    <cellStyle name="Millares 14 3 6 2 2" xfId="0"/>
    <cellStyle name="Millares 14 3 6 3" xfId="0"/>
    <cellStyle name="Millares 14 3 6 4" xfId="0"/>
    <cellStyle name="Millares 14 3 7" xfId="0"/>
    <cellStyle name="Millares 14 3 7 2" xfId="0"/>
    <cellStyle name="Millares 14 3 7 3" xfId="0"/>
    <cellStyle name="Millares 14 3 8" xfId="0"/>
    <cellStyle name="Millares 14 3 9" xfId="0"/>
    <cellStyle name="Millares 14 4" xfId="0"/>
    <cellStyle name="Millares 14 4 10" xfId="0"/>
    <cellStyle name="Millares 14 4 11" xfId="0"/>
    <cellStyle name="Millares 14 4 2" xfId="0"/>
    <cellStyle name="Millares 14 4 2 2" xfId="0"/>
    <cellStyle name="Millares 14 4 2 2 2" xfId="0"/>
    <cellStyle name="Millares 14 4 2 2 2 2" xfId="0"/>
    <cellStyle name="Millares 14 4 2 2 2 2 2" xfId="0"/>
    <cellStyle name="Millares 14 4 2 2 2 2 2 2" xfId="0"/>
    <cellStyle name="Millares 14 4 2 2 2 2 3" xfId="0"/>
    <cellStyle name="Millares 14 4 2 2 2 2 4" xfId="0"/>
    <cellStyle name="Millares 14 4 2 2 2 3" xfId="0"/>
    <cellStyle name="Millares 14 4 2 2 2 3 2" xfId="0"/>
    <cellStyle name="Millares 14 4 2 2 2 3 3" xfId="0"/>
    <cellStyle name="Millares 14 4 2 2 2 4" xfId="0"/>
    <cellStyle name="Millares 14 4 2 2 2 5" xfId="0"/>
    <cellStyle name="Millares 14 4 2 2 3" xfId="0"/>
    <cellStyle name="Millares 14 4 2 2 3 2" xfId="0"/>
    <cellStyle name="Millares 14 4 2 2 3 2 2" xfId="0"/>
    <cellStyle name="Millares 14 4 2 2 3 3" xfId="0"/>
    <cellStyle name="Millares 14 4 2 2 3 4" xfId="0"/>
    <cellStyle name="Millares 14 4 2 2 4" xfId="0"/>
    <cellStyle name="Millares 14 4 2 2 4 2" xfId="0"/>
    <cellStyle name="Millares 14 4 2 2 4 3" xfId="0"/>
    <cellStyle name="Millares 14 4 2 2 5" xfId="0"/>
    <cellStyle name="Millares 14 4 2 2 6" xfId="0"/>
    <cellStyle name="Millares 14 4 2 2 7" xfId="0"/>
    <cellStyle name="Millares 14 4 2 3" xfId="0"/>
    <cellStyle name="Millares 14 4 2 3 2" xfId="0"/>
    <cellStyle name="Millares 14 4 2 3 2 2" xfId="0"/>
    <cellStyle name="Millares 14 4 2 3 2 2 2" xfId="0"/>
    <cellStyle name="Millares 14 4 2 3 2 2 2 2" xfId="0"/>
    <cellStyle name="Millares 14 4 2 3 2 2 3" xfId="0"/>
    <cellStyle name="Millares 14 4 2 3 2 3" xfId="0"/>
    <cellStyle name="Millares 14 4 2 3 2 3 2" xfId="0"/>
    <cellStyle name="Millares 14 4 2 3 2 4" xfId="0"/>
    <cellStyle name="Millares 14 4 2 3 2 5" xfId="0"/>
    <cellStyle name="Millares 14 4 2 3 3" xfId="0"/>
    <cellStyle name="Millares 14 4 2 3 3 2" xfId="0"/>
    <cellStyle name="Millares 14 4 2 3 3 2 2" xfId="0"/>
    <cellStyle name="Millares 14 4 2 3 3 3" xfId="0"/>
    <cellStyle name="Millares 14 4 2 3 3 4" xfId="0"/>
    <cellStyle name="Millares 14 4 2 3 4" xfId="0"/>
    <cellStyle name="Millares 14 4 2 3 4 2" xfId="0"/>
    <cellStyle name="Millares 14 4 2 3 5" xfId="0"/>
    <cellStyle name="Millares 14 4 2 3 6" xfId="0"/>
    <cellStyle name="Millares 14 4 2 3 7" xfId="0"/>
    <cellStyle name="Millares 14 4 2 4" xfId="0"/>
    <cellStyle name="Millares 14 4 2 4 2" xfId="0"/>
    <cellStyle name="Millares 14 4 2 4 2 2" xfId="0"/>
    <cellStyle name="Millares 14 4 2 4 2 2 2" xfId="0"/>
    <cellStyle name="Millares 14 4 2 4 2 3" xfId="0"/>
    <cellStyle name="Millares 14 4 2 4 3" xfId="0"/>
    <cellStyle name="Millares 14 4 2 4 3 2" xfId="0"/>
    <cellStyle name="Millares 14 4 2 4 4" xfId="0"/>
    <cellStyle name="Millares 14 4 2 4 5" xfId="0"/>
    <cellStyle name="Millares 14 4 2 5" xfId="0"/>
    <cellStyle name="Millares 14 4 2 5 2" xfId="0"/>
    <cellStyle name="Millares 14 4 2 5 2 2" xfId="0"/>
    <cellStyle name="Millares 14 4 2 5 3" xfId="0"/>
    <cellStyle name="Millares 14 4 2 5 4" xfId="0"/>
    <cellStyle name="Millares 14 4 2 6" xfId="0"/>
    <cellStyle name="Millares 14 4 2 6 2" xfId="0"/>
    <cellStyle name="Millares 14 4 2 7" xfId="0"/>
    <cellStyle name="Millares 14 4 2 8" xfId="0"/>
    <cellStyle name="Millares 14 4 2 9" xfId="0"/>
    <cellStyle name="Millares 14 4 3" xfId="0"/>
    <cellStyle name="Millares 14 4 3 2" xfId="0"/>
    <cellStyle name="Millares 14 4 3 2 2" xfId="0"/>
    <cellStyle name="Millares 14 4 3 2 2 2" xfId="0"/>
    <cellStyle name="Millares 14 4 3 2 2 2 2" xfId="0"/>
    <cellStyle name="Millares 14 4 3 2 2 3" xfId="0"/>
    <cellStyle name="Millares 14 4 3 2 2 4" xfId="0"/>
    <cellStyle name="Millares 14 4 3 2 3" xfId="0"/>
    <cellStyle name="Millares 14 4 3 2 3 2" xfId="0"/>
    <cellStyle name="Millares 14 4 3 2 3 3" xfId="0"/>
    <cellStyle name="Millares 14 4 3 2 4" xfId="0"/>
    <cellStyle name="Millares 14 4 3 2 5" xfId="0"/>
    <cellStyle name="Millares 14 4 3 3" xfId="0"/>
    <cellStyle name="Millares 14 4 3 3 2" xfId="0"/>
    <cellStyle name="Millares 14 4 3 3 2 2" xfId="0"/>
    <cellStyle name="Millares 14 4 3 3 3" xfId="0"/>
    <cellStyle name="Millares 14 4 3 3 4" xfId="0"/>
    <cellStyle name="Millares 14 4 3 4" xfId="0"/>
    <cellStyle name="Millares 14 4 3 4 2" xfId="0"/>
    <cellStyle name="Millares 14 4 3 4 3" xfId="0"/>
    <cellStyle name="Millares 14 4 3 5" xfId="0"/>
    <cellStyle name="Millares 14 4 3 6" xfId="0"/>
    <cellStyle name="Millares 14 4 3 7" xfId="0"/>
    <cellStyle name="Millares 14 4 4" xfId="0"/>
    <cellStyle name="Millares 14 4 4 2" xfId="0"/>
    <cellStyle name="Millares 14 4 4 2 2" xfId="0"/>
    <cellStyle name="Millares 14 4 4 2 2 2" xfId="0"/>
    <cellStyle name="Millares 14 4 4 2 2 2 2" xfId="0"/>
    <cellStyle name="Millares 14 4 4 2 2 3" xfId="0"/>
    <cellStyle name="Millares 14 4 4 2 3" xfId="0"/>
    <cellStyle name="Millares 14 4 4 2 3 2" xfId="0"/>
    <cellStyle name="Millares 14 4 4 2 4" xfId="0"/>
    <cellStyle name="Millares 14 4 4 2 5" xfId="0"/>
    <cellStyle name="Millares 14 4 4 3" xfId="0"/>
    <cellStyle name="Millares 14 4 4 3 2" xfId="0"/>
    <cellStyle name="Millares 14 4 4 3 2 2" xfId="0"/>
    <cellStyle name="Millares 14 4 4 3 3" xfId="0"/>
    <cellStyle name="Millares 14 4 4 3 4" xfId="0"/>
    <cellStyle name="Millares 14 4 4 4" xfId="0"/>
    <cellStyle name="Millares 14 4 4 4 2" xfId="0"/>
    <cellStyle name="Millares 14 4 4 5" xfId="0"/>
    <cellStyle name="Millares 14 4 4 6" xfId="0"/>
    <cellStyle name="Millares 14 4 4 7" xfId="0"/>
    <cellStyle name="Millares 14 4 5" xfId="0"/>
    <cellStyle name="Millares 14 4 5 2" xfId="0"/>
    <cellStyle name="Millares 14 4 5 2 2" xfId="0"/>
    <cellStyle name="Millares 14 4 5 2 2 2" xfId="0"/>
    <cellStyle name="Millares 14 4 5 2 3" xfId="0"/>
    <cellStyle name="Millares 14 4 5 2 4" xfId="0"/>
    <cellStyle name="Millares 14 4 5 3" xfId="0"/>
    <cellStyle name="Millares 14 4 5 3 2" xfId="0"/>
    <cellStyle name="Millares 14 4 5 4" xfId="0"/>
    <cellStyle name="Millares 14 4 5 5" xfId="0"/>
    <cellStyle name="Millares 14 4 6" xfId="0"/>
    <cellStyle name="Millares 14 4 6 2" xfId="0"/>
    <cellStyle name="Millares 14 4 6 2 2" xfId="0"/>
    <cellStyle name="Millares 14 4 6 3" xfId="0"/>
    <cellStyle name="Millares 14 4 6 4" xfId="0"/>
    <cellStyle name="Millares 14 4 7" xfId="0"/>
    <cellStyle name="Millares 14 4 7 2" xfId="0"/>
    <cellStyle name="Millares 14 4 7 3" xfId="0"/>
    <cellStyle name="Millares 14 4 8" xfId="0"/>
    <cellStyle name="Millares 14 4 9" xfId="0"/>
    <cellStyle name="Millares 14 5" xfId="0"/>
    <cellStyle name="Millares 14 5 10" xfId="0"/>
    <cellStyle name="Millares 14 5 11" xfId="0"/>
    <cellStyle name="Millares 14 5 2" xfId="0"/>
    <cellStyle name="Millares 14 5 2 2" xfId="0"/>
    <cellStyle name="Millares 14 5 2 2 2" xfId="0"/>
    <cellStyle name="Millares 14 5 2 2 2 2" xfId="0"/>
    <cellStyle name="Millares 14 5 2 2 2 2 2" xfId="0"/>
    <cellStyle name="Millares 14 5 2 2 2 2 2 2" xfId="0"/>
    <cellStyle name="Millares 14 5 2 2 2 2 3" xfId="0"/>
    <cellStyle name="Millares 14 5 2 2 2 2 4" xfId="0"/>
    <cellStyle name="Millares 14 5 2 2 2 3" xfId="0"/>
    <cellStyle name="Millares 14 5 2 2 2 3 2" xfId="0"/>
    <cellStyle name="Millares 14 5 2 2 2 3 3" xfId="0"/>
    <cellStyle name="Millares 14 5 2 2 2 4" xfId="0"/>
    <cellStyle name="Millares 14 5 2 2 2 5" xfId="0"/>
    <cellStyle name="Millares 14 5 2 2 3" xfId="0"/>
    <cellStyle name="Millares 14 5 2 2 3 2" xfId="0"/>
    <cellStyle name="Millares 14 5 2 2 3 2 2" xfId="0"/>
    <cellStyle name="Millares 14 5 2 2 3 3" xfId="0"/>
    <cellStyle name="Millares 14 5 2 2 3 4" xfId="0"/>
    <cellStyle name="Millares 14 5 2 2 4" xfId="0"/>
    <cellStyle name="Millares 14 5 2 2 4 2" xfId="0"/>
    <cellStyle name="Millares 14 5 2 2 4 3" xfId="0"/>
    <cellStyle name="Millares 14 5 2 2 5" xfId="0"/>
    <cellStyle name="Millares 14 5 2 2 6" xfId="0"/>
    <cellStyle name="Millares 14 5 2 2 7" xfId="0"/>
    <cellStyle name="Millares 14 5 2 3" xfId="0"/>
    <cellStyle name="Millares 14 5 2 3 2" xfId="0"/>
    <cellStyle name="Millares 14 5 2 3 2 2" xfId="0"/>
    <cellStyle name="Millares 14 5 2 3 2 2 2" xfId="0"/>
    <cellStyle name="Millares 14 5 2 3 2 2 2 2" xfId="0"/>
    <cellStyle name="Millares 14 5 2 3 2 2 3" xfId="0"/>
    <cellStyle name="Millares 14 5 2 3 2 3" xfId="0"/>
    <cellStyle name="Millares 14 5 2 3 2 3 2" xfId="0"/>
    <cellStyle name="Millares 14 5 2 3 2 4" xfId="0"/>
    <cellStyle name="Millares 14 5 2 3 2 5" xfId="0"/>
    <cellStyle name="Millares 14 5 2 3 3" xfId="0"/>
    <cellStyle name="Millares 14 5 2 3 3 2" xfId="0"/>
    <cellStyle name="Millares 14 5 2 3 3 2 2" xfId="0"/>
    <cellStyle name="Millares 14 5 2 3 3 3" xfId="0"/>
    <cellStyle name="Millares 14 5 2 3 3 4" xfId="0"/>
    <cellStyle name="Millares 14 5 2 3 4" xfId="0"/>
    <cellStyle name="Millares 14 5 2 3 4 2" xfId="0"/>
    <cellStyle name="Millares 14 5 2 3 5" xfId="0"/>
    <cellStyle name="Millares 14 5 2 3 6" xfId="0"/>
    <cellStyle name="Millares 14 5 2 3 7" xfId="0"/>
    <cellStyle name="Millares 14 5 2 4" xfId="0"/>
    <cellStyle name="Millares 14 5 2 4 2" xfId="0"/>
    <cellStyle name="Millares 14 5 2 4 2 2" xfId="0"/>
    <cellStyle name="Millares 14 5 2 4 2 2 2" xfId="0"/>
    <cellStyle name="Millares 14 5 2 4 2 3" xfId="0"/>
    <cellStyle name="Millares 14 5 2 4 3" xfId="0"/>
    <cellStyle name="Millares 14 5 2 4 3 2" xfId="0"/>
    <cellStyle name="Millares 14 5 2 4 4" xfId="0"/>
    <cellStyle name="Millares 14 5 2 4 5" xfId="0"/>
    <cellStyle name="Millares 14 5 2 5" xfId="0"/>
    <cellStyle name="Millares 14 5 2 5 2" xfId="0"/>
    <cellStyle name="Millares 14 5 2 5 2 2" xfId="0"/>
    <cellStyle name="Millares 14 5 2 5 3" xfId="0"/>
    <cellStyle name="Millares 14 5 2 5 4" xfId="0"/>
    <cellStyle name="Millares 14 5 2 6" xfId="0"/>
    <cellStyle name="Millares 14 5 2 6 2" xfId="0"/>
    <cellStyle name="Millares 14 5 2 7" xfId="0"/>
    <cellStyle name="Millares 14 5 2 8" xfId="0"/>
    <cellStyle name="Millares 14 5 2 9" xfId="0"/>
    <cellStyle name="Millares 14 5 3" xfId="0"/>
    <cellStyle name="Millares 14 5 3 2" xfId="0"/>
    <cellStyle name="Millares 14 5 3 2 2" xfId="0"/>
    <cellStyle name="Millares 14 5 3 2 2 2" xfId="0"/>
    <cellStyle name="Millares 14 5 3 2 2 2 2" xfId="0"/>
    <cellStyle name="Millares 14 5 3 2 2 3" xfId="0"/>
    <cellStyle name="Millares 14 5 3 2 2 4" xfId="0"/>
    <cellStyle name="Millares 14 5 3 2 3" xfId="0"/>
    <cellStyle name="Millares 14 5 3 2 3 2" xfId="0"/>
    <cellStyle name="Millares 14 5 3 2 3 3" xfId="0"/>
    <cellStyle name="Millares 14 5 3 2 4" xfId="0"/>
    <cellStyle name="Millares 14 5 3 2 5" xfId="0"/>
    <cellStyle name="Millares 14 5 3 3" xfId="0"/>
    <cellStyle name="Millares 14 5 3 3 2" xfId="0"/>
    <cellStyle name="Millares 14 5 3 3 2 2" xfId="0"/>
    <cellStyle name="Millares 14 5 3 3 3" xfId="0"/>
    <cellStyle name="Millares 14 5 3 3 4" xfId="0"/>
    <cellStyle name="Millares 14 5 3 4" xfId="0"/>
    <cellStyle name="Millares 14 5 3 4 2" xfId="0"/>
    <cellStyle name="Millares 14 5 3 4 3" xfId="0"/>
    <cellStyle name="Millares 14 5 3 5" xfId="0"/>
    <cellStyle name="Millares 14 5 3 6" xfId="0"/>
    <cellStyle name="Millares 14 5 3 7" xfId="0"/>
    <cellStyle name="Millares 14 5 4" xfId="0"/>
    <cellStyle name="Millares 14 5 4 2" xfId="0"/>
    <cellStyle name="Millares 14 5 4 2 2" xfId="0"/>
    <cellStyle name="Millares 14 5 4 2 2 2" xfId="0"/>
    <cellStyle name="Millares 14 5 4 2 2 2 2" xfId="0"/>
    <cellStyle name="Millares 14 5 4 2 2 3" xfId="0"/>
    <cellStyle name="Millares 14 5 4 2 3" xfId="0"/>
    <cellStyle name="Millares 14 5 4 2 3 2" xfId="0"/>
    <cellStyle name="Millares 14 5 4 2 4" xfId="0"/>
    <cellStyle name="Millares 14 5 4 2 5" xfId="0"/>
    <cellStyle name="Millares 14 5 4 3" xfId="0"/>
    <cellStyle name="Millares 14 5 4 3 2" xfId="0"/>
    <cellStyle name="Millares 14 5 4 3 2 2" xfId="0"/>
    <cellStyle name="Millares 14 5 4 3 3" xfId="0"/>
    <cellStyle name="Millares 14 5 4 3 4" xfId="0"/>
    <cellStyle name="Millares 14 5 4 4" xfId="0"/>
    <cellStyle name="Millares 14 5 4 4 2" xfId="0"/>
    <cellStyle name="Millares 14 5 4 5" xfId="0"/>
    <cellStyle name="Millares 14 5 4 6" xfId="0"/>
    <cellStyle name="Millares 14 5 4 7" xfId="0"/>
    <cellStyle name="Millares 14 5 5" xfId="0"/>
    <cellStyle name="Millares 14 5 5 2" xfId="0"/>
    <cellStyle name="Millares 14 5 5 2 2" xfId="0"/>
    <cellStyle name="Millares 14 5 5 2 2 2" xfId="0"/>
    <cellStyle name="Millares 14 5 5 2 3" xfId="0"/>
    <cellStyle name="Millares 14 5 5 2 4" xfId="0"/>
    <cellStyle name="Millares 14 5 5 3" xfId="0"/>
    <cellStyle name="Millares 14 5 5 3 2" xfId="0"/>
    <cellStyle name="Millares 14 5 5 4" xfId="0"/>
    <cellStyle name="Millares 14 5 5 5" xfId="0"/>
    <cellStyle name="Millares 14 5 6" xfId="0"/>
    <cellStyle name="Millares 14 5 6 2" xfId="0"/>
    <cellStyle name="Millares 14 5 6 2 2" xfId="0"/>
    <cellStyle name="Millares 14 5 6 3" xfId="0"/>
    <cellStyle name="Millares 14 5 6 4" xfId="0"/>
    <cellStyle name="Millares 14 5 7" xfId="0"/>
    <cellStyle name="Millares 14 5 7 2" xfId="0"/>
    <cellStyle name="Millares 14 5 7 3" xfId="0"/>
    <cellStyle name="Millares 14 5 8" xfId="0"/>
    <cellStyle name="Millares 14 5 9" xfId="0"/>
    <cellStyle name="Millares 14 6" xfId="0"/>
    <cellStyle name="Millares 14 6 10" xfId="0"/>
    <cellStyle name="Millares 14 6 11" xfId="0"/>
    <cellStyle name="Millares 14 6 2" xfId="0"/>
    <cellStyle name="Millares 14 6 2 10" xfId="0"/>
    <cellStyle name="Millares 14 6 2 2" xfId="0"/>
    <cellStyle name="Millares 14 6 2 2 2" xfId="0"/>
    <cellStyle name="Millares 14 6 2 2 2 2" xfId="0"/>
    <cellStyle name="Millares 14 6 2 2 2 2 2" xfId="0"/>
    <cellStyle name="Millares 14 6 2 2 2 2 2 2" xfId="0"/>
    <cellStyle name="Millares 14 6 2 2 2 2 3" xfId="0"/>
    <cellStyle name="Millares 14 6 2 2 2 3" xfId="0"/>
    <cellStyle name="Millares 14 6 2 2 2 3 2" xfId="0"/>
    <cellStyle name="Millares 14 6 2 2 2 4" xfId="0"/>
    <cellStyle name="Millares 14 6 2 2 3" xfId="0"/>
    <cellStyle name="Millares 14 6 2 2 3 2" xfId="0"/>
    <cellStyle name="Millares 14 6 2 2 3 2 2" xfId="0"/>
    <cellStyle name="Millares 14 6 2 2 3 3" xfId="0"/>
    <cellStyle name="Millares 14 6 2 2 4" xfId="0"/>
    <cellStyle name="Millares 14 6 2 2 4 2" xfId="0"/>
    <cellStyle name="Millares 14 6 2 2 5" xfId="0"/>
    <cellStyle name="Millares 14 6 2 2 6" xfId="0"/>
    <cellStyle name="Millares 14 6 2 3" xfId="0"/>
    <cellStyle name="Millares 14 6 2 3 2" xfId="0"/>
    <cellStyle name="Millares 14 6 2 3 2 2" xfId="0"/>
    <cellStyle name="Millares 14 6 2 3 2 2 2" xfId="0"/>
    <cellStyle name="Millares 14 6 2 3 2 2 2 2" xfId="0"/>
    <cellStyle name="Millares 14 6 2 3 2 2 3" xfId="0"/>
    <cellStyle name="Millares 14 6 2 3 2 3" xfId="0"/>
    <cellStyle name="Millares 14 6 2 3 2 3 2" xfId="0"/>
    <cellStyle name="Millares 14 6 2 3 2 4" xfId="0"/>
    <cellStyle name="Millares 14 6 2 3 3" xfId="0"/>
    <cellStyle name="Millares 14 6 2 3 3 2" xfId="0"/>
    <cellStyle name="Millares 14 6 2 3 3 2 2" xfId="0"/>
    <cellStyle name="Millares 14 6 2 3 3 3" xfId="0"/>
    <cellStyle name="Millares 14 6 2 3 4" xfId="0"/>
    <cellStyle name="Millares 14 6 2 3 4 2" xfId="0"/>
    <cellStyle name="Millares 14 6 2 3 5" xfId="0"/>
    <cellStyle name="Millares 14 6 2 3 6" xfId="0"/>
    <cellStyle name="Millares 14 6 2 4" xfId="0"/>
    <cellStyle name="Millares 14 6 2 4 2" xfId="0"/>
    <cellStyle name="Millares 14 6 2 4 2 2" xfId="0"/>
    <cellStyle name="Millares 14 6 2 4 2 2 2" xfId="0"/>
    <cellStyle name="Millares 14 6 2 4 2 3" xfId="0"/>
    <cellStyle name="Millares 14 6 2 4 3" xfId="0"/>
    <cellStyle name="Millares 14 6 2 4 3 2" xfId="0"/>
    <cellStyle name="Millares 14 6 2 4 4" xfId="0"/>
    <cellStyle name="Millares 14 6 2 5" xfId="0"/>
    <cellStyle name="Millares 14 6 2 5 2" xfId="0"/>
    <cellStyle name="Millares 14 6 2 5 2 2" xfId="0"/>
    <cellStyle name="Millares 14 6 2 5 3" xfId="0"/>
    <cellStyle name="Millares 14 6 2 6" xfId="0"/>
    <cellStyle name="Millares 14 6 2 6 2" xfId="0"/>
    <cellStyle name="Millares 14 6 2 7" xfId="0"/>
    <cellStyle name="Millares 14 6 2 8" xfId="0"/>
    <cellStyle name="Millares 14 6 2 9" xfId="0"/>
    <cellStyle name="Millares 14 6 3" xfId="0"/>
    <cellStyle name="Millares 14 6 3 2" xfId="0"/>
    <cellStyle name="Millares 14 6 3 2 2" xfId="0"/>
    <cellStyle name="Millares 14 6 3 2 2 2" xfId="0"/>
    <cellStyle name="Millares 14 6 3 2 2 2 2" xfId="0"/>
    <cellStyle name="Millares 14 6 3 2 2 3" xfId="0"/>
    <cellStyle name="Millares 14 6 3 2 3" xfId="0"/>
    <cellStyle name="Millares 14 6 3 2 3 2" xfId="0"/>
    <cellStyle name="Millares 14 6 3 2 4" xfId="0"/>
    <cellStyle name="Millares 14 6 3 3" xfId="0"/>
    <cellStyle name="Millares 14 6 3 3 2" xfId="0"/>
    <cellStyle name="Millares 14 6 3 3 2 2" xfId="0"/>
    <cellStyle name="Millares 14 6 3 3 3" xfId="0"/>
    <cellStyle name="Millares 14 6 3 4" xfId="0"/>
    <cellStyle name="Millares 14 6 3 4 2" xfId="0"/>
    <cellStyle name="Millares 14 6 3 5" xfId="0"/>
    <cellStyle name="Millares 14 6 3 6" xfId="0"/>
    <cellStyle name="Millares 14 6 4" xfId="0"/>
    <cellStyle name="Millares 14 6 4 2" xfId="0"/>
    <cellStyle name="Millares 14 6 4 2 2" xfId="0"/>
    <cellStyle name="Millares 14 6 4 2 2 2" xfId="0"/>
    <cellStyle name="Millares 14 6 4 2 2 2 2" xfId="0"/>
    <cellStyle name="Millares 14 6 4 2 2 3" xfId="0"/>
    <cellStyle name="Millares 14 6 4 2 3" xfId="0"/>
    <cellStyle name="Millares 14 6 4 2 3 2" xfId="0"/>
    <cellStyle name="Millares 14 6 4 2 4" xfId="0"/>
    <cellStyle name="Millares 14 6 4 3" xfId="0"/>
    <cellStyle name="Millares 14 6 4 3 2" xfId="0"/>
    <cellStyle name="Millares 14 6 4 3 2 2" xfId="0"/>
    <cellStyle name="Millares 14 6 4 3 3" xfId="0"/>
    <cellStyle name="Millares 14 6 4 4" xfId="0"/>
    <cellStyle name="Millares 14 6 4 4 2" xfId="0"/>
    <cellStyle name="Millares 14 6 4 5" xfId="0"/>
    <cellStyle name="Millares 14 6 4 6" xfId="0"/>
    <cellStyle name="Millares 14 6 5" xfId="0"/>
    <cellStyle name="Millares 14 6 5 2" xfId="0"/>
    <cellStyle name="Millares 14 6 5 2 2" xfId="0"/>
    <cellStyle name="Millares 14 6 5 2 2 2" xfId="0"/>
    <cellStyle name="Millares 14 6 5 2 3" xfId="0"/>
    <cellStyle name="Millares 14 6 5 3" xfId="0"/>
    <cellStyle name="Millares 14 6 5 3 2" xfId="0"/>
    <cellStyle name="Millares 14 6 5 4" xfId="0"/>
    <cellStyle name="Millares 14 6 6" xfId="0"/>
    <cellStyle name="Millares 14 6 6 2" xfId="0"/>
    <cellStyle name="Millares 14 6 6 2 2" xfId="0"/>
    <cellStyle name="Millares 14 6 6 3" xfId="0"/>
    <cellStyle name="Millares 14 6 7" xfId="0"/>
    <cellStyle name="Millares 14 6 7 2" xfId="0"/>
    <cellStyle name="Millares 14 6 8" xfId="0"/>
    <cellStyle name="Millares 14 6 9" xfId="0"/>
    <cellStyle name="Millares 14 7" xfId="0"/>
    <cellStyle name="Millares 14 7 10" xfId="0"/>
    <cellStyle name="Millares 14 7 2" xfId="0"/>
    <cellStyle name="Millares 14 7 2 2" xfId="0"/>
    <cellStyle name="Millares 14 7 2 2 2" xfId="0"/>
    <cellStyle name="Millares 14 7 2 2 2 2" xfId="0"/>
    <cellStyle name="Millares 14 7 2 2 2 2 2" xfId="0"/>
    <cellStyle name="Millares 14 7 2 2 2 2 3" xfId="0"/>
    <cellStyle name="Millares 14 7 2 2 2 3" xfId="0"/>
    <cellStyle name="Millares 14 7 2 2 2 3 2" xfId="0"/>
    <cellStyle name="Millares 14 7 2 2 2 4" xfId="0"/>
    <cellStyle name="Millares 14 7 2 2 3" xfId="0"/>
    <cellStyle name="Millares 14 7 2 2 3 2" xfId="0"/>
    <cellStyle name="Millares 14 7 2 2 3 3" xfId="0"/>
    <cellStyle name="Millares 14 7 2 2 4" xfId="0"/>
    <cellStyle name="Millares 14 7 2 2 4 2" xfId="0"/>
    <cellStyle name="Millares 14 7 2 2 5" xfId="0"/>
    <cellStyle name="Millares 14 7 2 3" xfId="0"/>
    <cellStyle name="Millares 14 7 2 3 2" xfId="0"/>
    <cellStyle name="Millares 14 7 2 3 2 2" xfId="0"/>
    <cellStyle name="Millares 14 7 2 3 2 3" xfId="0"/>
    <cellStyle name="Millares 14 7 2 3 3" xfId="0"/>
    <cellStyle name="Millares 14 7 2 3 3 2" xfId="0"/>
    <cellStyle name="Millares 14 7 2 3 4" xfId="0"/>
    <cellStyle name="Millares 14 7 2 4" xfId="0"/>
    <cellStyle name="Millares 14 7 2 4 2" xfId="0"/>
    <cellStyle name="Millares 14 7 2 4 3" xfId="0"/>
    <cellStyle name="Millares 14 7 2 5" xfId="0"/>
    <cellStyle name="Millares 14 7 2 5 2" xfId="0"/>
    <cellStyle name="Millares 14 7 2 6" xfId="0"/>
    <cellStyle name="Millares 14 7 2 7" xfId="0"/>
    <cellStyle name="Millares 14 7 3" xfId="0"/>
    <cellStyle name="Millares 14 7 3 2" xfId="0"/>
    <cellStyle name="Millares 14 7 3 2 2" xfId="0"/>
    <cellStyle name="Millares 14 7 3 2 2 2" xfId="0"/>
    <cellStyle name="Millares 14 7 3 2 2 2 2" xfId="0"/>
    <cellStyle name="Millares 14 7 3 2 2 3" xfId="0"/>
    <cellStyle name="Millares 14 7 3 2 2 4" xfId="0"/>
    <cellStyle name="Millares 14 7 3 2 3" xfId="0"/>
    <cellStyle name="Millares 14 7 3 2 3 2" xfId="0"/>
    <cellStyle name="Millares 14 7 3 2 3 3" xfId="0"/>
    <cellStyle name="Millares 14 7 3 2 4" xfId="0"/>
    <cellStyle name="Millares 14 7 3 2 5" xfId="0"/>
    <cellStyle name="Millares 14 7 3 3" xfId="0"/>
    <cellStyle name="Millares 14 7 3 3 2" xfId="0"/>
    <cellStyle name="Millares 14 7 3 3 2 2" xfId="0"/>
    <cellStyle name="Millares 14 7 3 3 3" xfId="0"/>
    <cellStyle name="Millares 14 7 3 3 4" xfId="0"/>
    <cellStyle name="Millares 14 7 3 4" xfId="0"/>
    <cellStyle name="Millares 14 7 3 4 2" xfId="0"/>
    <cellStyle name="Millares 14 7 3 4 3" xfId="0"/>
    <cellStyle name="Millares 14 7 3 5" xfId="0"/>
    <cellStyle name="Millares 14 7 3 6" xfId="0"/>
    <cellStyle name="Millares 14 7 3 7" xfId="0"/>
    <cellStyle name="Millares 14 7 4" xfId="0"/>
    <cellStyle name="Millares 14 7 4 2" xfId="0"/>
    <cellStyle name="Millares 14 7 4 2 2" xfId="0"/>
    <cellStyle name="Millares 14 7 4 2 2 2" xfId="0"/>
    <cellStyle name="Millares 14 7 4 2 3" xfId="0"/>
    <cellStyle name="Millares 14 7 4 2 4" xfId="0"/>
    <cellStyle name="Millares 14 7 4 3" xfId="0"/>
    <cellStyle name="Millares 14 7 4 3 2" xfId="0"/>
    <cellStyle name="Millares 14 7 4 3 3" xfId="0"/>
    <cellStyle name="Millares 14 7 4 4" xfId="0"/>
    <cellStyle name="Millares 14 7 4 5" xfId="0"/>
    <cellStyle name="Millares 14 7 5" xfId="0"/>
    <cellStyle name="Millares 14 7 5 2" xfId="0"/>
    <cellStyle name="Millares 14 7 5 2 2" xfId="0"/>
    <cellStyle name="Millares 14 7 5 2 3" xfId="0"/>
    <cellStyle name="Millares 14 7 5 3" xfId="0"/>
    <cellStyle name="Millares 14 7 5 4" xfId="0"/>
    <cellStyle name="Millares 14 7 6" xfId="0"/>
    <cellStyle name="Millares 14 7 6 2" xfId="0"/>
    <cellStyle name="Millares 14 7 6 3" xfId="0"/>
    <cellStyle name="Millares 14 7 7" xfId="0"/>
    <cellStyle name="Millares 14 7 7 2" xfId="0"/>
    <cellStyle name="Millares 14 7 8" xfId="0"/>
    <cellStyle name="Millares 14 7 9" xfId="0"/>
    <cellStyle name="Millares 14 8" xfId="0"/>
    <cellStyle name="Millares 14 8 2" xfId="0"/>
    <cellStyle name="Millares 14 8 2 2" xfId="0"/>
    <cellStyle name="Millares 14 8 2 2 2" xfId="0"/>
    <cellStyle name="Millares 14 8 2 2 2 2" xfId="0"/>
    <cellStyle name="Millares 14 8 2 2 2 2 2" xfId="0"/>
    <cellStyle name="Millares 14 8 2 2 2 3" xfId="0"/>
    <cellStyle name="Millares 14 8 2 2 3" xfId="0"/>
    <cellStyle name="Millares 14 8 2 2 3 2" xfId="0"/>
    <cellStyle name="Millares 14 8 2 2 4" xfId="0"/>
    <cellStyle name="Millares 14 8 2 3" xfId="0"/>
    <cellStyle name="Millares 14 8 2 3 2" xfId="0"/>
    <cellStyle name="Millares 14 8 2 3 2 2" xfId="0"/>
    <cellStyle name="Millares 14 8 2 3 3" xfId="0"/>
    <cellStyle name="Millares 14 8 2 4" xfId="0"/>
    <cellStyle name="Millares 14 8 2 4 2" xfId="0"/>
    <cellStyle name="Millares 14 8 2 5" xfId="0"/>
    <cellStyle name="Millares 14 8 2 6" xfId="0"/>
    <cellStyle name="Millares 14 8 3" xfId="0"/>
    <cellStyle name="Millares 14 8 3 2" xfId="0"/>
    <cellStyle name="Millares 14 8 3 2 2" xfId="0"/>
    <cellStyle name="Millares 14 8 3 2 2 2" xfId="0"/>
    <cellStyle name="Millares 14 8 3 2 2 2 2" xfId="0"/>
    <cellStyle name="Millares 14 8 3 2 2 3" xfId="0"/>
    <cellStyle name="Millares 14 8 3 2 3" xfId="0"/>
    <cellStyle name="Millares 14 8 3 2 3 2" xfId="0"/>
    <cellStyle name="Millares 14 8 3 2 4" xfId="0"/>
    <cellStyle name="Millares 14 8 3 3" xfId="0"/>
    <cellStyle name="Millares 14 8 3 3 2" xfId="0"/>
    <cellStyle name="Millares 14 8 3 3 2 2" xfId="0"/>
    <cellStyle name="Millares 14 8 3 3 3" xfId="0"/>
    <cellStyle name="Millares 14 8 3 4" xfId="0"/>
    <cellStyle name="Millares 14 8 3 4 2" xfId="0"/>
    <cellStyle name="Millares 14 8 3 5" xfId="0"/>
    <cellStyle name="Millares 14 8 3 6" xfId="0"/>
    <cellStyle name="Millares 14 8 4" xfId="0"/>
    <cellStyle name="Millares 14 8 4 2" xfId="0"/>
    <cellStyle name="Millares 14 8 4 2 2" xfId="0"/>
    <cellStyle name="Millares 14 8 4 2 2 2" xfId="0"/>
    <cellStyle name="Millares 14 8 4 2 3" xfId="0"/>
    <cellStyle name="Millares 14 8 4 3" xfId="0"/>
    <cellStyle name="Millares 14 8 4 3 2" xfId="0"/>
    <cellStyle name="Millares 14 8 4 4" xfId="0"/>
    <cellStyle name="Millares 14 8 5" xfId="0"/>
    <cellStyle name="Millares 14 8 5 2" xfId="0"/>
    <cellStyle name="Millares 14 8 5 2 2" xfId="0"/>
    <cellStyle name="Millares 14 8 5 3" xfId="0"/>
    <cellStyle name="Millares 14 8 6" xfId="0"/>
    <cellStyle name="Millares 14 8 6 2" xfId="0"/>
    <cellStyle name="Millares 14 8 7" xfId="0"/>
    <cellStyle name="Millares 14 8 8" xfId="0"/>
    <cellStyle name="Millares 14 9" xfId="0"/>
    <cellStyle name="Millares 14 9 2" xfId="0"/>
    <cellStyle name="Millares 14 9 2 2" xfId="0"/>
    <cellStyle name="Millares 14 9 2 2 2" xfId="0"/>
    <cellStyle name="Millares 14 9 2 2 2 2" xfId="0"/>
    <cellStyle name="Millares 14 9 2 2 2 2 2" xfId="0"/>
    <cellStyle name="Millares 14 9 2 2 2 3" xfId="0"/>
    <cellStyle name="Millares 14 9 2 2 3" xfId="0"/>
    <cellStyle name="Millares 14 9 2 2 3 2" xfId="0"/>
    <cellStyle name="Millares 14 9 2 2 4" xfId="0"/>
    <cellStyle name="Millares 14 9 2 3" xfId="0"/>
    <cellStyle name="Millares 14 9 2 3 2" xfId="0"/>
    <cellStyle name="Millares 14 9 2 3 2 2" xfId="0"/>
    <cellStyle name="Millares 14 9 2 3 3" xfId="0"/>
    <cellStyle name="Millares 14 9 2 4" xfId="0"/>
    <cellStyle name="Millares 14 9 2 4 2" xfId="0"/>
    <cellStyle name="Millares 14 9 2 5" xfId="0"/>
    <cellStyle name="Millares 14 9 2 6" xfId="0"/>
    <cellStyle name="Millares 14 9 3" xfId="0"/>
    <cellStyle name="Millares 14 9 3 2" xfId="0"/>
    <cellStyle name="Millares 14 9 3 2 2" xfId="0"/>
    <cellStyle name="Millares 14 9 3 2 2 2" xfId="0"/>
    <cellStyle name="Millares 14 9 3 2 2 2 2" xfId="0"/>
    <cellStyle name="Millares 14 9 3 2 2 3" xfId="0"/>
    <cellStyle name="Millares 14 9 3 2 3" xfId="0"/>
    <cellStyle name="Millares 14 9 3 2 3 2" xfId="0"/>
    <cellStyle name="Millares 14 9 3 2 4" xfId="0"/>
    <cellStyle name="Millares 14 9 3 3" xfId="0"/>
    <cellStyle name="Millares 14 9 3 3 2" xfId="0"/>
    <cellStyle name="Millares 14 9 3 3 2 2" xfId="0"/>
    <cellStyle name="Millares 14 9 3 3 3" xfId="0"/>
    <cellStyle name="Millares 14 9 3 4" xfId="0"/>
    <cellStyle name="Millares 14 9 3 4 2" xfId="0"/>
    <cellStyle name="Millares 14 9 3 5" xfId="0"/>
    <cellStyle name="Millares 14 9 3 6" xfId="0"/>
    <cellStyle name="Millares 14 9 4" xfId="0"/>
    <cellStyle name="Millares 14 9 4 2" xfId="0"/>
    <cellStyle name="Millares 14 9 4 2 2" xfId="0"/>
    <cellStyle name="Millares 14 9 4 2 2 2" xfId="0"/>
    <cellStyle name="Millares 14 9 4 2 3" xfId="0"/>
    <cellStyle name="Millares 14 9 4 3" xfId="0"/>
    <cellStyle name="Millares 14 9 4 3 2" xfId="0"/>
    <cellStyle name="Millares 14 9 4 4" xfId="0"/>
    <cellStyle name="Millares 14 9 5" xfId="0"/>
    <cellStyle name="Millares 14 9 5 2" xfId="0"/>
    <cellStyle name="Millares 14 9 5 2 2" xfId="0"/>
    <cellStyle name="Millares 14 9 5 3" xfId="0"/>
    <cellStyle name="Millares 14 9 6" xfId="0"/>
    <cellStyle name="Millares 14 9 6 2" xfId="0"/>
    <cellStyle name="Millares 14 9 7" xfId="0"/>
    <cellStyle name="Millares 14 9 8" xfId="0"/>
    <cellStyle name="Millares 140" xfId="0"/>
    <cellStyle name="Millares 140 2" xfId="0"/>
    <cellStyle name="Millares 141" xfId="0"/>
    <cellStyle name="Millares 141 2" xfId="0"/>
    <cellStyle name="Millares 141 3" xfId="0"/>
    <cellStyle name="Millares 141 3 2" xfId="0"/>
    <cellStyle name="Millares 141 4" xfId="0"/>
    <cellStyle name="Millares 142" xfId="0"/>
    <cellStyle name="Millares 142 2" xfId="0"/>
    <cellStyle name="Millares 142 3" xfId="0"/>
    <cellStyle name="Millares 142 3 2" xfId="0"/>
    <cellStyle name="Millares 142 4" xfId="0"/>
    <cellStyle name="Millares 143" xfId="0"/>
    <cellStyle name="Millares 143 2" xfId="0"/>
    <cellStyle name="Millares 143 3" xfId="0"/>
    <cellStyle name="Millares 143 3 2" xfId="0"/>
    <cellStyle name="Millares 143 4" xfId="0"/>
    <cellStyle name="Millares 144" xfId="0"/>
    <cellStyle name="Millares 144 2" xfId="0"/>
    <cellStyle name="Millares 144 3" xfId="0"/>
    <cellStyle name="Millares 144 3 2" xfId="0"/>
    <cellStyle name="Millares 145" xfId="0"/>
    <cellStyle name="Millares 145 2" xfId="0"/>
    <cellStyle name="Millares 145 3" xfId="0"/>
    <cellStyle name="Millares 145 3 2" xfId="0"/>
    <cellStyle name="Millares 146" xfId="0"/>
    <cellStyle name="Millares 146 2" xfId="0"/>
    <cellStyle name="Millares 146 3" xfId="0"/>
    <cellStyle name="Millares 146 3 2" xfId="0"/>
    <cellStyle name="Millares 147" xfId="0"/>
    <cellStyle name="Millares 147 2" xfId="0"/>
    <cellStyle name="Millares 147 3" xfId="0"/>
    <cellStyle name="Millares 147 3 2" xfId="0"/>
    <cellStyle name="Millares 148" xfId="0"/>
    <cellStyle name="Millares 148 2" xfId="0"/>
    <cellStyle name="Millares 148 3" xfId="0"/>
    <cellStyle name="Millares 148 3 2" xfId="0"/>
    <cellStyle name="Millares 149" xfId="0"/>
    <cellStyle name="Millares 149 2" xfId="0"/>
    <cellStyle name="Millares 149 3" xfId="0"/>
    <cellStyle name="Millares 149 3 2" xfId="0"/>
    <cellStyle name="Millares 15" xfId="0"/>
    <cellStyle name="Millares 15 10" xfId="0"/>
    <cellStyle name="Millares 15 10 2" xfId="0"/>
    <cellStyle name="Millares 15 10 2 2" xfId="0"/>
    <cellStyle name="Millares 15 10 2 2 2" xfId="0"/>
    <cellStyle name="Millares 15 10 2 2 2 2" xfId="0"/>
    <cellStyle name="Millares 15 10 2 2 3" xfId="0"/>
    <cellStyle name="Millares 15 10 2 3" xfId="0"/>
    <cellStyle name="Millares 15 10 2 3 2" xfId="0"/>
    <cellStyle name="Millares 15 10 2 4" xfId="0"/>
    <cellStyle name="Millares 15 10 3" xfId="0"/>
    <cellStyle name="Millares 15 10 3 2" xfId="0"/>
    <cellStyle name="Millares 15 10 3 2 2" xfId="0"/>
    <cellStyle name="Millares 15 10 3 3" xfId="0"/>
    <cellStyle name="Millares 15 10 4" xfId="0"/>
    <cellStyle name="Millares 15 10 4 2" xfId="0"/>
    <cellStyle name="Millares 15 10 5" xfId="0"/>
    <cellStyle name="Millares 15 10 6" xfId="0"/>
    <cellStyle name="Millares 15 11" xfId="0"/>
    <cellStyle name="Millares 15 11 2" xfId="0"/>
    <cellStyle name="Millares 15 11 2 2" xfId="0"/>
    <cellStyle name="Millares 15 11 2 2 2" xfId="0"/>
    <cellStyle name="Millares 15 11 2 2 2 2" xfId="0"/>
    <cellStyle name="Millares 15 11 2 2 3" xfId="0"/>
    <cellStyle name="Millares 15 11 2 3" xfId="0"/>
    <cellStyle name="Millares 15 11 2 3 2" xfId="0"/>
    <cellStyle name="Millares 15 11 2 4" xfId="0"/>
    <cellStyle name="Millares 15 11 3" xfId="0"/>
    <cellStyle name="Millares 15 11 3 2" xfId="0"/>
    <cellStyle name="Millares 15 11 3 2 2" xfId="0"/>
    <cellStyle name="Millares 15 11 3 3" xfId="0"/>
    <cellStyle name="Millares 15 11 4" xfId="0"/>
    <cellStyle name="Millares 15 11 4 2" xfId="0"/>
    <cellStyle name="Millares 15 11 5" xfId="0"/>
    <cellStyle name="Millares 15 11 6" xfId="0"/>
    <cellStyle name="Millares 15 12" xfId="0"/>
    <cellStyle name="Millares 15 12 2" xfId="0"/>
    <cellStyle name="Millares 15 12 2 2" xfId="0"/>
    <cellStyle name="Millares 15 12 2 2 2" xfId="0"/>
    <cellStyle name="Millares 15 12 2 3" xfId="0"/>
    <cellStyle name="Millares 15 12 3" xfId="0"/>
    <cellStyle name="Millares 15 12 3 2" xfId="0"/>
    <cellStyle name="Millares 15 12 4" xfId="0"/>
    <cellStyle name="Millares 15 13" xfId="0"/>
    <cellStyle name="Millares 15 13 2" xfId="0"/>
    <cellStyle name="Millares 15 13 2 2" xfId="0"/>
    <cellStyle name="Millares 15 13 3" xfId="0"/>
    <cellStyle name="Millares 15 14" xfId="0"/>
    <cellStyle name="Millares 15 14 2" xfId="0"/>
    <cellStyle name="Millares 15 15" xfId="0"/>
    <cellStyle name="Millares 15 16" xfId="0"/>
    <cellStyle name="Millares 15 17" xfId="0"/>
    <cellStyle name="Millares 15 18" xfId="0"/>
    <cellStyle name="Millares 15 2" xfId="0"/>
    <cellStyle name="Millares 15 2 10" xfId="0"/>
    <cellStyle name="Millares 15 2 10 2" xfId="0"/>
    <cellStyle name="Millares 15 2 10 2 2" xfId="0"/>
    <cellStyle name="Millares 15 2 10 2 2 2" xfId="0"/>
    <cellStyle name="Millares 15 2 10 2 2 2 2" xfId="0"/>
    <cellStyle name="Millares 15 2 10 2 2 3" xfId="0"/>
    <cellStyle name="Millares 15 2 10 2 3" xfId="0"/>
    <cellStyle name="Millares 15 2 10 2 3 2" xfId="0"/>
    <cellStyle name="Millares 15 2 10 2 4" xfId="0"/>
    <cellStyle name="Millares 15 2 10 3" xfId="0"/>
    <cellStyle name="Millares 15 2 10 3 2" xfId="0"/>
    <cellStyle name="Millares 15 2 10 3 2 2" xfId="0"/>
    <cellStyle name="Millares 15 2 10 3 3" xfId="0"/>
    <cellStyle name="Millares 15 2 10 4" xfId="0"/>
    <cellStyle name="Millares 15 2 10 4 2" xfId="0"/>
    <cellStyle name="Millares 15 2 10 5" xfId="0"/>
    <cellStyle name="Millares 15 2 10 6" xfId="0"/>
    <cellStyle name="Millares 15 2 11" xfId="0"/>
    <cellStyle name="Millares 15 2 11 2" xfId="0"/>
    <cellStyle name="Millares 15 2 11 2 2" xfId="0"/>
    <cellStyle name="Millares 15 2 11 2 2 2" xfId="0"/>
    <cellStyle name="Millares 15 2 11 2 3" xfId="0"/>
    <cellStyle name="Millares 15 2 11 3" xfId="0"/>
    <cellStyle name="Millares 15 2 11 3 2" xfId="0"/>
    <cellStyle name="Millares 15 2 11 4" xfId="0"/>
    <cellStyle name="Millares 15 2 12" xfId="0"/>
    <cellStyle name="Millares 15 2 12 2" xfId="0"/>
    <cellStyle name="Millares 15 2 12 2 2" xfId="0"/>
    <cellStyle name="Millares 15 2 12 3" xfId="0"/>
    <cellStyle name="Millares 15 2 13" xfId="0"/>
    <cellStyle name="Millares 15 2 13 2" xfId="0"/>
    <cellStyle name="Millares 15 2 14" xfId="0"/>
    <cellStyle name="Millares 15 2 15" xfId="0"/>
    <cellStyle name="Millares 15 2 16" xfId="0"/>
    <cellStyle name="Millares 15 2 17" xfId="0"/>
    <cellStyle name="Millares 15 2 2" xfId="0"/>
    <cellStyle name="Millares 15 2 2 10" xfId="0"/>
    <cellStyle name="Millares 15 2 2 2" xfId="0"/>
    <cellStyle name="Millares 15 2 2 2 2" xfId="0"/>
    <cellStyle name="Millares 15 2 2 2 2 2" xfId="0"/>
    <cellStyle name="Millares 15 2 2 2 2 2 2" xfId="0"/>
    <cellStyle name="Millares 15 2 2 2 2 2 2 2" xfId="0"/>
    <cellStyle name="Millares 15 2 2 2 2 2 2 2 2" xfId="0"/>
    <cellStyle name="Millares 15 2 2 2 2 2 2 3" xfId="0"/>
    <cellStyle name="Millares 15 2 2 2 2 2 3" xfId="0"/>
    <cellStyle name="Millares 15 2 2 2 2 2 3 2" xfId="0"/>
    <cellStyle name="Millares 15 2 2 2 2 2 4" xfId="0"/>
    <cellStyle name="Millares 15 2 2 2 2 3" xfId="0"/>
    <cellStyle name="Millares 15 2 2 2 2 3 2" xfId="0"/>
    <cellStyle name="Millares 15 2 2 2 2 3 2 2" xfId="0"/>
    <cellStyle name="Millares 15 2 2 2 2 3 3" xfId="0"/>
    <cellStyle name="Millares 15 2 2 2 2 4" xfId="0"/>
    <cellStyle name="Millares 15 2 2 2 2 4 2" xfId="0"/>
    <cellStyle name="Millares 15 2 2 2 2 5" xfId="0"/>
    <cellStyle name="Millares 15 2 2 2 2 6" xfId="0"/>
    <cellStyle name="Millares 15 2 2 2 3" xfId="0"/>
    <cellStyle name="Millares 15 2 2 2 3 2" xfId="0"/>
    <cellStyle name="Millares 15 2 2 2 3 2 2" xfId="0"/>
    <cellStyle name="Millares 15 2 2 2 3 2 2 2" xfId="0"/>
    <cellStyle name="Millares 15 2 2 2 3 2 2 2 2" xfId="0"/>
    <cellStyle name="Millares 15 2 2 2 3 2 2 3" xfId="0"/>
    <cellStyle name="Millares 15 2 2 2 3 2 3" xfId="0"/>
    <cellStyle name="Millares 15 2 2 2 3 2 3 2" xfId="0"/>
    <cellStyle name="Millares 15 2 2 2 3 2 4" xfId="0"/>
    <cellStyle name="Millares 15 2 2 2 3 3" xfId="0"/>
    <cellStyle name="Millares 15 2 2 2 3 3 2" xfId="0"/>
    <cellStyle name="Millares 15 2 2 2 3 3 2 2" xfId="0"/>
    <cellStyle name="Millares 15 2 2 2 3 3 3" xfId="0"/>
    <cellStyle name="Millares 15 2 2 2 3 4" xfId="0"/>
    <cellStyle name="Millares 15 2 2 2 3 4 2" xfId="0"/>
    <cellStyle name="Millares 15 2 2 2 3 5" xfId="0"/>
    <cellStyle name="Millares 15 2 2 2 3 6" xfId="0"/>
    <cellStyle name="Millares 15 2 2 2 4" xfId="0"/>
    <cellStyle name="Millares 15 2 2 2 4 2" xfId="0"/>
    <cellStyle name="Millares 15 2 2 2 4 2 2" xfId="0"/>
    <cellStyle name="Millares 15 2 2 2 4 2 2 2" xfId="0"/>
    <cellStyle name="Millares 15 2 2 2 4 2 3" xfId="0"/>
    <cellStyle name="Millares 15 2 2 2 4 3" xfId="0"/>
    <cellStyle name="Millares 15 2 2 2 4 3 2" xfId="0"/>
    <cellStyle name="Millares 15 2 2 2 4 4" xfId="0"/>
    <cellStyle name="Millares 15 2 2 2 5" xfId="0"/>
    <cellStyle name="Millares 15 2 2 2 5 2" xfId="0"/>
    <cellStyle name="Millares 15 2 2 2 5 2 2" xfId="0"/>
    <cellStyle name="Millares 15 2 2 2 5 3" xfId="0"/>
    <cellStyle name="Millares 15 2 2 2 6" xfId="0"/>
    <cellStyle name="Millares 15 2 2 2 6 2" xfId="0"/>
    <cellStyle name="Millares 15 2 2 2 7" xfId="0"/>
    <cellStyle name="Millares 15 2 2 2 8" xfId="0"/>
    <cellStyle name="Millares 15 2 2 3" xfId="0"/>
    <cellStyle name="Millares 15 2 2 3 2" xfId="0"/>
    <cellStyle name="Millares 15 2 2 3 2 2" xfId="0"/>
    <cellStyle name="Millares 15 2 2 3 2 2 2" xfId="0"/>
    <cellStyle name="Millares 15 2 2 3 2 2 2 2" xfId="0"/>
    <cellStyle name="Millares 15 2 2 3 2 2 3" xfId="0"/>
    <cellStyle name="Millares 15 2 2 3 2 3" xfId="0"/>
    <cellStyle name="Millares 15 2 2 3 2 3 2" xfId="0"/>
    <cellStyle name="Millares 15 2 2 3 2 4" xfId="0"/>
    <cellStyle name="Millares 15 2 2 3 3" xfId="0"/>
    <cellStyle name="Millares 15 2 2 3 3 2" xfId="0"/>
    <cellStyle name="Millares 15 2 2 3 3 2 2" xfId="0"/>
    <cellStyle name="Millares 15 2 2 3 3 3" xfId="0"/>
    <cellStyle name="Millares 15 2 2 3 4" xfId="0"/>
    <cellStyle name="Millares 15 2 2 3 4 2" xfId="0"/>
    <cellStyle name="Millares 15 2 2 3 5" xfId="0"/>
    <cellStyle name="Millares 15 2 2 3 6" xfId="0"/>
    <cellStyle name="Millares 15 2 2 4" xfId="0"/>
    <cellStyle name="Millares 15 2 2 4 2" xfId="0"/>
    <cellStyle name="Millares 15 2 2 4 2 2" xfId="0"/>
    <cellStyle name="Millares 15 2 2 4 2 2 2" xfId="0"/>
    <cellStyle name="Millares 15 2 2 4 2 2 2 2" xfId="0"/>
    <cellStyle name="Millares 15 2 2 4 2 2 3" xfId="0"/>
    <cellStyle name="Millares 15 2 2 4 2 3" xfId="0"/>
    <cellStyle name="Millares 15 2 2 4 2 3 2" xfId="0"/>
    <cellStyle name="Millares 15 2 2 4 2 4" xfId="0"/>
    <cellStyle name="Millares 15 2 2 4 3" xfId="0"/>
    <cellStyle name="Millares 15 2 2 4 3 2" xfId="0"/>
    <cellStyle name="Millares 15 2 2 4 3 2 2" xfId="0"/>
    <cellStyle name="Millares 15 2 2 4 3 3" xfId="0"/>
    <cellStyle name="Millares 15 2 2 4 4" xfId="0"/>
    <cellStyle name="Millares 15 2 2 4 4 2" xfId="0"/>
    <cellStyle name="Millares 15 2 2 4 5" xfId="0"/>
    <cellStyle name="Millares 15 2 2 4 6" xfId="0"/>
    <cellStyle name="Millares 15 2 2 5" xfId="0"/>
    <cellStyle name="Millares 15 2 2 5 2" xfId="0"/>
    <cellStyle name="Millares 15 2 2 5 2 2" xfId="0"/>
    <cellStyle name="Millares 15 2 2 5 2 2 2" xfId="0"/>
    <cellStyle name="Millares 15 2 2 5 2 3" xfId="0"/>
    <cellStyle name="Millares 15 2 2 5 3" xfId="0"/>
    <cellStyle name="Millares 15 2 2 5 3 2" xfId="0"/>
    <cellStyle name="Millares 15 2 2 5 4" xfId="0"/>
    <cellStyle name="Millares 15 2 2 6" xfId="0"/>
    <cellStyle name="Millares 15 2 2 6 2" xfId="0"/>
    <cellStyle name="Millares 15 2 2 6 2 2" xfId="0"/>
    <cellStyle name="Millares 15 2 2 6 3" xfId="0"/>
    <cellStyle name="Millares 15 2 2 7" xfId="0"/>
    <cellStyle name="Millares 15 2 2 7 2" xfId="0"/>
    <cellStyle name="Millares 15 2 2 8" xfId="0"/>
    <cellStyle name="Millares 15 2 2 9" xfId="0"/>
    <cellStyle name="Millares 15 2 3" xfId="0"/>
    <cellStyle name="Millares 15 2 3 2" xfId="0"/>
    <cellStyle name="Millares 15 2 3 2 2" xfId="0"/>
    <cellStyle name="Millares 15 2 3 2 2 2" xfId="0"/>
    <cellStyle name="Millares 15 2 3 2 2 2 2" xfId="0"/>
    <cellStyle name="Millares 15 2 3 2 2 2 2 2" xfId="0"/>
    <cellStyle name="Millares 15 2 3 2 2 2 2 2 2" xfId="0"/>
    <cellStyle name="Millares 15 2 3 2 2 2 2 3" xfId="0"/>
    <cellStyle name="Millares 15 2 3 2 2 2 3" xfId="0"/>
    <cellStyle name="Millares 15 2 3 2 2 2 3 2" xfId="0"/>
    <cellStyle name="Millares 15 2 3 2 2 2 4" xfId="0"/>
    <cellStyle name="Millares 15 2 3 2 2 3" xfId="0"/>
    <cellStyle name="Millares 15 2 3 2 2 3 2" xfId="0"/>
    <cellStyle name="Millares 15 2 3 2 2 3 2 2" xfId="0"/>
    <cellStyle name="Millares 15 2 3 2 2 3 3" xfId="0"/>
    <cellStyle name="Millares 15 2 3 2 2 4" xfId="0"/>
    <cellStyle name="Millares 15 2 3 2 2 4 2" xfId="0"/>
    <cellStyle name="Millares 15 2 3 2 2 5" xfId="0"/>
    <cellStyle name="Millares 15 2 3 2 2 6" xfId="0"/>
    <cellStyle name="Millares 15 2 3 2 3" xfId="0"/>
    <cellStyle name="Millares 15 2 3 2 3 2" xfId="0"/>
    <cellStyle name="Millares 15 2 3 2 3 2 2" xfId="0"/>
    <cellStyle name="Millares 15 2 3 2 3 2 2 2" xfId="0"/>
    <cellStyle name="Millares 15 2 3 2 3 2 2 2 2" xfId="0"/>
    <cellStyle name="Millares 15 2 3 2 3 2 2 3" xfId="0"/>
    <cellStyle name="Millares 15 2 3 2 3 2 3" xfId="0"/>
    <cellStyle name="Millares 15 2 3 2 3 2 3 2" xfId="0"/>
    <cellStyle name="Millares 15 2 3 2 3 2 4" xfId="0"/>
    <cellStyle name="Millares 15 2 3 2 3 3" xfId="0"/>
    <cellStyle name="Millares 15 2 3 2 3 3 2" xfId="0"/>
    <cellStyle name="Millares 15 2 3 2 3 3 2 2" xfId="0"/>
    <cellStyle name="Millares 15 2 3 2 3 3 3" xfId="0"/>
    <cellStyle name="Millares 15 2 3 2 3 4" xfId="0"/>
    <cellStyle name="Millares 15 2 3 2 3 4 2" xfId="0"/>
    <cellStyle name="Millares 15 2 3 2 3 5" xfId="0"/>
    <cellStyle name="Millares 15 2 3 2 3 6" xfId="0"/>
    <cellStyle name="Millares 15 2 3 2 4" xfId="0"/>
    <cellStyle name="Millares 15 2 3 2 4 2" xfId="0"/>
    <cellStyle name="Millares 15 2 3 2 4 2 2" xfId="0"/>
    <cellStyle name="Millares 15 2 3 2 4 2 2 2" xfId="0"/>
    <cellStyle name="Millares 15 2 3 2 4 2 3" xfId="0"/>
    <cellStyle name="Millares 15 2 3 2 4 3" xfId="0"/>
    <cellStyle name="Millares 15 2 3 2 4 3 2" xfId="0"/>
    <cellStyle name="Millares 15 2 3 2 4 4" xfId="0"/>
    <cellStyle name="Millares 15 2 3 2 5" xfId="0"/>
    <cellStyle name="Millares 15 2 3 2 5 2" xfId="0"/>
    <cellStyle name="Millares 15 2 3 2 5 2 2" xfId="0"/>
    <cellStyle name="Millares 15 2 3 2 5 3" xfId="0"/>
    <cellStyle name="Millares 15 2 3 2 6" xfId="0"/>
    <cellStyle name="Millares 15 2 3 2 6 2" xfId="0"/>
    <cellStyle name="Millares 15 2 3 2 7" xfId="0"/>
    <cellStyle name="Millares 15 2 3 2 8" xfId="0"/>
    <cellStyle name="Millares 15 2 3 3" xfId="0"/>
    <cellStyle name="Millares 15 2 3 3 2" xfId="0"/>
    <cellStyle name="Millares 15 2 3 3 2 2" xfId="0"/>
    <cellStyle name="Millares 15 2 3 3 2 2 2" xfId="0"/>
    <cellStyle name="Millares 15 2 3 3 2 2 2 2" xfId="0"/>
    <cellStyle name="Millares 15 2 3 3 2 2 3" xfId="0"/>
    <cellStyle name="Millares 15 2 3 3 2 3" xfId="0"/>
    <cellStyle name="Millares 15 2 3 3 2 3 2" xfId="0"/>
    <cellStyle name="Millares 15 2 3 3 2 4" xfId="0"/>
    <cellStyle name="Millares 15 2 3 3 3" xfId="0"/>
    <cellStyle name="Millares 15 2 3 3 3 2" xfId="0"/>
    <cellStyle name="Millares 15 2 3 3 3 2 2" xfId="0"/>
    <cellStyle name="Millares 15 2 3 3 3 3" xfId="0"/>
    <cellStyle name="Millares 15 2 3 3 4" xfId="0"/>
    <cellStyle name="Millares 15 2 3 3 4 2" xfId="0"/>
    <cellStyle name="Millares 15 2 3 3 5" xfId="0"/>
    <cellStyle name="Millares 15 2 3 3 6" xfId="0"/>
    <cellStyle name="Millares 15 2 3 4" xfId="0"/>
    <cellStyle name="Millares 15 2 3 4 2" xfId="0"/>
    <cellStyle name="Millares 15 2 3 4 2 2" xfId="0"/>
    <cellStyle name="Millares 15 2 3 4 2 2 2" xfId="0"/>
    <cellStyle name="Millares 15 2 3 4 2 2 2 2" xfId="0"/>
    <cellStyle name="Millares 15 2 3 4 2 2 3" xfId="0"/>
    <cellStyle name="Millares 15 2 3 4 2 3" xfId="0"/>
    <cellStyle name="Millares 15 2 3 4 2 3 2" xfId="0"/>
    <cellStyle name="Millares 15 2 3 4 2 4" xfId="0"/>
    <cellStyle name="Millares 15 2 3 4 3" xfId="0"/>
    <cellStyle name="Millares 15 2 3 4 3 2" xfId="0"/>
    <cellStyle name="Millares 15 2 3 4 3 2 2" xfId="0"/>
    <cellStyle name="Millares 15 2 3 4 3 3" xfId="0"/>
    <cellStyle name="Millares 15 2 3 4 4" xfId="0"/>
    <cellStyle name="Millares 15 2 3 4 4 2" xfId="0"/>
    <cellStyle name="Millares 15 2 3 4 5" xfId="0"/>
    <cellStyle name="Millares 15 2 3 4 6" xfId="0"/>
    <cellStyle name="Millares 15 2 3 5" xfId="0"/>
    <cellStyle name="Millares 15 2 3 5 2" xfId="0"/>
    <cellStyle name="Millares 15 2 3 5 2 2" xfId="0"/>
    <cellStyle name="Millares 15 2 3 5 2 2 2" xfId="0"/>
    <cellStyle name="Millares 15 2 3 5 2 3" xfId="0"/>
    <cellStyle name="Millares 15 2 3 5 3" xfId="0"/>
    <cellStyle name="Millares 15 2 3 5 3 2" xfId="0"/>
    <cellStyle name="Millares 15 2 3 5 4" xfId="0"/>
    <cellStyle name="Millares 15 2 3 6" xfId="0"/>
    <cellStyle name="Millares 15 2 3 6 2" xfId="0"/>
    <cellStyle name="Millares 15 2 3 6 2 2" xfId="0"/>
    <cellStyle name="Millares 15 2 3 6 3" xfId="0"/>
    <cellStyle name="Millares 15 2 3 7" xfId="0"/>
    <cellStyle name="Millares 15 2 3 7 2" xfId="0"/>
    <cellStyle name="Millares 15 2 3 8" xfId="0"/>
    <cellStyle name="Millares 15 2 3 9" xfId="0"/>
    <cellStyle name="Millares 15 2 4" xfId="0"/>
    <cellStyle name="Millares 15 2 4 2" xfId="0"/>
    <cellStyle name="Millares 15 2 4 2 2" xfId="0"/>
    <cellStyle name="Millares 15 2 4 2 2 2" xfId="0"/>
    <cellStyle name="Millares 15 2 4 2 2 2 2" xfId="0"/>
    <cellStyle name="Millares 15 2 4 2 2 2 2 2" xfId="0"/>
    <cellStyle name="Millares 15 2 4 2 2 2 2 2 2" xfId="0"/>
    <cellStyle name="Millares 15 2 4 2 2 2 2 3" xfId="0"/>
    <cellStyle name="Millares 15 2 4 2 2 2 3" xfId="0"/>
    <cellStyle name="Millares 15 2 4 2 2 2 3 2" xfId="0"/>
    <cellStyle name="Millares 15 2 4 2 2 2 4" xfId="0"/>
    <cellStyle name="Millares 15 2 4 2 2 3" xfId="0"/>
    <cellStyle name="Millares 15 2 4 2 2 3 2" xfId="0"/>
    <cellStyle name="Millares 15 2 4 2 2 3 2 2" xfId="0"/>
    <cellStyle name="Millares 15 2 4 2 2 3 3" xfId="0"/>
    <cellStyle name="Millares 15 2 4 2 2 4" xfId="0"/>
    <cellStyle name="Millares 15 2 4 2 2 4 2" xfId="0"/>
    <cellStyle name="Millares 15 2 4 2 2 5" xfId="0"/>
    <cellStyle name="Millares 15 2 4 2 2 6" xfId="0"/>
    <cellStyle name="Millares 15 2 4 2 3" xfId="0"/>
    <cellStyle name="Millares 15 2 4 2 3 2" xfId="0"/>
    <cellStyle name="Millares 15 2 4 2 3 2 2" xfId="0"/>
    <cellStyle name="Millares 15 2 4 2 3 2 2 2" xfId="0"/>
    <cellStyle name="Millares 15 2 4 2 3 2 2 2 2" xfId="0"/>
    <cellStyle name="Millares 15 2 4 2 3 2 2 3" xfId="0"/>
    <cellStyle name="Millares 15 2 4 2 3 2 3" xfId="0"/>
    <cellStyle name="Millares 15 2 4 2 3 2 3 2" xfId="0"/>
    <cellStyle name="Millares 15 2 4 2 3 2 4" xfId="0"/>
    <cellStyle name="Millares 15 2 4 2 3 3" xfId="0"/>
    <cellStyle name="Millares 15 2 4 2 3 3 2" xfId="0"/>
    <cellStyle name="Millares 15 2 4 2 3 3 2 2" xfId="0"/>
    <cellStyle name="Millares 15 2 4 2 3 3 3" xfId="0"/>
    <cellStyle name="Millares 15 2 4 2 3 4" xfId="0"/>
    <cellStyle name="Millares 15 2 4 2 3 4 2" xfId="0"/>
    <cellStyle name="Millares 15 2 4 2 3 5" xfId="0"/>
    <cellStyle name="Millares 15 2 4 2 3 6" xfId="0"/>
    <cellStyle name="Millares 15 2 4 2 4" xfId="0"/>
    <cellStyle name="Millares 15 2 4 2 4 2" xfId="0"/>
    <cellStyle name="Millares 15 2 4 2 4 2 2" xfId="0"/>
    <cellStyle name="Millares 15 2 4 2 4 2 2 2" xfId="0"/>
    <cellStyle name="Millares 15 2 4 2 4 2 3" xfId="0"/>
    <cellStyle name="Millares 15 2 4 2 4 3" xfId="0"/>
    <cellStyle name="Millares 15 2 4 2 4 3 2" xfId="0"/>
    <cellStyle name="Millares 15 2 4 2 4 4" xfId="0"/>
    <cellStyle name="Millares 15 2 4 2 5" xfId="0"/>
    <cellStyle name="Millares 15 2 4 2 5 2" xfId="0"/>
    <cellStyle name="Millares 15 2 4 2 5 2 2" xfId="0"/>
    <cellStyle name="Millares 15 2 4 2 5 3" xfId="0"/>
    <cellStyle name="Millares 15 2 4 2 6" xfId="0"/>
    <cellStyle name="Millares 15 2 4 2 6 2" xfId="0"/>
    <cellStyle name="Millares 15 2 4 2 7" xfId="0"/>
    <cellStyle name="Millares 15 2 4 2 8" xfId="0"/>
    <cellStyle name="Millares 15 2 4 3" xfId="0"/>
    <cellStyle name="Millares 15 2 4 3 2" xfId="0"/>
    <cellStyle name="Millares 15 2 4 3 2 2" xfId="0"/>
    <cellStyle name="Millares 15 2 4 3 2 2 2" xfId="0"/>
    <cellStyle name="Millares 15 2 4 3 2 2 2 2" xfId="0"/>
    <cellStyle name="Millares 15 2 4 3 2 2 3" xfId="0"/>
    <cellStyle name="Millares 15 2 4 3 2 3" xfId="0"/>
    <cellStyle name="Millares 15 2 4 3 2 3 2" xfId="0"/>
    <cellStyle name="Millares 15 2 4 3 2 4" xfId="0"/>
    <cellStyle name="Millares 15 2 4 3 3" xfId="0"/>
    <cellStyle name="Millares 15 2 4 3 3 2" xfId="0"/>
    <cellStyle name="Millares 15 2 4 3 3 2 2" xfId="0"/>
    <cellStyle name="Millares 15 2 4 3 3 3" xfId="0"/>
    <cellStyle name="Millares 15 2 4 3 4" xfId="0"/>
    <cellStyle name="Millares 15 2 4 3 4 2" xfId="0"/>
    <cellStyle name="Millares 15 2 4 3 5" xfId="0"/>
    <cellStyle name="Millares 15 2 4 3 6" xfId="0"/>
    <cellStyle name="Millares 15 2 4 4" xfId="0"/>
    <cellStyle name="Millares 15 2 4 4 2" xfId="0"/>
    <cellStyle name="Millares 15 2 4 4 2 2" xfId="0"/>
    <cellStyle name="Millares 15 2 4 4 2 2 2" xfId="0"/>
    <cellStyle name="Millares 15 2 4 4 2 2 2 2" xfId="0"/>
    <cellStyle name="Millares 15 2 4 4 2 2 3" xfId="0"/>
    <cellStyle name="Millares 15 2 4 4 2 3" xfId="0"/>
    <cellStyle name="Millares 15 2 4 4 2 3 2" xfId="0"/>
    <cellStyle name="Millares 15 2 4 4 2 4" xfId="0"/>
    <cellStyle name="Millares 15 2 4 4 3" xfId="0"/>
    <cellStyle name="Millares 15 2 4 4 3 2" xfId="0"/>
    <cellStyle name="Millares 15 2 4 4 3 2 2" xfId="0"/>
    <cellStyle name="Millares 15 2 4 4 3 3" xfId="0"/>
    <cellStyle name="Millares 15 2 4 4 4" xfId="0"/>
    <cellStyle name="Millares 15 2 4 4 4 2" xfId="0"/>
    <cellStyle name="Millares 15 2 4 4 5" xfId="0"/>
    <cellStyle name="Millares 15 2 4 4 6" xfId="0"/>
    <cellStyle name="Millares 15 2 4 5" xfId="0"/>
    <cellStyle name="Millares 15 2 4 5 2" xfId="0"/>
    <cellStyle name="Millares 15 2 4 5 2 2" xfId="0"/>
    <cellStyle name="Millares 15 2 4 5 2 2 2" xfId="0"/>
    <cellStyle name="Millares 15 2 4 5 2 3" xfId="0"/>
    <cellStyle name="Millares 15 2 4 5 3" xfId="0"/>
    <cellStyle name="Millares 15 2 4 5 3 2" xfId="0"/>
    <cellStyle name="Millares 15 2 4 5 4" xfId="0"/>
    <cellStyle name="Millares 15 2 4 6" xfId="0"/>
    <cellStyle name="Millares 15 2 4 6 2" xfId="0"/>
    <cellStyle name="Millares 15 2 4 6 2 2" xfId="0"/>
    <cellStyle name="Millares 15 2 4 6 3" xfId="0"/>
    <cellStyle name="Millares 15 2 4 7" xfId="0"/>
    <cellStyle name="Millares 15 2 4 7 2" xfId="0"/>
    <cellStyle name="Millares 15 2 4 8" xfId="0"/>
    <cellStyle name="Millares 15 2 4 9" xfId="0"/>
    <cellStyle name="Millares 15 2 5" xfId="0"/>
    <cellStyle name="Millares 15 2 5 2" xfId="0"/>
    <cellStyle name="Millares 15 2 5 2 2" xfId="0"/>
    <cellStyle name="Millares 15 2 5 2 2 2" xfId="0"/>
    <cellStyle name="Millares 15 2 5 2 2 2 2" xfId="0"/>
    <cellStyle name="Millares 15 2 5 2 2 2 2 2" xfId="0"/>
    <cellStyle name="Millares 15 2 5 2 2 2 2 2 2" xfId="0"/>
    <cellStyle name="Millares 15 2 5 2 2 2 2 3" xfId="0"/>
    <cellStyle name="Millares 15 2 5 2 2 2 3" xfId="0"/>
    <cellStyle name="Millares 15 2 5 2 2 2 3 2" xfId="0"/>
    <cellStyle name="Millares 15 2 5 2 2 2 4" xfId="0"/>
    <cellStyle name="Millares 15 2 5 2 2 3" xfId="0"/>
    <cellStyle name="Millares 15 2 5 2 2 3 2" xfId="0"/>
    <cellStyle name="Millares 15 2 5 2 2 3 2 2" xfId="0"/>
    <cellStyle name="Millares 15 2 5 2 2 3 3" xfId="0"/>
    <cellStyle name="Millares 15 2 5 2 2 4" xfId="0"/>
    <cellStyle name="Millares 15 2 5 2 2 4 2" xfId="0"/>
    <cellStyle name="Millares 15 2 5 2 2 5" xfId="0"/>
    <cellStyle name="Millares 15 2 5 2 2 6" xfId="0"/>
    <cellStyle name="Millares 15 2 5 2 3" xfId="0"/>
    <cellStyle name="Millares 15 2 5 2 3 2" xfId="0"/>
    <cellStyle name="Millares 15 2 5 2 3 2 2" xfId="0"/>
    <cellStyle name="Millares 15 2 5 2 3 2 2 2" xfId="0"/>
    <cellStyle name="Millares 15 2 5 2 3 2 2 2 2" xfId="0"/>
    <cellStyle name="Millares 15 2 5 2 3 2 2 3" xfId="0"/>
    <cellStyle name="Millares 15 2 5 2 3 2 3" xfId="0"/>
    <cellStyle name="Millares 15 2 5 2 3 2 3 2" xfId="0"/>
    <cellStyle name="Millares 15 2 5 2 3 2 4" xfId="0"/>
    <cellStyle name="Millares 15 2 5 2 3 3" xfId="0"/>
    <cellStyle name="Millares 15 2 5 2 3 3 2" xfId="0"/>
    <cellStyle name="Millares 15 2 5 2 3 3 2 2" xfId="0"/>
    <cellStyle name="Millares 15 2 5 2 3 3 3" xfId="0"/>
    <cellStyle name="Millares 15 2 5 2 3 4" xfId="0"/>
    <cellStyle name="Millares 15 2 5 2 3 4 2" xfId="0"/>
    <cellStyle name="Millares 15 2 5 2 3 5" xfId="0"/>
    <cellStyle name="Millares 15 2 5 2 3 6" xfId="0"/>
    <cellStyle name="Millares 15 2 5 2 4" xfId="0"/>
    <cellStyle name="Millares 15 2 5 2 4 2" xfId="0"/>
    <cellStyle name="Millares 15 2 5 2 4 2 2" xfId="0"/>
    <cellStyle name="Millares 15 2 5 2 4 2 2 2" xfId="0"/>
    <cellStyle name="Millares 15 2 5 2 4 2 3" xfId="0"/>
    <cellStyle name="Millares 15 2 5 2 4 3" xfId="0"/>
    <cellStyle name="Millares 15 2 5 2 4 3 2" xfId="0"/>
    <cellStyle name="Millares 15 2 5 2 4 4" xfId="0"/>
    <cellStyle name="Millares 15 2 5 2 5" xfId="0"/>
    <cellStyle name="Millares 15 2 5 2 5 2" xfId="0"/>
    <cellStyle name="Millares 15 2 5 2 5 2 2" xfId="0"/>
    <cellStyle name="Millares 15 2 5 2 5 3" xfId="0"/>
    <cellStyle name="Millares 15 2 5 2 6" xfId="0"/>
    <cellStyle name="Millares 15 2 5 2 6 2" xfId="0"/>
    <cellStyle name="Millares 15 2 5 2 7" xfId="0"/>
    <cellStyle name="Millares 15 2 5 2 8" xfId="0"/>
    <cellStyle name="Millares 15 2 5 3" xfId="0"/>
    <cellStyle name="Millares 15 2 5 3 2" xfId="0"/>
    <cellStyle name="Millares 15 2 5 3 2 2" xfId="0"/>
    <cellStyle name="Millares 15 2 5 3 2 2 2" xfId="0"/>
    <cellStyle name="Millares 15 2 5 3 2 2 2 2" xfId="0"/>
    <cellStyle name="Millares 15 2 5 3 2 2 3" xfId="0"/>
    <cellStyle name="Millares 15 2 5 3 2 3" xfId="0"/>
    <cellStyle name="Millares 15 2 5 3 2 3 2" xfId="0"/>
    <cellStyle name="Millares 15 2 5 3 2 4" xfId="0"/>
    <cellStyle name="Millares 15 2 5 3 3" xfId="0"/>
    <cellStyle name="Millares 15 2 5 3 3 2" xfId="0"/>
    <cellStyle name="Millares 15 2 5 3 3 2 2" xfId="0"/>
    <cellStyle name="Millares 15 2 5 3 3 3" xfId="0"/>
    <cellStyle name="Millares 15 2 5 3 4" xfId="0"/>
    <cellStyle name="Millares 15 2 5 3 4 2" xfId="0"/>
    <cellStyle name="Millares 15 2 5 3 5" xfId="0"/>
    <cellStyle name="Millares 15 2 5 3 6" xfId="0"/>
    <cellStyle name="Millares 15 2 5 4" xfId="0"/>
    <cellStyle name="Millares 15 2 5 4 2" xfId="0"/>
    <cellStyle name="Millares 15 2 5 4 2 2" xfId="0"/>
    <cellStyle name="Millares 15 2 5 4 2 2 2" xfId="0"/>
    <cellStyle name="Millares 15 2 5 4 2 2 2 2" xfId="0"/>
    <cellStyle name="Millares 15 2 5 4 2 2 3" xfId="0"/>
    <cellStyle name="Millares 15 2 5 4 2 3" xfId="0"/>
    <cellStyle name="Millares 15 2 5 4 2 3 2" xfId="0"/>
    <cellStyle name="Millares 15 2 5 4 2 4" xfId="0"/>
    <cellStyle name="Millares 15 2 5 4 3" xfId="0"/>
    <cellStyle name="Millares 15 2 5 4 3 2" xfId="0"/>
    <cellStyle name="Millares 15 2 5 4 3 2 2" xfId="0"/>
    <cellStyle name="Millares 15 2 5 4 3 3" xfId="0"/>
    <cellStyle name="Millares 15 2 5 4 4" xfId="0"/>
    <cellStyle name="Millares 15 2 5 4 4 2" xfId="0"/>
    <cellStyle name="Millares 15 2 5 4 5" xfId="0"/>
    <cellStyle name="Millares 15 2 5 4 6" xfId="0"/>
    <cellStyle name="Millares 15 2 5 5" xfId="0"/>
    <cellStyle name="Millares 15 2 5 5 2" xfId="0"/>
    <cellStyle name="Millares 15 2 5 5 2 2" xfId="0"/>
    <cellStyle name="Millares 15 2 5 5 2 2 2" xfId="0"/>
    <cellStyle name="Millares 15 2 5 5 2 3" xfId="0"/>
    <cellStyle name="Millares 15 2 5 5 3" xfId="0"/>
    <cellStyle name="Millares 15 2 5 5 3 2" xfId="0"/>
    <cellStyle name="Millares 15 2 5 5 4" xfId="0"/>
    <cellStyle name="Millares 15 2 5 6" xfId="0"/>
    <cellStyle name="Millares 15 2 5 6 2" xfId="0"/>
    <cellStyle name="Millares 15 2 5 6 2 2" xfId="0"/>
    <cellStyle name="Millares 15 2 5 6 3" xfId="0"/>
    <cellStyle name="Millares 15 2 5 7" xfId="0"/>
    <cellStyle name="Millares 15 2 5 7 2" xfId="0"/>
    <cellStyle name="Millares 15 2 5 8" xfId="0"/>
    <cellStyle name="Millares 15 2 5 9" xfId="0"/>
    <cellStyle name="Millares 15 2 6" xfId="0"/>
    <cellStyle name="Millares 15 2 6 2" xfId="0"/>
    <cellStyle name="Millares 15 2 6 2 2" xfId="0"/>
    <cellStyle name="Millares 15 2 6 2 2 2" xfId="0"/>
    <cellStyle name="Millares 15 2 6 2 2 2 2" xfId="0"/>
    <cellStyle name="Millares 15 2 6 2 2 2 2 2" xfId="0"/>
    <cellStyle name="Millares 15 2 6 2 2 2 3" xfId="0"/>
    <cellStyle name="Millares 15 2 6 2 2 3" xfId="0"/>
    <cellStyle name="Millares 15 2 6 2 2 3 2" xfId="0"/>
    <cellStyle name="Millares 15 2 6 2 2 4" xfId="0"/>
    <cellStyle name="Millares 15 2 6 2 3" xfId="0"/>
    <cellStyle name="Millares 15 2 6 2 3 2" xfId="0"/>
    <cellStyle name="Millares 15 2 6 2 3 2 2" xfId="0"/>
    <cellStyle name="Millares 15 2 6 2 3 3" xfId="0"/>
    <cellStyle name="Millares 15 2 6 2 4" xfId="0"/>
    <cellStyle name="Millares 15 2 6 2 4 2" xfId="0"/>
    <cellStyle name="Millares 15 2 6 2 5" xfId="0"/>
    <cellStyle name="Millares 15 2 6 2 6" xfId="0"/>
    <cellStyle name="Millares 15 2 6 3" xfId="0"/>
    <cellStyle name="Millares 15 2 6 3 2" xfId="0"/>
    <cellStyle name="Millares 15 2 6 3 2 2" xfId="0"/>
    <cellStyle name="Millares 15 2 6 3 2 2 2" xfId="0"/>
    <cellStyle name="Millares 15 2 6 3 2 2 2 2" xfId="0"/>
    <cellStyle name="Millares 15 2 6 3 2 2 3" xfId="0"/>
    <cellStyle name="Millares 15 2 6 3 2 3" xfId="0"/>
    <cellStyle name="Millares 15 2 6 3 2 3 2" xfId="0"/>
    <cellStyle name="Millares 15 2 6 3 2 4" xfId="0"/>
    <cellStyle name="Millares 15 2 6 3 3" xfId="0"/>
    <cellStyle name="Millares 15 2 6 3 3 2" xfId="0"/>
    <cellStyle name="Millares 15 2 6 3 3 2 2" xfId="0"/>
    <cellStyle name="Millares 15 2 6 3 3 3" xfId="0"/>
    <cellStyle name="Millares 15 2 6 3 4" xfId="0"/>
    <cellStyle name="Millares 15 2 6 3 4 2" xfId="0"/>
    <cellStyle name="Millares 15 2 6 3 5" xfId="0"/>
    <cellStyle name="Millares 15 2 6 3 6" xfId="0"/>
    <cellStyle name="Millares 15 2 6 4" xfId="0"/>
    <cellStyle name="Millares 15 2 6 4 2" xfId="0"/>
    <cellStyle name="Millares 15 2 6 4 2 2" xfId="0"/>
    <cellStyle name="Millares 15 2 6 4 2 2 2" xfId="0"/>
    <cellStyle name="Millares 15 2 6 4 2 3" xfId="0"/>
    <cellStyle name="Millares 15 2 6 4 3" xfId="0"/>
    <cellStyle name="Millares 15 2 6 4 3 2" xfId="0"/>
    <cellStyle name="Millares 15 2 6 4 4" xfId="0"/>
    <cellStyle name="Millares 15 2 6 5" xfId="0"/>
    <cellStyle name="Millares 15 2 6 5 2" xfId="0"/>
    <cellStyle name="Millares 15 2 6 5 2 2" xfId="0"/>
    <cellStyle name="Millares 15 2 6 5 3" xfId="0"/>
    <cellStyle name="Millares 15 2 6 6" xfId="0"/>
    <cellStyle name="Millares 15 2 6 6 2" xfId="0"/>
    <cellStyle name="Millares 15 2 6 7" xfId="0"/>
    <cellStyle name="Millares 15 2 6 8" xfId="0"/>
    <cellStyle name="Millares 15 2 7" xfId="0"/>
    <cellStyle name="Millares 15 2 7 2" xfId="0"/>
    <cellStyle name="Millares 15 2 7 2 2" xfId="0"/>
    <cellStyle name="Millares 15 2 7 2 2 2" xfId="0"/>
    <cellStyle name="Millares 15 2 7 2 2 2 2" xfId="0"/>
    <cellStyle name="Millares 15 2 7 2 2 2 2 2" xfId="0"/>
    <cellStyle name="Millares 15 2 7 2 2 2 3" xfId="0"/>
    <cellStyle name="Millares 15 2 7 2 2 3" xfId="0"/>
    <cellStyle name="Millares 15 2 7 2 2 3 2" xfId="0"/>
    <cellStyle name="Millares 15 2 7 2 2 4" xfId="0"/>
    <cellStyle name="Millares 15 2 7 2 3" xfId="0"/>
    <cellStyle name="Millares 15 2 7 2 3 2" xfId="0"/>
    <cellStyle name="Millares 15 2 7 2 3 2 2" xfId="0"/>
    <cellStyle name="Millares 15 2 7 2 3 3" xfId="0"/>
    <cellStyle name="Millares 15 2 7 2 4" xfId="0"/>
    <cellStyle name="Millares 15 2 7 2 4 2" xfId="0"/>
    <cellStyle name="Millares 15 2 7 2 5" xfId="0"/>
    <cellStyle name="Millares 15 2 7 2 6" xfId="0"/>
    <cellStyle name="Millares 15 2 7 3" xfId="0"/>
    <cellStyle name="Millares 15 2 7 3 2" xfId="0"/>
    <cellStyle name="Millares 15 2 7 3 2 2" xfId="0"/>
    <cellStyle name="Millares 15 2 7 3 2 2 2" xfId="0"/>
    <cellStyle name="Millares 15 2 7 3 2 2 2 2" xfId="0"/>
    <cellStyle name="Millares 15 2 7 3 2 2 3" xfId="0"/>
    <cellStyle name="Millares 15 2 7 3 2 3" xfId="0"/>
    <cellStyle name="Millares 15 2 7 3 2 3 2" xfId="0"/>
    <cellStyle name="Millares 15 2 7 3 2 4" xfId="0"/>
    <cellStyle name="Millares 15 2 7 3 3" xfId="0"/>
    <cellStyle name="Millares 15 2 7 3 3 2" xfId="0"/>
    <cellStyle name="Millares 15 2 7 3 3 2 2" xfId="0"/>
    <cellStyle name="Millares 15 2 7 3 3 3" xfId="0"/>
    <cellStyle name="Millares 15 2 7 3 4" xfId="0"/>
    <cellStyle name="Millares 15 2 7 3 4 2" xfId="0"/>
    <cellStyle name="Millares 15 2 7 3 5" xfId="0"/>
    <cellStyle name="Millares 15 2 7 3 6" xfId="0"/>
    <cellStyle name="Millares 15 2 7 4" xfId="0"/>
    <cellStyle name="Millares 15 2 7 4 2" xfId="0"/>
    <cellStyle name="Millares 15 2 7 4 2 2" xfId="0"/>
    <cellStyle name="Millares 15 2 7 4 2 2 2" xfId="0"/>
    <cellStyle name="Millares 15 2 7 4 2 3" xfId="0"/>
    <cellStyle name="Millares 15 2 7 4 3" xfId="0"/>
    <cellStyle name="Millares 15 2 7 4 3 2" xfId="0"/>
    <cellStyle name="Millares 15 2 7 4 4" xfId="0"/>
    <cellStyle name="Millares 15 2 7 5" xfId="0"/>
    <cellStyle name="Millares 15 2 7 5 2" xfId="0"/>
    <cellStyle name="Millares 15 2 7 5 2 2" xfId="0"/>
    <cellStyle name="Millares 15 2 7 5 3" xfId="0"/>
    <cellStyle name="Millares 15 2 7 6" xfId="0"/>
    <cellStyle name="Millares 15 2 7 6 2" xfId="0"/>
    <cellStyle name="Millares 15 2 7 7" xfId="0"/>
    <cellStyle name="Millares 15 2 7 8" xfId="0"/>
    <cellStyle name="Millares 15 2 8" xfId="0"/>
    <cellStyle name="Millares 15 2 8 2" xfId="0"/>
    <cellStyle name="Millares 15 2 8 2 2" xfId="0"/>
    <cellStyle name="Millares 15 2 8 2 2 2" xfId="0"/>
    <cellStyle name="Millares 15 2 8 2 2 2 2" xfId="0"/>
    <cellStyle name="Millares 15 2 8 2 2 2 2 2" xfId="0"/>
    <cellStyle name="Millares 15 2 8 2 2 2 3" xfId="0"/>
    <cellStyle name="Millares 15 2 8 2 2 3" xfId="0"/>
    <cellStyle name="Millares 15 2 8 2 2 3 2" xfId="0"/>
    <cellStyle name="Millares 15 2 8 2 2 4" xfId="0"/>
    <cellStyle name="Millares 15 2 8 2 3" xfId="0"/>
    <cellStyle name="Millares 15 2 8 2 3 2" xfId="0"/>
    <cellStyle name="Millares 15 2 8 2 3 2 2" xfId="0"/>
    <cellStyle name="Millares 15 2 8 2 3 3" xfId="0"/>
    <cellStyle name="Millares 15 2 8 2 4" xfId="0"/>
    <cellStyle name="Millares 15 2 8 2 4 2" xfId="0"/>
    <cellStyle name="Millares 15 2 8 2 5" xfId="0"/>
    <cellStyle name="Millares 15 2 8 2 6" xfId="0"/>
    <cellStyle name="Millares 15 2 8 3" xfId="0"/>
    <cellStyle name="Millares 15 2 8 3 2" xfId="0"/>
    <cellStyle name="Millares 15 2 8 3 2 2" xfId="0"/>
    <cellStyle name="Millares 15 2 8 3 2 2 2" xfId="0"/>
    <cellStyle name="Millares 15 2 8 3 2 2 2 2" xfId="0"/>
    <cellStyle name="Millares 15 2 8 3 2 2 3" xfId="0"/>
    <cellStyle name="Millares 15 2 8 3 2 3" xfId="0"/>
    <cellStyle name="Millares 15 2 8 3 2 3 2" xfId="0"/>
    <cellStyle name="Millares 15 2 8 3 2 4" xfId="0"/>
    <cellStyle name="Millares 15 2 8 3 3" xfId="0"/>
    <cellStyle name="Millares 15 2 8 3 3 2" xfId="0"/>
    <cellStyle name="Millares 15 2 8 3 3 2 2" xfId="0"/>
    <cellStyle name="Millares 15 2 8 3 3 3" xfId="0"/>
    <cellStyle name="Millares 15 2 8 3 4" xfId="0"/>
    <cellStyle name="Millares 15 2 8 3 4 2" xfId="0"/>
    <cellStyle name="Millares 15 2 8 3 5" xfId="0"/>
    <cellStyle name="Millares 15 2 8 3 6" xfId="0"/>
    <cellStyle name="Millares 15 2 8 4" xfId="0"/>
    <cellStyle name="Millares 15 2 8 4 2" xfId="0"/>
    <cellStyle name="Millares 15 2 8 4 2 2" xfId="0"/>
    <cellStyle name="Millares 15 2 8 4 2 2 2" xfId="0"/>
    <cellStyle name="Millares 15 2 8 4 2 3" xfId="0"/>
    <cellStyle name="Millares 15 2 8 4 3" xfId="0"/>
    <cellStyle name="Millares 15 2 8 4 3 2" xfId="0"/>
    <cellStyle name="Millares 15 2 8 4 4" xfId="0"/>
    <cellStyle name="Millares 15 2 8 5" xfId="0"/>
    <cellStyle name="Millares 15 2 8 5 2" xfId="0"/>
    <cellStyle name="Millares 15 2 8 5 2 2" xfId="0"/>
    <cellStyle name="Millares 15 2 8 5 3" xfId="0"/>
    <cellStyle name="Millares 15 2 8 6" xfId="0"/>
    <cellStyle name="Millares 15 2 8 6 2" xfId="0"/>
    <cellStyle name="Millares 15 2 8 7" xfId="0"/>
    <cellStyle name="Millares 15 2 8 8" xfId="0"/>
    <cellStyle name="Millares 15 2 9" xfId="0"/>
    <cellStyle name="Millares 15 2 9 2" xfId="0"/>
    <cellStyle name="Millares 15 2 9 2 2" xfId="0"/>
    <cellStyle name="Millares 15 2 9 2 2 2" xfId="0"/>
    <cellStyle name="Millares 15 2 9 2 2 2 2" xfId="0"/>
    <cellStyle name="Millares 15 2 9 2 2 3" xfId="0"/>
    <cellStyle name="Millares 15 2 9 2 3" xfId="0"/>
    <cellStyle name="Millares 15 2 9 2 3 2" xfId="0"/>
    <cellStyle name="Millares 15 2 9 2 4" xfId="0"/>
    <cellStyle name="Millares 15 2 9 3" xfId="0"/>
    <cellStyle name="Millares 15 2 9 3 2" xfId="0"/>
    <cellStyle name="Millares 15 2 9 3 2 2" xfId="0"/>
    <cellStyle name="Millares 15 2 9 3 3" xfId="0"/>
    <cellStyle name="Millares 15 2 9 4" xfId="0"/>
    <cellStyle name="Millares 15 2 9 4 2" xfId="0"/>
    <cellStyle name="Millares 15 2 9 5" xfId="0"/>
    <cellStyle name="Millares 15 2 9 6" xfId="0"/>
    <cellStyle name="Millares 15 3" xfId="0"/>
    <cellStyle name="Millares 15 3 10" xfId="0"/>
    <cellStyle name="Millares 15 3 11" xfId="0"/>
    <cellStyle name="Millares 15 3 2" xfId="0"/>
    <cellStyle name="Millares 15 3 2 2" xfId="0"/>
    <cellStyle name="Millares 15 3 2 2 2" xfId="0"/>
    <cellStyle name="Millares 15 3 2 2 2 2" xfId="0"/>
    <cellStyle name="Millares 15 3 2 2 2 2 2" xfId="0"/>
    <cellStyle name="Millares 15 3 2 2 2 2 2 2" xfId="0"/>
    <cellStyle name="Millares 15 3 2 2 2 2 3" xfId="0"/>
    <cellStyle name="Millares 15 3 2 2 2 3" xfId="0"/>
    <cellStyle name="Millares 15 3 2 2 2 3 2" xfId="0"/>
    <cellStyle name="Millares 15 3 2 2 2 4" xfId="0"/>
    <cellStyle name="Millares 15 3 2 2 3" xfId="0"/>
    <cellStyle name="Millares 15 3 2 2 3 2" xfId="0"/>
    <cellStyle name="Millares 15 3 2 2 3 2 2" xfId="0"/>
    <cellStyle name="Millares 15 3 2 2 3 3" xfId="0"/>
    <cellStyle name="Millares 15 3 2 2 4" xfId="0"/>
    <cellStyle name="Millares 15 3 2 2 4 2" xfId="0"/>
    <cellStyle name="Millares 15 3 2 2 5" xfId="0"/>
    <cellStyle name="Millares 15 3 2 2 6" xfId="0"/>
    <cellStyle name="Millares 15 3 2 3" xfId="0"/>
    <cellStyle name="Millares 15 3 2 3 2" xfId="0"/>
    <cellStyle name="Millares 15 3 2 3 2 2" xfId="0"/>
    <cellStyle name="Millares 15 3 2 3 2 2 2" xfId="0"/>
    <cellStyle name="Millares 15 3 2 3 2 2 2 2" xfId="0"/>
    <cellStyle name="Millares 15 3 2 3 2 2 3" xfId="0"/>
    <cellStyle name="Millares 15 3 2 3 2 3" xfId="0"/>
    <cellStyle name="Millares 15 3 2 3 2 3 2" xfId="0"/>
    <cellStyle name="Millares 15 3 2 3 2 4" xfId="0"/>
    <cellStyle name="Millares 15 3 2 3 3" xfId="0"/>
    <cellStyle name="Millares 15 3 2 3 3 2" xfId="0"/>
    <cellStyle name="Millares 15 3 2 3 3 2 2" xfId="0"/>
    <cellStyle name="Millares 15 3 2 3 3 3" xfId="0"/>
    <cellStyle name="Millares 15 3 2 3 4" xfId="0"/>
    <cellStyle name="Millares 15 3 2 3 4 2" xfId="0"/>
    <cellStyle name="Millares 15 3 2 3 5" xfId="0"/>
    <cellStyle name="Millares 15 3 2 3 6" xfId="0"/>
    <cellStyle name="Millares 15 3 2 4" xfId="0"/>
    <cellStyle name="Millares 15 3 2 4 2" xfId="0"/>
    <cellStyle name="Millares 15 3 2 4 2 2" xfId="0"/>
    <cellStyle name="Millares 15 3 2 4 2 2 2" xfId="0"/>
    <cellStyle name="Millares 15 3 2 4 2 3" xfId="0"/>
    <cellStyle name="Millares 15 3 2 4 3" xfId="0"/>
    <cellStyle name="Millares 15 3 2 4 3 2" xfId="0"/>
    <cellStyle name="Millares 15 3 2 4 4" xfId="0"/>
    <cellStyle name="Millares 15 3 2 5" xfId="0"/>
    <cellStyle name="Millares 15 3 2 5 2" xfId="0"/>
    <cellStyle name="Millares 15 3 2 5 2 2" xfId="0"/>
    <cellStyle name="Millares 15 3 2 5 3" xfId="0"/>
    <cellStyle name="Millares 15 3 2 6" xfId="0"/>
    <cellStyle name="Millares 15 3 2 6 2" xfId="0"/>
    <cellStyle name="Millares 15 3 2 7" xfId="0"/>
    <cellStyle name="Millares 15 3 2 8" xfId="0"/>
    <cellStyle name="Millares 15 3 3" xfId="0"/>
    <cellStyle name="Millares 15 3 3 2" xfId="0"/>
    <cellStyle name="Millares 15 3 3 2 2" xfId="0"/>
    <cellStyle name="Millares 15 3 3 2 2 2" xfId="0"/>
    <cellStyle name="Millares 15 3 3 2 2 2 2" xfId="0"/>
    <cellStyle name="Millares 15 3 3 2 2 3" xfId="0"/>
    <cellStyle name="Millares 15 3 3 2 3" xfId="0"/>
    <cellStyle name="Millares 15 3 3 2 3 2" xfId="0"/>
    <cellStyle name="Millares 15 3 3 2 4" xfId="0"/>
    <cellStyle name="Millares 15 3 3 3" xfId="0"/>
    <cellStyle name="Millares 15 3 3 3 2" xfId="0"/>
    <cellStyle name="Millares 15 3 3 3 2 2" xfId="0"/>
    <cellStyle name="Millares 15 3 3 3 3" xfId="0"/>
    <cellStyle name="Millares 15 3 3 4" xfId="0"/>
    <cellStyle name="Millares 15 3 3 4 2" xfId="0"/>
    <cellStyle name="Millares 15 3 3 5" xfId="0"/>
    <cellStyle name="Millares 15 3 3 6" xfId="0"/>
    <cellStyle name="Millares 15 3 4" xfId="0"/>
    <cellStyle name="Millares 15 3 4 2" xfId="0"/>
    <cellStyle name="Millares 15 3 4 2 2" xfId="0"/>
    <cellStyle name="Millares 15 3 4 2 2 2" xfId="0"/>
    <cellStyle name="Millares 15 3 4 2 2 2 2" xfId="0"/>
    <cellStyle name="Millares 15 3 4 2 2 3" xfId="0"/>
    <cellStyle name="Millares 15 3 4 2 3" xfId="0"/>
    <cellStyle name="Millares 15 3 4 2 3 2" xfId="0"/>
    <cellStyle name="Millares 15 3 4 2 4" xfId="0"/>
    <cellStyle name="Millares 15 3 4 3" xfId="0"/>
    <cellStyle name="Millares 15 3 4 3 2" xfId="0"/>
    <cellStyle name="Millares 15 3 4 3 2 2" xfId="0"/>
    <cellStyle name="Millares 15 3 4 3 3" xfId="0"/>
    <cellStyle name="Millares 15 3 4 4" xfId="0"/>
    <cellStyle name="Millares 15 3 4 4 2" xfId="0"/>
    <cellStyle name="Millares 15 3 4 5" xfId="0"/>
    <cellStyle name="Millares 15 3 4 6" xfId="0"/>
    <cellStyle name="Millares 15 3 5" xfId="0"/>
    <cellStyle name="Millares 15 3 5 2" xfId="0"/>
    <cellStyle name="Millares 15 3 5 2 2" xfId="0"/>
    <cellStyle name="Millares 15 3 5 2 2 2" xfId="0"/>
    <cellStyle name="Millares 15 3 5 2 3" xfId="0"/>
    <cellStyle name="Millares 15 3 5 3" xfId="0"/>
    <cellStyle name="Millares 15 3 5 3 2" xfId="0"/>
    <cellStyle name="Millares 15 3 5 4" xfId="0"/>
    <cellStyle name="Millares 15 3 6" xfId="0"/>
    <cellStyle name="Millares 15 3 6 2" xfId="0"/>
    <cellStyle name="Millares 15 3 6 2 2" xfId="0"/>
    <cellStyle name="Millares 15 3 6 3" xfId="0"/>
    <cellStyle name="Millares 15 3 7" xfId="0"/>
    <cellStyle name="Millares 15 3 7 2" xfId="0"/>
    <cellStyle name="Millares 15 3 8" xfId="0"/>
    <cellStyle name="Millares 15 3 9" xfId="0"/>
    <cellStyle name="Millares 15 4" xfId="0"/>
    <cellStyle name="Millares 15 4 2" xfId="0"/>
    <cellStyle name="Millares 15 4 2 2" xfId="0"/>
    <cellStyle name="Millares 15 4 2 2 2" xfId="0"/>
    <cellStyle name="Millares 15 4 2 2 2 2" xfId="0"/>
    <cellStyle name="Millares 15 4 2 2 2 2 2" xfId="0"/>
    <cellStyle name="Millares 15 4 2 2 2 2 2 2" xfId="0"/>
    <cellStyle name="Millares 15 4 2 2 2 2 3" xfId="0"/>
    <cellStyle name="Millares 15 4 2 2 2 3" xfId="0"/>
    <cellStyle name="Millares 15 4 2 2 2 3 2" xfId="0"/>
    <cellStyle name="Millares 15 4 2 2 2 4" xfId="0"/>
    <cellStyle name="Millares 15 4 2 2 3" xfId="0"/>
    <cellStyle name="Millares 15 4 2 2 3 2" xfId="0"/>
    <cellStyle name="Millares 15 4 2 2 3 2 2" xfId="0"/>
    <cellStyle name="Millares 15 4 2 2 3 3" xfId="0"/>
    <cellStyle name="Millares 15 4 2 2 4" xfId="0"/>
    <cellStyle name="Millares 15 4 2 2 4 2" xfId="0"/>
    <cellStyle name="Millares 15 4 2 2 5" xfId="0"/>
    <cellStyle name="Millares 15 4 2 2 6" xfId="0"/>
    <cellStyle name="Millares 15 4 2 3" xfId="0"/>
    <cellStyle name="Millares 15 4 2 3 2" xfId="0"/>
    <cellStyle name="Millares 15 4 2 3 2 2" xfId="0"/>
    <cellStyle name="Millares 15 4 2 3 2 2 2" xfId="0"/>
    <cellStyle name="Millares 15 4 2 3 2 2 2 2" xfId="0"/>
    <cellStyle name="Millares 15 4 2 3 2 2 3" xfId="0"/>
    <cellStyle name="Millares 15 4 2 3 2 3" xfId="0"/>
    <cellStyle name="Millares 15 4 2 3 2 3 2" xfId="0"/>
    <cellStyle name="Millares 15 4 2 3 2 4" xfId="0"/>
    <cellStyle name="Millares 15 4 2 3 3" xfId="0"/>
    <cellStyle name="Millares 15 4 2 3 3 2" xfId="0"/>
    <cellStyle name="Millares 15 4 2 3 3 2 2" xfId="0"/>
    <cellStyle name="Millares 15 4 2 3 3 3" xfId="0"/>
    <cellStyle name="Millares 15 4 2 3 4" xfId="0"/>
    <cellStyle name="Millares 15 4 2 3 4 2" xfId="0"/>
    <cellStyle name="Millares 15 4 2 3 5" xfId="0"/>
    <cellStyle name="Millares 15 4 2 3 6" xfId="0"/>
    <cellStyle name="Millares 15 4 2 4" xfId="0"/>
    <cellStyle name="Millares 15 4 2 4 2" xfId="0"/>
    <cellStyle name="Millares 15 4 2 4 2 2" xfId="0"/>
    <cellStyle name="Millares 15 4 2 4 2 2 2" xfId="0"/>
    <cellStyle name="Millares 15 4 2 4 2 3" xfId="0"/>
    <cellStyle name="Millares 15 4 2 4 3" xfId="0"/>
    <cellStyle name="Millares 15 4 2 4 3 2" xfId="0"/>
    <cellStyle name="Millares 15 4 2 4 4" xfId="0"/>
    <cellStyle name="Millares 15 4 2 5" xfId="0"/>
    <cellStyle name="Millares 15 4 2 5 2" xfId="0"/>
    <cellStyle name="Millares 15 4 2 5 2 2" xfId="0"/>
    <cellStyle name="Millares 15 4 2 5 3" xfId="0"/>
    <cellStyle name="Millares 15 4 2 6" xfId="0"/>
    <cellStyle name="Millares 15 4 2 6 2" xfId="0"/>
    <cellStyle name="Millares 15 4 2 7" xfId="0"/>
    <cellStyle name="Millares 15 4 2 8" xfId="0"/>
    <cellStyle name="Millares 15 4 3" xfId="0"/>
    <cellStyle name="Millares 15 4 3 2" xfId="0"/>
    <cellStyle name="Millares 15 4 3 2 2" xfId="0"/>
    <cellStyle name="Millares 15 4 3 2 2 2" xfId="0"/>
    <cellStyle name="Millares 15 4 3 2 2 2 2" xfId="0"/>
    <cellStyle name="Millares 15 4 3 2 2 3" xfId="0"/>
    <cellStyle name="Millares 15 4 3 2 3" xfId="0"/>
    <cellStyle name="Millares 15 4 3 2 3 2" xfId="0"/>
    <cellStyle name="Millares 15 4 3 2 4" xfId="0"/>
    <cellStyle name="Millares 15 4 3 3" xfId="0"/>
    <cellStyle name="Millares 15 4 3 3 2" xfId="0"/>
    <cellStyle name="Millares 15 4 3 3 2 2" xfId="0"/>
    <cellStyle name="Millares 15 4 3 3 3" xfId="0"/>
    <cellStyle name="Millares 15 4 3 4" xfId="0"/>
    <cellStyle name="Millares 15 4 3 4 2" xfId="0"/>
    <cellStyle name="Millares 15 4 3 5" xfId="0"/>
    <cellStyle name="Millares 15 4 3 6" xfId="0"/>
    <cellStyle name="Millares 15 4 4" xfId="0"/>
    <cellStyle name="Millares 15 4 4 2" xfId="0"/>
    <cellStyle name="Millares 15 4 4 2 2" xfId="0"/>
    <cellStyle name="Millares 15 4 4 2 2 2" xfId="0"/>
    <cellStyle name="Millares 15 4 4 2 2 2 2" xfId="0"/>
    <cellStyle name="Millares 15 4 4 2 2 3" xfId="0"/>
    <cellStyle name="Millares 15 4 4 2 3" xfId="0"/>
    <cellStyle name="Millares 15 4 4 2 3 2" xfId="0"/>
    <cellStyle name="Millares 15 4 4 2 4" xfId="0"/>
    <cellStyle name="Millares 15 4 4 3" xfId="0"/>
    <cellStyle name="Millares 15 4 4 3 2" xfId="0"/>
    <cellStyle name="Millares 15 4 4 3 2 2" xfId="0"/>
    <cellStyle name="Millares 15 4 4 3 3" xfId="0"/>
    <cellStyle name="Millares 15 4 4 4" xfId="0"/>
    <cellStyle name="Millares 15 4 4 4 2" xfId="0"/>
    <cellStyle name="Millares 15 4 4 5" xfId="0"/>
    <cellStyle name="Millares 15 4 4 6" xfId="0"/>
    <cellStyle name="Millares 15 4 5" xfId="0"/>
    <cellStyle name="Millares 15 4 5 2" xfId="0"/>
    <cellStyle name="Millares 15 4 5 2 2" xfId="0"/>
    <cellStyle name="Millares 15 4 5 2 2 2" xfId="0"/>
    <cellStyle name="Millares 15 4 5 2 3" xfId="0"/>
    <cellStyle name="Millares 15 4 5 3" xfId="0"/>
    <cellStyle name="Millares 15 4 5 3 2" xfId="0"/>
    <cellStyle name="Millares 15 4 5 4" xfId="0"/>
    <cellStyle name="Millares 15 4 6" xfId="0"/>
    <cellStyle name="Millares 15 4 6 2" xfId="0"/>
    <cellStyle name="Millares 15 4 6 2 2" xfId="0"/>
    <cellStyle name="Millares 15 4 6 3" xfId="0"/>
    <cellStyle name="Millares 15 4 7" xfId="0"/>
    <cellStyle name="Millares 15 4 7 2" xfId="0"/>
    <cellStyle name="Millares 15 4 8" xfId="0"/>
    <cellStyle name="Millares 15 4 9" xfId="0"/>
    <cellStyle name="Millares 15 5" xfId="0"/>
    <cellStyle name="Millares 15 5 2" xfId="0"/>
    <cellStyle name="Millares 15 5 2 2" xfId="0"/>
    <cellStyle name="Millares 15 5 2 2 2" xfId="0"/>
    <cellStyle name="Millares 15 5 2 2 2 2" xfId="0"/>
    <cellStyle name="Millares 15 5 2 2 2 2 2" xfId="0"/>
    <cellStyle name="Millares 15 5 2 2 2 2 2 2" xfId="0"/>
    <cellStyle name="Millares 15 5 2 2 2 2 3" xfId="0"/>
    <cellStyle name="Millares 15 5 2 2 2 3" xfId="0"/>
    <cellStyle name="Millares 15 5 2 2 2 3 2" xfId="0"/>
    <cellStyle name="Millares 15 5 2 2 2 4" xfId="0"/>
    <cellStyle name="Millares 15 5 2 2 3" xfId="0"/>
    <cellStyle name="Millares 15 5 2 2 3 2" xfId="0"/>
    <cellStyle name="Millares 15 5 2 2 3 2 2" xfId="0"/>
    <cellStyle name="Millares 15 5 2 2 3 3" xfId="0"/>
    <cellStyle name="Millares 15 5 2 2 4" xfId="0"/>
    <cellStyle name="Millares 15 5 2 2 4 2" xfId="0"/>
    <cellStyle name="Millares 15 5 2 2 5" xfId="0"/>
    <cellStyle name="Millares 15 5 2 2 6" xfId="0"/>
    <cellStyle name="Millares 15 5 2 3" xfId="0"/>
    <cellStyle name="Millares 15 5 2 3 2" xfId="0"/>
    <cellStyle name="Millares 15 5 2 3 2 2" xfId="0"/>
    <cellStyle name="Millares 15 5 2 3 2 2 2" xfId="0"/>
    <cellStyle name="Millares 15 5 2 3 2 2 2 2" xfId="0"/>
    <cellStyle name="Millares 15 5 2 3 2 2 3" xfId="0"/>
    <cellStyle name="Millares 15 5 2 3 2 3" xfId="0"/>
    <cellStyle name="Millares 15 5 2 3 2 3 2" xfId="0"/>
    <cellStyle name="Millares 15 5 2 3 2 4" xfId="0"/>
    <cellStyle name="Millares 15 5 2 3 3" xfId="0"/>
    <cellStyle name="Millares 15 5 2 3 3 2" xfId="0"/>
    <cellStyle name="Millares 15 5 2 3 3 2 2" xfId="0"/>
    <cellStyle name="Millares 15 5 2 3 3 3" xfId="0"/>
    <cellStyle name="Millares 15 5 2 3 4" xfId="0"/>
    <cellStyle name="Millares 15 5 2 3 4 2" xfId="0"/>
    <cellStyle name="Millares 15 5 2 3 5" xfId="0"/>
    <cellStyle name="Millares 15 5 2 3 6" xfId="0"/>
    <cellStyle name="Millares 15 5 2 4" xfId="0"/>
    <cellStyle name="Millares 15 5 2 4 2" xfId="0"/>
    <cellStyle name="Millares 15 5 2 4 2 2" xfId="0"/>
    <cellStyle name="Millares 15 5 2 4 2 2 2" xfId="0"/>
    <cellStyle name="Millares 15 5 2 4 2 3" xfId="0"/>
    <cellStyle name="Millares 15 5 2 4 3" xfId="0"/>
    <cellStyle name="Millares 15 5 2 4 3 2" xfId="0"/>
    <cellStyle name="Millares 15 5 2 4 4" xfId="0"/>
    <cellStyle name="Millares 15 5 2 5" xfId="0"/>
    <cellStyle name="Millares 15 5 2 5 2" xfId="0"/>
    <cellStyle name="Millares 15 5 2 5 2 2" xfId="0"/>
    <cellStyle name="Millares 15 5 2 5 3" xfId="0"/>
    <cellStyle name="Millares 15 5 2 6" xfId="0"/>
    <cellStyle name="Millares 15 5 2 6 2" xfId="0"/>
    <cellStyle name="Millares 15 5 2 7" xfId="0"/>
    <cellStyle name="Millares 15 5 2 8" xfId="0"/>
    <cellStyle name="Millares 15 5 3" xfId="0"/>
    <cellStyle name="Millares 15 5 3 2" xfId="0"/>
    <cellStyle name="Millares 15 5 3 2 2" xfId="0"/>
    <cellStyle name="Millares 15 5 3 2 2 2" xfId="0"/>
    <cellStyle name="Millares 15 5 3 2 2 2 2" xfId="0"/>
    <cellStyle name="Millares 15 5 3 2 2 3" xfId="0"/>
    <cellStyle name="Millares 15 5 3 2 3" xfId="0"/>
    <cellStyle name="Millares 15 5 3 2 3 2" xfId="0"/>
    <cellStyle name="Millares 15 5 3 2 4" xfId="0"/>
    <cellStyle name="Millares 15 5 3 3" xfId="0"/>
    <cellStyle name="Millares 15 5 3 3 2" xfId="0"/>
    <cellStyle name="Millares 15 5 3 3 2 2" xfId="0"/>
    <cellStyle name="Millares 15 5 3 3 3" xfId="0"/>
    <cellStyle name="Millares 15 5 3 4" xfId="0"/>
    <cellStyle name="Millares 15 5 3 4 2" xfId="0"/>
    <cellStyle name="Millares 15 5 3 5" xfId="0"/>
    <cellStyle name="Millares 15 5 3 6" xfId="0"/>
    <cellStyle name="Millares 15 5 4" xfId="0"/>
    <cellStyle name="Millares 15 5 4 2" xfId="0"/>
    <cellStyle name="Millares 15 5 4 2 2" xfId="0"/>
    <cellStyle name="Millares 15 5 4 2 2 2" xfId="0"/>
    <cellStyle name="Millares 15 5 4 2 2 2 2" xfId="0"/>
    <cellStyle name="Millares 15 5 4 2 2 3" xfId="0"/>
    <cellStyle name="Millares 15 5 4 2 3" xfId="0"/>
    <cellStyle name="Millares 15 5 4 2 3 2" xfId="0"/>
    <cellStyle name="Millares 15 5 4 2 4" xfId="0"/>
    <cellStyle name="Millares 15 5 4 3" xfId="0"/>
    <cellStyle name="Millares 15 5 4 3 2" xfId="0"/>
    <cellStyle name="Millares 15 5 4 3 2 2" xfId="0"/>
    <cellStyle name="Millares 15 5 4 3 3" xfId="0"/>
    <cellStyle name="Millares 15 5 4 4" xfId="0"/>
    <cellStyle name="Millares 15 5 4 4 2" xfId="0"/>
    <cellStyle name="Millares 15 5 4 5" xfId="0"/>
    <cellStyle name="Millares 15 5 4 6" xfId="0"/>
    <cellStyle name="Millares 15 5 5" xfId="0"/>
    <cellStyle name="Millares 15 5 5 2" xfId="0"/>
    <cellStyle name="Millares 15 5 5 2 2" xfId="0"/>
    <cellStyle name="Millares 15 5 5 2 2 2" xfId="0"/>
    <cellStyle name="Millares 15 5 5 2 3" xfId="0"/>
    <cellStyle name="Millares 15 5 5 3" xfId="0"/>
    <cellStyle name="Millares 15 5 5 3 2" xfId="0"/>
    <cellStyle name="Millares 15 5 5 4" xfId="0"/>
    <cellStyle name="Millares 15 5 6" xfId="0"/>
    <cellStyle name="Millares 15 5 6 2" xfId="0"/>
    <cellStyle name="Millares 15 5 6 2 2" xfId="0"/>
    <cellStyle name="Millares 15 5 6 3" xfId="0"/>
    <cellStyle name="Millares 15 5 7" xfId="0"/>
    <cellStyle name="Millares 15 5 7 2" xfId="0"/>
    <cellStyle name="Millares 15 5 8" xfId="0"/>
    <cellStyle name="Millares 15 5 9" xfId="0"/>
    <cellStyle name="Millares 15 6" xfId="0"/>
    <cellStyle name="Millares 15 6 2" xfId="0"/>
    <cellStyle name="Millares 15 6 2 2" xfId="0"/>
    <cellStyle name="Millares 15 6 2 2 2" xfId="0"/>
    <cellStyle name="Millares 15 6 2 2 2 2" xfId="0"/>
    <cellStyle name="Millares 15 6 2 2 2 2 2" xfId="0"/>
    <cellStyle name="Millares 15 6 2 2 2 2 2 2" xfId="0"/>
    <cellStyle name="Millares 15 6 2 2 2 2 3" xfId="0"/>
    <cellStyle name="Millares 15 6 2 2 2 3" xfId="0"/>
    <cellStyle name="Millares 15 6 2 2 2 3 2" xfId="0"/>
    <cellStyle name="Millares 15 6 2 2 2 4" xfId="0"/>
    <cellStyle name="Millares 15 6 2 2 3" xfId="0"/>
    <cellStyle name="Millares 15 6 2 2 3 2" xfId="0"/>
    <cellStyle name="Millares 15 6 2 2 3 2 2" xfId="0"/>
    <cellStyle name="Millares 15 6 2 2 3 3" xfId="0"/>
    <cellStyle name="Millares 15 6 2 2 4" xfId="0"/>
    <cellStyle name="Millares 15 6 2 2 4 2" xfId="0"/>
    <cellStyle name="Millares 15 6 2 2 5" xfId="0"/>
    <cellStyle name="Millares 15 6 2 2 6" xfId="0"/>
    <cellStyle name="Millares 15 6 2 3" xfId="0"/>
    <cellStyle name="Millares 15 6 2 3 2" xfId="0"/>
    <cellStyle name="Millares 15 6 2 3 2 2" xfId="0"/>
    <cellStyle name="Millares 15 6 2 3 2 2 2" xfId="0"/>
    <cellStyle name="Millares 15 6 2 3 2 2 2 2" xfId="0"/>
    <cellStyle name="Millares 15 6 2 3 2 2 3" xfId="0"/>
    <cellStyle name="Millares 15 6 2 3 2 3" xfId="0"/>
    <cellStyle name="Millares 15 6 2 3 2 3 2" xfId="0"/>
    <cellStyle name="Millares 15 6 2 3 2 4" xfId="0"/>
    <cellStyle name="Millares 15 6 2 3 3" xfId="0"/>
    <cellStyle name="Millares 15 6 2 3 3 2" xfId="0"/>
    <cellStyle name="Millares 15 6 2 3 3 2 2" xfId="0"/>
    <cellStyle name="Millares 15 6 2 3 3 3" xfId="0"/>
    <cellStyle name="Millares 15 6 2 3 4" xfId="0"/>
    <cellStyle name="Millares 15 6 2 3 4 2" xfId="0"/>
    <cellStyle name="Millares 15 6 2 3 5" xfId="0"/>
    <cellStyle name="Millares 15 6 2 3 6" xfId="0"/>
    <cellStyle name="Millares 15 6 2 4" xfId="0"/>
    <cellStyle name="Millares 15 6 2 4 2" xfId="0"/>
    <cellStyle name="Millares 15 6 2 4 2 2" xfId="0"/>
    <cellStyle name="Millares 15 6 2 4 2 2 2" xfId="0"/>
    <cellStyle name="Millares 15 6 2 4 2 3" xfId="0"/>
    <cellStyle name="Millares 15 6 2 4 3" xfId="0"/>
    <cellStyle name="Millares 15 6 2 4 3 2" xfId="0"/>
    <cellStyle name="Millares 15 6 2 4 4" xfId="0"/>
    <cellStyle name="Millares 15 6 2 5" xfId="0"/>
    <cellStyle name="Millares 15 6 2 5 2" xfId="0"/>
    <cellStyle name="Millares 15 6 2 5 2 2" xfId="0"/>
    <cellStyle name="Millares 15 6 2 5 3" xfId="0"/>
    <cellStyle name="Millares 15 6 2 6" xfId="0"/>
    <cellStyle name="Millares 15 6 2 6 2" xfId="0"/>
    <cellStyle name="Millares 15 6 2 7" xfId="0"/>
    <cellStyle name="Millares 15 6 2 8" xfId="0"/>
    <cellStyle name="Millares 15 6 3" xfId="0"/>
    <cellStyle name="Millares 15 6 3 2" xfId="0"/>
    <cellStyle name="Millares 15 6 3 2 2" xfId="0"/>
    <cellStyle name="Millares 15 6 3 2 2 2" xfId="0"/>
    <cellStyle name="Millares 15 6 3 2 2 2 2" xfId="0"/>
    <cellStyle name="Millares 15 6 3 2 2 3" xfId="0"/>
    <cellStyle name="Millares 15 6 3 2 3" xfId="0"/>
    <cellStyle name="Millares 15 6 3 2 3 2" xfId="0"/>
    <cellStyle name="Millares 15 6 3 2 4" xfId="0"/>
    <cellStyle name="Millares 15 6 3 3" xfId="0"/>
    <cellStyle name="Millares 15 6 3 3 2" xfId="0"/>
    <cellStyle name="Millares 15 6 3 3 2 2" xfId="0"/>
    <cellStyle name="Millares 15 6 3 3 3" xfId="0"/>
    <cellStyle name="Millares 15 6 3 4" xfId="0"/>
    <cellStyle name="Millares 15 6 3 4 2" xfId="0"/>
    <cellStyle name="Millares 15 6 3 5" xfId="0"/>
    <cellStyle name="Millares 15 6 3 6" xfId="0"/>
    <cellStyle name="Millares 15 6 4" xfId="0"/>
    <cellStyle name="Millares 15 6 4 2" xfId="0"/>
    <cellStyle name="Millares 15 6 4 2 2" xfId="0"/>
    <cellStyle name="Millares 15 6 4 2 2 2" xfId="0"/>
    <cellStyle name="Millares 15 6 4 2 2 2 2" xfId="0"/>
    <cellStyle name="Millares 15 6 4 2 2 3" xfId="0"/>
    <cellStyle name="Millares 15 6 4 2 3" xfId="0"/>
    <cellStyle name="Millares 15 6 4 2 3 2" xfId="0"/>
    <cellStyle name="Millares 15 6 4 2 4" xfId="0"/>
    <cellStyle name="Millares 15 6 4 3" xfId="0"/>
    <cellStyle name="Millares 15 6 4 3 2" xfId="0"/>
    <cellStyle name="Millares 15 6 4 3 2 2" xfId="0"/>
    <cellStyle name="Millares 15 6 4 3 3" xfId="0"/>
    <cellStyle name="Millares 15 6 4 4" xfId="0"/>
    <cellStyle name="Millares 15 6 4 4 2" xfId="0"/>
    <cellStyle name="Millares 15 6 4 5" xfId="0"/>
    <cellStyle name="Millares 15 6 4 6" xfId="0"/>
    <cellStyle name="Millares 15 6 5" xfId="0"/>
    <cellStyle name="Millares 15 6 5 2" xfId="0"/>
    <cellStyle name="Millares 15 6 5 2 2" xfId="0"/>
    <cellStyle name="Millares 15 6 5 2 2 2" xfId="0"/>
    <cellStyle name="Millares 15 6 5 2 3" xfId="0"/>
    <cellStyle name="Millares 15 6 5 3" xfId="0"/>
    <cellStyle name="Millares 15 6 5 3 2" xfId="0"/>
    <cellStyle name="Millares 15 6 5 4" xfId="0"/>
    <cellStyle name="Millares 15 6 6" xfId="0"/>
    <cellStyle name="Millares 15 6 6 2" xfId="0"/>
    <cellStyle name="Millares 15 6 6 2 2" xfId="0"/>
    <cellStyle name="Millares 15 6 6 3" xfId="0"/>
    <cellStyle name="Millares 15 6 7" xfId="0"/>
    <cellStyle name="Millares 15 6 7 2" xfId="0"/>
    <cellStyle name="Millares 15 6 8" xfId="0"/>
    <cellStyle name="Millares 15 6 9" xfId="0"/>
    <cellStyle name="Millares 15 7" xfId="0"/>
    <cellStyle name="Millares 15 7 2" xfId="0"/>
    <cellStyle name="Millares 15 7 2 2" xfId="0"/>
    <cellStyle name="Millares 15 7 2 2 2" xfId="0"/>
    <cellStyle name="Millares 15 7 2 2 2 2" xfId="0"/>
    <cellStyle name="Millares 15 7 2 2 2 2 2" xfId="0"/>
    <cellStyle name="Millares 15 7 2 2 2 3" xfId="0"/>
    <cellStyle name="Millares 15 7 2 2 3" xfId="0"/>
    <cellStyle name="Millares 15 7 2 2 3 2" xfId="0"/>
    <cellStyle name="Millares 15 7 2 2 4" xfId="0"/>
    <cellStyle name="Millares 15 7 2 3" xfId="0"/>
    <cellStyle name="Millares 15 7 2 3 2" xfId="0"/>
    <cellStyle name="Millares 15 7 2 3 2 2" xfId="0"/>
    <cellStyle name="Millares 15 7 2 3 3" xfId="0"/>
    <cellStyle name="Millares 15 7 2 4" xfId="0"/>
    <cellStyle name="Millares 15 7 2 4 2" xfId="0"/>
    <cellStyle name="Millares 15 7 2 5" xfId="0"/>
    <cellStyle name="Millares 15 7 2 6" xfId="0"/>
    <cellStyle name="Millares 15 7 3" xfId="0"/>
    <cellStyle name="Millares 15 7 3 2" xfId="0"/>
    <cellStyle name="Millares 15 7 3 2 2" xfId="0"/>
    <cellStyle name="Millares 15 7 3 2 2 2" xfId="0"/>
    <cellStyle name="Millares 15 7 3 2 2 2 2" xfId="0"/>
    <cellStyle name="Millares 15 7 3 2 2 3" xfId="0"/>
    <cellStyle name="Millares 15 7 3 2 3" xfId="0"/>
    <cellStyle name="Millares 15 7 3 2 3 2" xfId="0"/>
    <cellStyle name="Millares 15 7 3 2 4" xfId="0"/>
    <cellStyle name="Millares 15 7 3 3" xfId="0"/>
    <cellStyle name="Millares 15 7 3 3 2" xfId="0"/>
    <cellStyle name="Millares 15 7 3 3 2 2" xfId="0"/>
    <cellStyle name="Millares 15 7 3 3 3" xfId="0"/>
    <cellStyle name="Millares 15 7 3 4" xfId="0"/>
    <cellStyle name="Millares 15 7 3 4 2" xfId="0"/>
    <cellStyle name="Millares 15 7 3 5" xfId="0"/>
    <cellStyle name="Millares 15 7 3 6" xfId="0"/>
    <cellStyle name="Millares 15 7 4" xfId="0"/>
    <cellStyle name="Millares 15 7 4 2" xfId="0"/>
    <cellStyle name="Millares 15 7 4 2 2" xfId="0"/>
    <cellStyle name="Millares 15 7 4 2 2 2" xfId="0"/>
    <cellStyle name="Millares 15 7 4 2 3" xfId="0"/>
    <cellStyle name="Millares 15 7 4 3" xfId="0"/>
    <cellStyle name="Millares 15 7 4 3 2" xfId="0"/>
    <cellStyle name="Millares 15 7 4 4" xfId="0"/>
    <cellStyle name="Millares 15 7 5" xfId="0"/>
    <cellStyle name="Millares 15 7 5 2" xfId="0"/>
    <cellStyle name="Millares 15 7 5 2 2" xfId="0"/>
    <cellStyle name="Millares 15 7 5 3" xfId="0"/>
    <cellStyle name="Millares 15 7 6" xfId="0"/>
    <cellStyle name="Millares 15 7 6 2" xfId="0"/>
    <cellStyle name="Millares 15 7 7" xfId="0"/>
    <cellStyle name="Millares 15 7 8" xfId="0"/>
    <cellStyle name="Millares 15 8" xfId="0"/>
    <cellStyle name="Millares 15 8 2" xfId="0"/>
    <cellStyle name="Millares 15 8 2 2" xfId="0"/>
    <cellStyle name="Millares 15 8 2 2 2" xfId="0"/>
    <cellStyle name="Millares 15 8 2 2 2 2" xfId="0"/>
    <cellStyle name="Millares 15 8 2 2 2 2 2" xfId="0"/>
    <cellStyle name="Millares 15 8 2 2 2 3" xfId="0"/>
    <cellStyle name="Millares 15 8 2 2 3" xfId="0"/>
    <cellStyle name="Millares 15 8 2 2 3 2" xfId="0"/>
    <cellStyle name="Millares 15 8 2 2 4" xfId="0"/>
    <cellStyle name="Millares 15 8 2 3" xfId="0"/>
    <cellStyle name="Millares 15 8 2 3 2" xfId="0"/>
    <cellStyle name="Millares 15 8 2 3 2 2" xfId="0"/>
    <cellStyle name="Millares 15 8 2 3 3" xfId="0"/>
    <cellStyle name="Millares 15 8 2 4" xfId="0"/>
    <cellStyle name="Millares 15 8 2 4 2" xfId="0"/>
    <cellStyle name="Millares 15 8 2 5" xfId="0"/>
    <cellStyle name="Millares 15 8 2 6" xfId="0"/>
    <cellStyle name="Millares 15 8 3" xfId="0"/>
    <cellStyle name="Millares 15 8 3 2" xfId="0"/>
    <cellStyle name="Millares 15 8 3 2 2" xfId="0"/>
    <cellStyle name="Millares 15 8 3 2 2 2" xfId="0"/>
    <cellStyle name="Millares 15 8 3 2 2 2 2" xfId="0"/>
    <cellStyle name="Millares 15 8 3 2 2 3" xfId="0"/>
    <cellStyle name="Millares 15 8 3 2 3" xfId="0"/>
    <cellStyle name="Millares 15 8 3 2 3 2" xfId="0"/>
    <cellStyle name="Millares 15 8 3 2 4" xfId="0"/>
    <cellStyle name="Millares 15 8 3 3" xfId="0"/>
    <cellStyle name="Millares 15 8 3 3 2" xfId="0"/>
    <cellStyle name="Millares 15 8 3 3 2 2" xfId="0"/>
    <cellStyle name="Millares 15 8 3 3 3" xfId="0"/>
    <cellStyle name="Millares 15 8 3 4" xfId="0"/>
    <cellStyle name="Millares 15 8 3 4 2" xfId="0"/>
    <cellStyle name="Millares 15 8 3 5" xfId="0"/>
    <cellStyle name="Millares 15 8 3 6" xfId="0"/>
    <cellStyle name="Millares 15 8 4" xfId="0"/>
    <cellStyle name="Millares 15 8 4 2" xfId="0"/>
    <cellStyle name="Millares 15 8 4 2 2" xfId="0"/>
    <cellStyle name="Millares 15 8 4 2 2 2" xfId="0"/>
    <cellStyle name="Millares 15 8 4 2 3" xfId="0"/>
    <cellStyle name="Millares 15 8 4 3" xfId="0"/>
    <cellStyle name="Millares 15 8 4 3 2" xfId="0"/>
    <cellStyle name="Millares 15 8 4 4" xfId="0"/>
    <cellStyle name="Millares 15 8 5" xfId="0"/>
    <cellStyle name="Millares 15 8 5 2" xfId="0"/>
    <cellStyle name="Millares 15 8 5 2 2" xfId="0"/>
    <cellStyle name="Millares 15 8 5 3" xfId="0"/>
    <cellStyle name="Millares 15 8 6" xfId="0"/>
    <cellStyle name="Millares 15 8 6 2" xfId="0"/>
    <cellStyle name="Millares 15 8 7" xfId="0"/>
    <cellStyle name="Millares 15 8 8" xfId="0"/>
    <cellStyle name="Millares 15 9" xfId="0"/>
    <cellStyle name="Millares 15 9 2" xfId="0"/>
    <cellStyle name="Millares 15 9 2 2" xfId="0"/>
    <cellStyle name="Millares 15 9 2 2 2" xfId="0"/>
    <cellStyle name="Millares 15 9 2 2 2 2" xfId="0"/>
    <cellStyle name="Millares 15 9 2 2 2 2 2" xfId="0"/>
    <cellStyle name="Millares 15 9 2 2 2 3" xfId="0"/>
    <cellStyle name="Millares 15 9 2 2 3" xfId="0"/>
    <cellStyle name="Millares 15 9 2 2 3 2" xfId="0"/>
    <cellStyle name="Millares 15 9 2 2 4" xfId="0"/>
    <cellStyle name="Millares 15 9 2 3" xfId="0"/>
    <cellStyle name="Millares 15 9 2 3 2" xfId="0"/>
    <cellStyle name="Millares 15 9 2 3 2 2" xfId="0"/>
    <cellStyle name="Millares 15 9 2 3 3" xfId="0"/>
    <cellStyle name="Millares 15 9 2 4" xfId="0"/>
    <cellStyle name="Millares 15 9 2 4 2" xfId="0"/>
    <cellStyle name="Millares 15 9 2 5" xfId="0"/>
    <cellStyle name="Millares 15 9 2 6" xfId="0"/>
    <cellStyle name="Millares 15 9 3" xfId="0"/>
    <cellStyle name="Millares 15 9 3 2" xfId="0"/>
    <cellStyle name="Millares 15 9 3 2 2" xfId="0"/>
    <cellStyle name="Millares 15 9 3 2 2 2" xfId="0"/>
    <cellStyle name="Millares 15 9 3 2 2 2 2" xfId="0"/>
    <cellStyle name="Millares 15 9 3 2 2 3" xfId="0"/>
    <cellStyle name="Millares 15 9 3 2 3" xfId="0"/>
    <cellStyle name="Millares 15 9 3 2 3 2" xfId="0"/>
    <cellStyle name="Millares 15 9 3 2 4" xfId="0"/>
    <cellStyle name="Millares 15 9 3 3" xfId="0"/>
    <cellStyle name="Millares 15 9 3 3 2" xfId="0"/>
    <cellStyle name="Millares 15 9 3 3 2 2" xfId="0"/>
    <cellStyle name="Millares 15 9 3 3 3" xfId="0"/>
    <cellStyle name="Millares 15 9 3 4" xfId="0"/>
    <cellStyle name="Millares 15 9 3 4 2" xfId="0"/>
    <cellStyle name="Millares 15 9 3 5" xfId="0"/>
    <cellStyle name="Millares 15 9 3 6" xfId="0"/>
    <cellStyle name="Millares 15 9 4" xfId="0"/>
    <cellStyle name="Millares 15 9 4 2" xfId="0"/>
    <cellStyle name="Millares 15 9 4 2 2" xfId="0"/>
    <cellStyle name="Millares 15 9 4 2 2 2" xfId="0"/>
    <cellStyle name="Millares 15 9 4 2 3" xfId="0"/>
    <cellStyle name="Millares 15 9 4 3" xfId="0"/>
    <cellStyle name="Millares 15 9 4 3 2" xfId="0"/>
    <cellStyle name="Millares 15 9 4 4" xfId="0"/>
    <cellStyle name="Millares 15 9 5" xfId="0"/>
    <cellStyle name="Millares 15 9 5 2" xfId="0"/>
    <cellStyle name="Millares 15 9 5 2 2" xfId="0"/>
    <cellStyle name="Millares 15 9 5 3" xfId="0"/>
    <cellStyle name="Millares 15 9 6" xfId="0"/>
    <cellStyle name="Millares 15 9 6 2" xfId="0"/>
    <cellStyle name="Millares 15 9 7" xfId="0"/>
    <cellStyle name="Millares 15 9 8" xfId="0"/>
    <cellStyle name="Millares 150" xfId="0"/>
    <cellStyle name="Millares 150 2" xfId="0"/>
    <cellStyle name="Millares 150 3" xfId="0"/>
    <cellStyle name="Millares 150 3 2" xfId="0"/>
    <cellStyle name="Millares 150 4" xfId="0"/>
    <cellStyle name="Millares 151" xfId="0"/>
    <cellStyle name="Millares 151 2" xfId="0"/>
    <cellStyle name="Millares 151 3" xfId="0"/>
    <cellStyle name="Millares 151 3 2" xfId="0"/>
    <cellStyle name="Millares 151 4" xfId="0"/>
    <cellStyle name="Millares 152" xfId="0"/>
    <cellStyle name="Millares 152 2" xfId="0"/>
    <cellStyle name="Millares 152 3" xfId="0"/>
    <cellStyle name="Millares 152 3 2" xfId="0"/>
    <cellStyle name="Millares 152 4" xfId="0"/>
    <cellStyle name="Millares 153" xfId="0"/>
    <cellStyle name="Millares 153 2" xfId="0"/>
    <cellStyle name="Millares 153 3" xfId="0"/>
    <cellStyle name="Millares 153 3 2" xfId="0"/>
    <cellStyle name="Millares 153 4" xfId="0"/>
    <cellStyle name="Millares 154" xfId="0"/>
    <cellStyle name="Millares 154 2" xfId="0"/>
    <cellStyle name="Millares 154 3" xfId="0"/>
    <cellStyle name="Millares 154 3 2" xfId="0"/>
    <cellStyle name="Millares 154 4" xfId="0"/>
    <cellStyle name="Millares 155" xfId="0"/>
    <cellStyle name="Millares 155 2" xfId="0"/>
    <cellStyle name="Millares 155 3" xfId="0"/>
    <cellStyle name="Millares 155 3 2" xfId="0"/>
    <cellStyle name="Millares 155 4" xfId="0"/>
    <cellStyle name="Millares 156" xfId="0"/>
    <cellStyle name="Millares 156 2" xfId="0"/>
    <cellStyle name="Millares 156 3" xfId="0"/>
    <cellStyle name="Millares 156 3 2" xfId="0"/>
    <cellStyle name="Millares 156 4" xfId="0"/>
    <cellStyle name="Millares 157" xfId="0"/>
    <cellStyle name="Millares 157 2" xfId="0"/>
    <cellStyle name="Millares 157 3" xfId="0"/>
    <cellStyle name="Millares 157 3 2" xfId="0"/>
    <cellStyle name="Millares 157 4" xfId="0"/>
    <cellStyle name="Millares 158" xfId="0"/>
    <cellStyle name="Millares 158 2" xfId="0"/>
    <cellStyle name="Millares 158 3" xfId="0"/>
    <cellStyle name="Millares 158 3 2" xfId="0"/>
    <cellStyle name="Millares 158 4" xfId="0"/>
    <cellStyle name="Millares 159" xfId="0"/>
    <cellStyle name="Millares 159 2" xfId="0"/>
    <cellStyle name="Millares 159 3" xfId="0"/>
    <cellStyle name="Millares 159 3 2" xfId="0"/>
    <cellStyle name="Millares 159 4" xfId="0"/>
    <cellStyle name="Millares 16" xfId="0"/>
    <cellStyle name="Millares 16 2" xfId="0"/>
    <cellStyle name="Millares 16 2 2" xfId="0"/>
    <cellStyle name="Millares 16 2 2 2" xfId="0"/>
    <cellStyle name="Millares 16 2 2 2 2" xfId="0"/>
    <cellStyle name="Millares 16 2 2 3" xfId="0"/>
    <cellStyle name="Millares 16 2 3" xfId="0"/>
    <cellStyle name="Millares 16 2 3 2" xfId="0"/>
    <cellStyle name="Millares 16 2 3 2 2" xfId="0"/>
    <cellStyle name="Millares 16 2 3 3" xfId="0"/>
    <cellStyle name="Millares 16 2 4" xfId="0"/>
    <cellStyle name="Millares 16 2 4 2" xfId="0"/>
    <cellStyle name="Millares 16 2 4 2 2" xfId="0"/>
    <cellStyle name="Millares 16 2 4 3" xfId="0"/>
    <cellStyle name="Millares 16 2 5" xfId="0"/>
    <cellStyle name="Millares 16 2 5 2" xfId="0"/>
    <cellStyle name="Millares 16 2 5 2 2" xfId="0"/>
    <cellStyle name="Millares 16 2 5 3" xfId="0"/>
    <cellStyle name="Millares 16 2 6" xfId="0"/>
    <cellStyle name="Millares 16 2 6 2" xfId="0"/>
    <cellStyle name="Millares 16 2 7" xfId="0"/>
    <cellStyle name="Millares 16 2 7 2" xfId="0"/>
    <cellStyle name="Millares 16 2 8" xfId="0"/>
    <cellStyle name="Millares 16 3" xfId="0"/>
    <cellStyle name="Millares 16 3 2" xfId="0"/>
    <cellStyle name="Millares 16 3 2 2" xfId="0"/>
    <cellStyle name="Millares 16 3 3" xfId="0"/>
    <cellStyle name="Millares 16 4" xfId="0"/>
    <cellStyle name="Millares 16 4 2" xfId="0"/>
    <cellStyle name="Millares 16 4 2 2" xfId="0"/>
    <cellStyle name="Millares 16 4 3" xfId="0"/>
    <cellStyle name="Millares 16 5" xfId="0"/>
    <cellStyle name="Millares 16 5 2" xfId="0"/>
    <cellStyle name="Millares 16 5 2 2" xfId="0"/>
    <cellStyle name="Millares 16 5 3" xfId="0"/>
    <cellStyle name="Millares 16 6" xfId="0"/>
    <cellStyle name="Millares 16 6 2" xfId="0"/>
    <cellStyle name="Millares 16 6 2 2" xfId="0"/>
    <cellStyle name="Millares 16 6 3" xfId="0"/>
    <cellStyle name="Millares 16 7" xfId="0"/>
    <cellStyle name="Millares 16 7 2" xfId="0"/>
    <cellStyle name="Millares 16 8" xfId="0"/>
    <cellStyle name="Millares 16 8 2" xfId="0"/>
    <cellStyle name="Millares 16 9" xfId="0"/>
    <cellStyle name="Millares 160" xfId="0"/>
    <cellStyle name="Millares 160 2" xfId="0"/>
    <cellStyle name="Millares 160 3" xfId="0"/>
    <cellStyle name="Millares 160 3 2" xfId="0"/>
    <cellStyle name="Millares 160 4" xfId="0"/>
    <cellStyle name="Millares 161" xfId="0"/>
    <cellStyle name="Millares 161 2" xfId="0"/>
    <cellStyle name="Millares 161 3" xfId="0"/>
    <cellStyle name="Millares 161 3 2" xfId="0"/>
    <cellStyle name="Millares 161 4" xfId="0"/>
    <cellStyle name="Millares 162" xfId="0"/>
    <cellStyle name="Millares 162 2" xfId="0"/>
    <cellStyle name="Millares 162 3" xfId="0"/>
    <cellStyle name="Millares 162 3 2" xfId="0"/>
    <cellStyle name="Millares 162 4" xfId="0"/>
    <cellStyle name="Millares 163" xfId="0"/>
    <cellStyle name="Millares 163 2" xfId="0"/>
    <cellStyle name="Millares 163 3" xfId="0"/>
    <cellStyle name="Millares 163 3 2" xfId="0"/>
    <cellStyle name="Millares 163 4" xfId="0"/>
    <cellStyle name="Millares 164" xfId="0"/>
    <cellStyle name="Millares 164 2" xfId="0"/>
    <cellStyle name="Millares 164 3" xfId="0"/>
    <cellStyle name="Millares 164 3 2" xfId="0"/>
    <cellStyle name="Millares 165" xfId="0"/>
    <cellStyle name="Millares 165 2" xfId="0"/>
    <cellStyle name="Millares 165 3" xfId="0"/>
    <cellStyle name="Millares 165 3 2" xfId="0"/>
    <cellStyle name="Millares 166" xfId="0"/>
    <cellStyle name="Millares 166 2" xfId="0"/>
    <cellStyle name="Millares 166 3" xfId="0"/>
    <cellStyle name="Millares 166 3 2" xfId="0"/>
    <cellStyle name="Millares 167" xfId="0"/>
    <cellStyle name="Millares 167 2" xfId="0"/>
    <cellStyle name="Millares 167 3" xfId="0"/>
    <cellStyle name="Millares 167 3 2" xfId="0"/>
    <cellStyle name="Millares 168" xfId="0"/>
    <cellStyle name="Millares 168 2" xfId="0"/>
    <cellStyle name="Millares 168 3" xfId="0"/>
    <cellStyle name="Millares 168 3 2" xfId="0"/>
    <cellStyle name="Millares 169" xfId="0"/>
    <cellStyle name="Millares 169 2" xfId="0"/>
    <cellStyle name="Millares 169 3" xfId="0"/>
    <cellStyle name="Millares 169 3 2" xfId="0"/>
    <cellStyle name="Millares 17" xfId="0"/>
    <cellStyle name="Millares 17 10" xfId="0"/>
    <cellStyle name="Millares 17 10 2" xfId="0"/>
    <cellStyle name="Millares 17 10 2 2" xfId="0"/>
    <cellStyle name="Millares 17 10 2 2 2" xfId="0"/>
    <cellStyle name="Millares 17 10 2 2 2 2" xfId="0"/>
    <cellStyle name="Millares 17 10 2 2 3" xfId="0"/>
    <cellStyle name="Millares 17 10 2 3" xfId="0"/>
    <cellStyle name="Millares 17 10 2 3 2" xfId="0"/>
    <cellStyle name="Millares 17 10 2 4" xfId="0"/>
    <cellStyle name="Millares 17 10 3" xfId="0"/>
    <cellStyle name="Millares 17 10 3 2" xfId="0"/>
    <cellStyle name="Millares 17 10 3 2 2" xfId="0"/>
    <cellStyle name="Millares 17 10 3 3" xfId="0"/>
    <cellStyle name="Millares 17 10 4" xfId="0"/>
    <cellStyle name="Millares 17 10 4 2" xfId="0"/>
    <cellStyle name="Millares 17 10 5" xfId="0"/>
    <cellStyle name="Millares 17 10 6" xfId="0"/>
    <cellStyle name="Millares 17 11" xfId="0"/>
    <cellStyle name="Millares 17 11 2" xfId="0"/>
    <cellStyle name="Millares 17 11 2 2" xfId="0"/>
    <cellStyle name="Millares 17 11 2 2 2" xfId="0"/>
    <cellStyle name="Millares 17 11 2 3" xfId="0"/>
    <cellStyle name="Millares 17 11 3" xfId="0"/>
    <cellStyle name="Millares 17 11 3 2" xfId="0"/>
    <cellStyle name="Millares 17 11 4" xfId="0"/>
    <cellStyle name="Millares 17 12" xfId="0"/>
    <cellStyle name="Millares 17 12 2" xfId="0"/>
    <cellStyle name="Millares 17 12 2 2" xfId="0"/>
    <cellStyle name="Millares 17 12 3" xfId="0"/>
    <cellStyle name="Millares 17 13" xfId="0"/>
    <cellStyle name="Millares 17 13 2" xfId="0"/>
    <cellStyle name="Millares 17 14" xfId="0"/>
    <cellStyle name="Millares 17 15" xfId="0"/>
    <cellStyle name="Millares 17 16" xfId="0"/>
    <cellStyle name="Millares 17 17" xfId="0"/>
    <cellStyle name="Millares 17 2" xfId="0"/>
    <cellStyle name="Millares 17 2 10" xfId="0"/>
    <cellStyle name="Millares 17 2 11" xfId="0"/>
    <cellStyle name="Millares 17 2 2" xfId="0"/>
    <cellStyle name="Millares 17 2 2 10" xfId="0"/>
    <cellStyle name="Millares 17 2 2 2" xfId="0"/>
    <cellStyle name="Millares 17 2 2 2 2" xfId="0"/>
    <cellStyle name="Millares 17 2 2 2 2 2" xfId="0"/>
    <cellStyle name="Millares 17 2 2 2 2 2 2" xfId="0"/>
    <cellStyle name="Millares 17 2 2 2 2 2 2 2" xfId="0"/>
    <cellStyle name="Millares 17 2 2 2 2 2 3" xfId="0"/>
    <cellStyle name="Millares 17 2 2 2 2 3" xfId="0"/>
    <cellStyle name="Millares 17 2 2 2 2 3 2" xfId="0"/>
    <cellStyle name="Millares 17 2 2 2 2 4" xfId="0"/>
    <cellStyle name="Millares 17 2 2 2 3" xfId="0"/>
    <cellStyle name="Millares 17 2 2 2 3 2" xfId="0"/>
    <cellStyle name="Millares 17 2 2 2 3 2 2" xfId="0"/>
    <cellStyle name="Millares 17 2 2 2 3 3" xfId="0"/>
    <cellStyle name="Millares 17 2 2 2 4" xfId="0"/>
    <cellStyle name="Millares 17 2 2 2 4 2" xfId="0"/>
    <cellStyle name="Millares 17 2 2 2 5" xfId="0"/>
    <cellStyle name="Millares 17 2 2 2 6" xfId="0"/>
    <cellStyle name="Millares 17 2 2 2 7" xfId="0"/>
    <cellStyle name="Millares 17 2 2 2 8" xfId="0"/>
    <cellStyle name="Millares 17 2 2 3" xfId="0"/>
    <cellStyle name="Millares 17 2 2 3 2" xfId="0"/>
    <cellStyle name="Millares 17 2 2 3 2 2" xfId="0"/>
    <cellStyle name="Millares 17 2 2 3 2 2 2" xfId="0"/>
    <cellStyle name="Millares 17 2 2 3 2 2 2 2" xfId="0"/>
    <cellStyle name="Millares 17 2 2 3 2 2 3" xfId="0"/>
    <cellStyle name="Millares 17 2 2 3 2 3" xfId="0"/>
    <cellStyle name="Millares 17 2 2 3 2 3 2" xfId="0"/>
    <cellStyle name="Millares 17 2 2 3 2 4" xfId="0"/>
    <cellStyle name="Millares 17 2 2 3 3" xfId="0"/>
    <cellStyle name="Millares 17 2 2 3 3 2" xfId="0"/>
    <cellStyle name="Millares 17 2 2 3 3 2 2" xfId="0"/>
    <cellStyle name="Millares 17 2 2 3 3 3" xfId="0"/>
    <cellStyle name="Millares 17 2 2 3 4" xfId="0"/>
    <cellStyle name="Millares 17 2 2 3 4 2" xfId="0"/>
    <cellStyle name="Millares 17 2 2 3 5" xfId="0"/>
    <cellStyle name="Millares 17 2 2 3 6" xfId="0"/>
    <cellStyle name="Millares 17 2 2 4" xfId="0"/>
    <cellStyle name="Millares 17 2 2 4 2" xfId="0"/>
    <cellStyle name="Millares 17 2 2 4 2 2" xfId="0"/>
    <cellStyle name="Millares 17 2 2 4 2 2 2" xfId="0"/>
    <cellStyle name="Millares 17 2 2 4 2 3" xfId="0"/>
    <cellStyle name="Millares 17 2 2 4 3" xfId="0"/>
    <cellStyle name="Millares 17 2 2 4 3 2" xfId="0"/>
    <cellStyle name="Millares 17 2 2 4 4" xfId="0"/>
    <cellStyle name="Millares 17 2 2 5" xfId="0"/>
    <cellStyle name="Millares 17 2 2 5 2" xfId="0"/>
    <cellStyle name="Millares 17 2 2 5 2 2" xfId="0"/>
    <cellStyle name="Millares 17 2 2 5 3" xfId="0"/>
    <cellStyle name="Millares 17 2 2 6" xfId="0"/>
    <cellStyle name="Millares 17 2 2 6 2" xfId="0"/>
    <cellStyle name="Millares 17 2 2 7" xfId="0"/>
    <cellStyle name="Millares 17 2 2 8" xfId="0"/>
    <cellStyle name="Millares 17 2 2 9" xfId="0"/>
    <cellStyle name="Millares 17 2 3" xfId="0"/>
    <cellStyle name="Millares 17 2 3 2" xfId="0"/>
    <cellStyle name="Millares 17 2 3 2 2" xfId="0"/>
    <cellStyle name="Millares 17 2 3 2 2 2" xfId="0"/>
    <cellStyle name="Millares 17 2 3 2 2 2 2" xfId="0"/>
    <cellStyle name="Millares 17 2 3 2 2 3" xfId="0"/>
    <cellStyle name="Millares 17 2 3 2 3" xfId="0"/>
    <cellStyle name="Millares 17 2 3 2 3 2" xfId="0"/>
    <cellStyle name="Millares 17 2 3 2 4" xfId="0"/>
    <cellStyle name="Millares 17 2 3 3" xfId="0"/>
    <cellStyle name="Millares 17 2 3 3 2" xfId="0"/>
    <cellStyle name="Millares 17 2 3 3 2 2" xfId="0"/>
    <cellStyle name="Millares 17 2 3 3 3" xfId="0"/>
    <cellStyle name="Millares 17 2 3 4" xfId="0"/>
    <cellStyle name="Millares 17 2 3 4 2" xfId="0"/>
    <cellStyle name="Millares 17 2 3 5" xfId="0"/>
    <cellStyle name="Millares 17 2 3 6" xfId="0"/>
    <cellStyle name="Millares 17 2 3 7" xfId="0"/>
    <cellStyle name="Millares 17 2 4" xfId="0"/>
    <cellStyle name="Millares 17 2 4 2" xfId="0"/>
    <cellStyle name="Millares 17 2 4 2 2" xfId="0"/>
    <cellStyle name="Millares 17 2 4 2 2 2" xfId="0"/>
    <cellStyle name="Millares 17 2 4 2 2 2 2" xfId="0"/>
    <cellStyle name="Millares 17 2 4 2 2 3" xfId="0"/>
    <cellStyle name="Millares 17 2 4 2 3" xfId="0"/>
    <cellStyle name="Millares 17 2 4 2 3 2" xfId="0"/>
    <cellStyle name="Millares 17 2 4 2 4" xfId="0"/>
    <cellStyle name="Millares 17 2 4 3" xfId="0"/>
    <cellStyle name="Millares 17 2 4 3 2" xfId="0"/>
    <cellStyle name="Millares 17 2 4 3 2 2" xfId="0"/>
    <cellStyle name="Millares 17 2 4 3 3" xfId="0"/>
    <cellStyle name="Millares 17 2 4 4" xfId="0"/>
    <cellStyle name="Millares 17 2 4 4 2" xfId="0"/>
    <cellStyle name="Millares 17 2 4 5" xfId="0"/>
    <cellStyle name="Millares 17 2 4 6" xfId="0"/>
    <cellStyle name="Millares 17 2 5" xfId="0"/>
    <cellStyle name="Millares 17 2 5 2" xfId="0"/>
    <cellStyle name="Millares 17 2 5 2 2" xfId="0"/>
    <cellStyle name="Millares 17 2 5 2 2 2" xfId="0"/>
    <cellStyle name="Millares 17 2 5 2 3" xfId="0"/>
    <cellStyle name="Millares 17 2 5 3" xfId="0"/>
    <cellStyle name="Millares 17 2 5 3 2" xfId="0"/>
    <cellStyle name="Millares 17 2 5 4" xfId="0"/>
    <cellStyle name="Millares 17 2 6" xfId="0"/>
    <cellStyle name="Millares 17 2 6 2" xfId="0"/>
    <cellStyle name="Millares 17 2 6 2 2" xfId="0"/>
    <cellStyle name="Millares 17 2 6 3" xfId="0"/>
    <cellStyle name="Millares 17 2 7" xfId="0"/>
    <cellStyle name="Millares 17 2 7 2" xfId="0"/>
    <cellStyle name="Millares 17 2 8" xfId="0"/>
    <cellStyle name="Millares 17 2 9" xfId="0"/>
    <cellStyle name="Millares 17 3" xfId="0"/>
    <cellStyle name="Millares 17 3 10" xfId="0"/>
    <cellStyle name="Millares 17 3 11" xfId="0"/>
    <cellStyle name="Millares 17 3 2" xfId="0"/>
    <cellStyle name="Millares 17 3 2 10" xfId="0"/>
    <cellStyle name="Millares 17 3 2 2" xfId="0"/>
    <cellStyle name="Millares 17 3 2 2 2" xfId="0"/>
    <cellStyle name="Millares 17 3 2 2 2 2" xfId="0"/>
    <cellStyle name="Millares 17 3 2 2 2 2 2" xfId="0"/>
    <cellStyle name="Millares 17 3 2 2 2 2 2 2" xfId="0"/>
    <cellStyle name="Millares 17 3 2 2 2 2 3" xfId="0"/>
    <cellStyle name="Millares 17 3 2 2 2 3" xfId="0"/>
    <cellStyle name="Millares 17 3 2 2 2 3 2" xfId="0"/>
    <cellStyle name="Millares 17 3 2 2 2 4" xfId="0"/>
    <cellStyle name="Millares 17 3 2 2 3" xfId="0"/>
    <cellStyle name="Millares 17 3 2 2 3 2" xfId="0"/>
    <cellStyle name="Millares 17 3 2 2 3 2 2" xfId="0"/>
    <cellStyle name="Millares 17 3 2 2 3 3" xfId="0"/>
    <cellStyle name="Millares 17 3 2 2 4" xfId="0"/>
    <cellStyle name="Millares 17 3 2 2 4 2" xfId="0"/>
    <cellStyle name="Millares 17 3 2 2 5" xfId="0"/>
    <cellStyle name="Millares 17 3 2 2 6" xfId="0"/>
    <cellStyle name="Millares 17 3 2 3" xfId="0"/>
    <cellStyle name="Millares 17 3 2 3 2" xfId="0"/>
    <cellStyle name="Millares 17 3 2 3 2 2" xfId="0"/>
    <cellStyle name="Millares 17 3 2 3 2 2 2" xfId="0"/>
    <cellStyle name="Millares 17 3 2 3 2 2 2 2" xfId="0"/>
    <cellStyle name="Millares 17 3 2 3 2 2 3" xfId="0"/>
    <cellStyle name="Millares 17 3 2 3 2 3" xfId="0"/>
    <cellStyle name="Millares 17 3 2 3 2 3 2" xfId="0"/>
    <cellStyle name="Millares 17 3 2 3 2 4" xfId="0"/>
    <cellStyle name="Millares 17 3 2 3 3" xfId="0"/>
    <cellStyle name="Millares 17 3 2 3 3 2" xfId="0"/>
    <cellStyle name="Millares 17 3 2 3 3 2 2" xfId="0"/>
    <cellStyle name="Millares 17 3 2 3 3 3" xfId="0"/>
    <cellStyle name="Millares 17 3 2 3 4" xfId="0"/>
    <cellStyle name="Millares 17 3 2 3 4 2" xfId="0"/>
    <cellStyle name="Millares 17 3 2 3 5" xfId="0"/>
    <cellStyle name="Millares 17 3 2 3 6" xfId="0"/>
    <cellStyle name="Millares 17 3 2 4" xfId="0"/>
    <cellStyle name="Millares 17 3 2 4 2" xfId="0"/>
    <cellStyle name="Millares 17 3 2 4 2 2" xfId="0"/>
    <cellStyle name="Millares 17 3 2 4 2 2 2" xfId="0"/>
    <cellStyle name="Millares 17 3 2 4 2 3" xfId="0"/>
    <cellStyle name="Millares 17 3 2 4 3" xfId="0"/>
    <cellStyle name="Millares 17 3 2 4 3 2" xfId="0"/>
    <cellStyle name="Millares 17 3 2 4 4" xfId="0"/>
    <cellStyle name="Millares 17 3 2 5" xfId="0"/>
    <cellStyle name="Millares 17 3 2 5 2" xfId="0"/>
    <cellStyle name="Millares 17 3 2 5 2 2" xfId="0"/>
    <cellStyle name="Millares 17 3 2 5 3" xfId="0"/>
    <cellStyle name="Millares 17 3 2 6" xfId="0"/>
    <cellStyle name="Millares 17 3 2 6 2" xfId="0"/>
    <cellStyle name="Millares 17 3 2 7" xfId="0"/>
    <cellStyle name="Millares 17 3 2 8" xfId="0"/>
    <cellStyle name="Millares 17 3 2 9" xfId="0"/>
    <cellStyle name="Millares 17 3 3" xfId="0"/>
    <cellStyle name="Millares 17 3 3 2" xfId="0"/>
    <cellStyle name="Millares 17 3 3 2 2" xfId="0"/>
    <cellStyle name="Millares 17 3 3 2 2 2" xfId="0"/>
    <cellStyle name="Millares 17 3 3 2 2 2 2" xfId="0"/>
    <cellStyle name="Millares 17 3 3 2 2 3" xfId="0"/>
    <cellStyle name="Millares 17 3 3 2 3" xfId="0"/>
    <cellStyle name="Millares 17 3 3 2 3 2" xfId="0"/>
    <cellStyle name="Millares 17 3 3 2 4" xfId="0"/>
    <cellStyle name="Millares 17 3 3 3" xfId="0"/>
    <cellStyle name="Millares 17 3 3 3 2" xfId="0"/>
    <cellStyle name="Millares 17 3 3 3 2 2" xfId="0"/>
    <cellStyle name="Millares 17 3 3 3 3" xfId="0"/>
    <cellStyle name="Millares 17 3 3 4" xfId="0"/>
    <cellStyle name="Millares 17 3 3 4 2" xfId="0"/>
    <cellStyle name="Millares 17 3 3 5" xfId="0"/>
    <cellStyle name="Millares 17 3 3 6" xfId="0"/>
    <cellStyle name="Millares 17 3 4" xfId="0"/>
    <cellStyle name="Millares 17 3 4 2" xfId="0"/>
    <cellStyle name="Millares 17 3 4 2 2" xfId="0"/>
    <cellStyle name="Millares 17 3 4 2 2 2" xfId="0"/>
    <cellStyle name="Millares 17 3 4 2 2 2 2" xfId="0"/>
    <cellStyle name="Millares 17 3 4 2 2 3" xfId="0"/>
    <cellStyle name="Millares 17 3 4 2 3" xfId="0"/>
    <cellStyle name="Millares 17 3 4 2 3 2" xfId="0"/>
    <cellStyle name="Millares 17 3 4 2 4" xfId="0"/>
    <cellStyle name="Millares 17 3 4 3" xfId="0"/>
    <cellStyle name="Millares 17 3 4 3 2" xfId="0"/>
    <cellStyle name="Millares 17 3 4 3 2 2" xfId="0"/>
    <cellStyle name="Millares 17 3 4 3 3" xfId="0"/>
    <cellStyle name="Millares 17 3 4 4" xfId="0"/>
    <cellStyle name="Millares 17 3 4 4 2" xfId="0"/>
    <cellStyle name="Millares 17 3 4 5" xfId="0"/>
    <cellStyle name="Millares 17 3 4 6" xfId="0"/>
    <cellStyle name="Millares 17 3 5" xfId="0"/>
    <cellStyle name="Millares 17 3 5 2" xfId="0"/>
    <cellStyle name="Millares 17 3 5 2 2" xfId="0"/>
    <cellStyle name="Millares 17 3 5 2 2 2" xfId="0"/>
    <cellStyle name="Millares 17 3 5 2 3" xfId="0"/>
    <cellStyle name="Millares 17 3 5 3" xfId="0"/>
    <cellStyle name="Millares 17 3 5 3 2" xfId="0"/>
    <cellStyle name="Millares 17 3 5 4" xfId="0"/>
    <cellStyle name="Millares 17 3 6" xfId="0"/>
    <cellStyle name="Millares 17 3 6 2" xfId="0"/>
    <cellStyle name="Millares 17 3 6 2 2" xfId="0"/>
    <cellStyle name="Millares 17 3 6 3" xfId="0"/>
    <cellStyle name="Millares 17 3 7" xfId="0"/>
    <cellStyle name="Millares 17 3 7 2" xfId="0"/>
    <cellStyle name="Millares 17 3 8" xfId="0"/>
    <cellStyle name="Millares 17 3 9" xfId="0"/>
    <cellStyle name="Millares 17 4" xfId="0"/>
    <cellStyle name="Millares 17 4 10" xfId="0"/>
    <cellStyle name="Millares 17 4 11" xfId="0"/>
    <cellStyle name="Millares 17 4 2" xfId="0"/>
    <cellStyle name="Millares 17 4 2 2" xfId="0"/>
    <cellStyle name="Millares 17 4 2 2 2" xfId="0"/>
    <cellStyle name="Millares 17 4 2 2 2 2" xfId="0"/>
    <cellStyle name="Millares 17 4 2 2 2 2 2" xfId="0"/>
    <cellStyle name="Millares 17 4 2 2 2 2 2 2" xfId="0"/>
    <cellStyle name="Millares 17 4 2 2 2 2 3" xfId="0"/>
    <cellStyle name="Millares 17 4 2 2 2 3" xfId="0"/>
    <cellStyle name="Millares 17 4 2 2 2 3 2" xfId="0"/>
    <cellStyle name="Millares 17 4 2 2 2 4" xfId="0"/>
    <cellStyle name="Millares 17 4 2 2 3" xfId="0"/>
    <cellStyle name="Millares 17 4 2 2 3 2" xfId="0"/>
    <cellStyle name="Millares 17 4 2 2 3 2 2" xfId="0"/>
    <cellStyle name="Millares 17 4 2 2 3 3" xfId="0"/>
    <cellStyle name="Millares 17 4 2 2 4" xfId="0"/>
    <cellStyle name="Millares 17 4 2 2 4 2" xfId="0"/>
    <cellStyle name="Millares 17 4 2 2 5" xfId="0"/>
    <cellStyle name="Millares 17 4 2 2 6" xfId="0"/>
    <cellStyle name="Millares 17 4 2 3" xfId="0"/>
    <cellStyle name="Millares 17 4 2 3 2" xfId="0"/>
    <cellStyle name="Millares 17 4 2 3 2 2" xfId="0"/>
    <cellStyle name="Millares 17 4 2 3 2 2 2" xfId="0"/>
    <cellStyle name="Millares 17 4 2 3 2 2 2 2" xfId="0"/>
    <cellStyle name="Millares 17 4 2 3 2 2 3" xfId="0"/>
    <cellStyle name="Millares 17 4 2 3 2 3" xfId="0"/>
    <cellStyle name="Millares 17 4 2 3 2 3 2" xfId="0"/>
    <cellStyle name="Millares 17 4 2 3 2 4" xfId="0"/>
    <cellStyle name="Millares 17 4 2 3 3" xfId="0"/>
    <cellStyle name="Millares 17 4 2 3 3 2" xfId="0"/>
    <cellStyle name="Millares 17 4 2 3 3 2 2" xfId="0"/>
    <cellStyle name="Millares 17 4 2 3 3 3" xfId="0"/>
    <cellStyle name="Millares 17 4 2 3 4" xfId="0"/>
    <cellStyle name="Millares 17 4 2 3 4 2" xfId="0"/>
    <cellStyle name="Millares 17 4 2 3 5" xfId="0"/>
    <cellStyle name="Millares 17 4 2 3 6" xfId="0"/>
    <cellStyle name="Millares 17 4 2 4" xfId="0"/>
    <cellStyle name="Millares 17 4 2 4 2" xfId="0"/>
    <cellStyle name="Millares 17 4 2 4 2 2" xfId="0"/>
    <cellStyle name="Millares 17 4 2 4 2 2 2" xfId="0"/>
    <cellStyle name="Millares 17 4 2 4 2 3" xfId="0"/>
    <cellStyle name="Millares 17 4 2 4 3" xfId="0"/>
    <cellStyle name="Millares 17 4 2 4 3 2" xfId="0"/>
    <cellStyle name="Millares 17 4 2 4 4" xfId="0"/>
    <cellStyle name="Millares 17 4 2 5" xfId="0"/>
    <cellStyle name="Millares 17 4 2 5 2" xfId="0"/>
    <cellStyle name="Millares 17 4 2 5 2 2" xfId="0"/>
    <cellStyle name="Millares 17 4 2 5 3" xfId="0"/>
    <cellStyle name="Millares 17 4 2 6" xfId="0"/>
    <cellStyle name="Millares 17 4 2 6 2" xfId="0"/>
    <cellStyle name="Millares 17 4 2 7" xfId="0"/>
    <cellStyle name="Millares 17 4 2 8" xfId="0"/>
    <cellStyle name="Millares 17 4 3" xfId="0"/>
    <cellStyle name="Millares 17 4 3 2" xfId="0"/>
    <cellStyle name="Millares 17 4 3 2 2" xfId="0"/>
    <cellStyle name="Millares 17 4 3 2 2 2" xfId="0"/>
    <cellStyle name="Millares 17 4 3 2 2 2 2" xfId="0"/>
    <cellStyle name="Millares 17 4 3 2 2 3" xfId="0"/>
    <cellStyle name="Millares 17 4 3 2 3" xfId="0"/>
    <cellStyle name="Millares 17 4 3 2 3 2" xfId="0"/>
    <cellStyle name="Millares 17 4 3 2 4" xfId="0"/>
    <cellStyle name="Millares 17 4 3 3" xfId="0"/>
    <cellStyle name="Millares 17 4 3 3 2" xfId="0"/>
    <cellStyle name="Millares 17 4 3 3 2 2" xfId="0"/>
    <cellStyle name="Millares 17 4 3 3 3" xfId="0"/>
    <cellStyle name="Millares 17 4 3 4" xfId="0"/>
    <cellStyle name="Millares 17 4 3 4 2" xfId="0"/>
    <cellStyle name="Millares 17 4 3 5" xfId="0"/>
    <cellStyle name="Millares 17 4 3 6" xfId="0"/>
    <cellStyle name="Millares 17 4 4" xfId="0"/>
    <cellStyle name="Millares 17 4 4 2" xfId="0"/>
    <cellStyle name="Millares 17 4 4 2 2" xfId="0"/>
    <cellStyle name="Millares 17 4 4 2 2 2" xfId="0"/>
    <cellStyle name="Millares 17 4 4 2 2 2 2" xfId="0"/>
    <cellStyle name="Millares 17 4 4 2 2 3" xfId="0"/>
    <cellStyle name="Millares 17 4 4 2 3" xfId="0"/>
    <cellStyle name="Millares 17 4 4 2 3 2" xfId="0"/>
    <cellStyle name="Millares 17 4 4 2 4" xfId="0"/>
    <cellStyle name="Millares 17 4 4 3" xfId="0"/>
    <cellStyle name="Millares 17 4 4 3 2" xfId="0"/>
    <cellStyle name="Millares 17 4 4 3 2 2" xfId="0"/>
    <cellStyle name="Millares 17 4 4 3 3" xfId="0"/>
    <cellStyle name="Millares 17 4 4 4" xfId="0"/>
    <cellStyle name="Millares 17 4 4 4 2" xfId="0"/>
    <cellStyle name="Millares 17 4 4 5" xfId="0"/>
    <cellStyle name="Millares 17 4 4 6" xfId="0"/>
    <cellStyle name="Millares 17 4 5" xfId="0"/>
    <cellStyle name="Millares 17 4 5 2" xfId="0"/>
    <cellStyle name="Millares 17 4 5 2 2" xfId="0"/>
    <cellStyle name="Millares 17 4 5 2 2 2" xfId="0"/>
    <cellStyle name="Millares 17 4 5 2 3" xfId="0"/>
    <cellStyle name="Millares 17 4 5 3" xfId="0"/>
    <cellStyle name="Millares 17 4 5 3 2" xfId="0"/>
    <cellStyle name="Millares 17 4 5 4" xfId="0"/>
    <cellStyle name="Millares 17 4 6" xfId="0"/>
    <cellStyle name="Millares 17 4 6 2" xfId="0"/>
    <cellStyle name="Millares 17 4 6 2 2" xfId="0"/>
    <cellStyle name="Millares 17 4 6 3" xfId="0"/>
    <cellStyle name="Millares 17 4 7" xfId="0"/>
    <cellStyle name="Millares 17 4 7 2" xfId="0"/>
    <cellStyle name="Millares 17 4 8" xfId="0"/>
    <cellStyle name="Millares 17 4 9" xfId="0"/>
    <cellStyle name="Millares 17 5" xfId="0"/>
    <cellStyle name="Millares 17 5 10" xfId="0"/>
    <cellStyle name="Millares 17 5 11" xfId="0"/>
    <cellStyle name="Millares 17 5 2" xfId="0"/>
    <cellStyle name="Millares 17 5 2 10" xfId="0"/>
    <cellStyle name="Millares 17 5 2 2" xfId="0"/>
    <cellStyle name="Millares 17 5 2 2 2" xfId="0"/>
    <cellStyle name="Millares 17 5 2 2 2 2" xfId="0"/>
    <cellStyle name="Millares 17 5 2 2 2 2 2" xfId="0"/>
    <cellStyle name="Millares 17 5 2 2 2 2 2 2" xfId="0"/>
    <cellStyle name="Millares 17 5 2 2 2 2 3" xfId="0"/>
    <cellStyle name="Millares 17 5 2 2 2 3" xfId="0"/>
    <cellStyle name="Millares 17 5 2 2 2 3 2" xfId="0"/>
    <cellStyle name="Millares 17 5 2 2 2 4" xfId="0"/>
    <cellStyle name="Millares 17 5 2 2 3" xfId="0"/>
    <cellStyle name="Millares 17 5 2 2 3 2" xfId="0"/>
    <cellStyle name="Millares 17 5 2 2 3 2 2" xfId="0"/>
    <cellStyle name="Millares 17 5 2 2 3 3" xfId="0"/>
    <cellStyle name="Millares 17 5 2 2 4" xfId="0"/>
    <cellStyle name="Millares 17 5 2 2 4 2" xfId="0"/>
    <cellStyle name="Millares 17 5 2 2 5" xfId="0"/>
    <cellStyle name="Millares 17 5 2 2 6" xfId="0"/>
    <cellStyle name="Millares 17 5 2 3" xfId="0"/>
    <cellStyle name="Millares 17 5 2 3 2" xfId="0"/>
    <cellStyle name="Millares 17 5 2 3 2 2" xfId="0"/>
    <cellStyle name="Millares 17 5 2 3 2 2 2" xfId="0"/>
    <cellStyle name="Millares 17 5 2 3 2 2 2 2" xfId="0"/>
    <cellStyle name="Millares 17 5 2 3 2 2 3" xfId="0"/>
    <cellStyle name="Millares 17 5 2 3 2 3" xfId="0"/>
    <cellStyle name="Millares 17 5 2 3 2 3 2" xfId="0"/>
    <cellStyle name="Millares 17 5 2 3 2 4" xfId="0"/>
    <cellStyle name="Millares 17 5 2 3 3" xfId="0"/>
    <cellStyle name="Millares 17 5 2 3 3 2" xfId="0"/>
    <cellStyle name="Millares 17 5 2 3 3 2 2" xfId="0"/>
    <cellStyle name="Millares 17 5 2 3 3 3" xfId="0"/>
    <cellStyle name="Millares 17 5 2 3 4" xfId="0"/>
    <cellStyle name="Millares 17 5 2 3 4 2" xfId="0"/>
    <cellStyle name="Millares 17 5 2 3 5" xfId="0"/>
    <cellStyle name="Millares 17 5 2 3 6" xfId="0"/>
    <cellStyle name="Millares 17 5 2 4" xfId="0"/>
    <cellStyle name="Millares 17 5 2 4 2" xfId="0"/>
    <cellStyle name="Millares 17 5 2 4 2 2" xfId="0"/>
    <cellStyle name="Millares 17 5 2 4 2 2 2" xfId="0"/>
    <cellStyle name="Millares 17 5 2 4 2 3" xfId="0"/>
    <cellStyle name="Millares 17 5 2 4 3" xfId="0"/>
    <cellStyle name="Millares 17 5 2 4 3 2" xfId="0"/>
    <cellStyle name="Millares 17 5 2 4 4" xfId="0"/>
    <cellStyle name="Millares 17 5 2 5" xfId="0"/>
    <cellStyle name="Millares 17 5 2 5 2" xfId="0"/>
    <cellStyle name="Millares 17 5 2 5 2 2" xfId="0"/>
    <cellStyle name="Millares 17 5 2 5 3" xfId="0"/>
    <cellStyle name="Millares 17 5 2 6" xfId="0"/>
    <cellStyle name="Millares 17 5 2 6 2" xfId="0"/>
    <cellStyle name="Millares 17 5 2 7" xfId="0"/>
    <cellStyle name="Millares 17 5 2 8" xfId="0"/>
    <cellStyle name="Millares 17 5 2 9" xfId="0"/>
    <cellStyle name="Millares 17 5 3" xfId="0"/>
    <cellStyle name="Millares 17 5 3 2" xfId="0"/>
    <cellStyle name="Millares 17 5 3 2 2" xfId="0"/>
    <cellStyle name="Millares 17 5 3 2 2 2" xfId="0"/>
    <cellStyle name="Millares 17 5 3 2 2 2 2" xfId="0"/>
    <cellStyle name="Millares 17 5 3 2 2 3" xfId="0"/>
    <cellStyle name="Millares 17 5 3 2 3" xfId="0"/>
    <cellStyle name="Millares 17 5 3 2 3 2" xfId="0"/>
    <cellStyle name="Millares 17 5 3 2 4" xfId="0"/>
    <cellStyle name="Millares 17 5 3 3" xfId="0"/>
    <cellStyle name="Millares 17 5 3 3 2" xfId="0"/>
    <cellStyle name="Millares 17 5 3 3 2 2" xfId="0"/>
    <cellStyle name="Millares 17 5 3 3 3" xfId="0"/>
    <cellStyle name="Millares 17 5 3 4" xfId="0"/>
    <cellStyle name="Millares 17 5 3 4 2" xfId="0"/>
    <cellStyle name="Millares 17 5 3 5" xfId="0"/>
    <cellStyle name="Millares 17 5 3 6" xfId="0"/>
    <cellStyle name="Millares 17 5 4" xfId="0"/>
    <cellStyle name="Millares 17 5 4 2" xfId="0"/>
    <cellStyle name="Millares 17 5 4 2 2" xfId="0"/>
    <cellStyle name="Millares 17 5 4 2 2 2" xfId="0"/>
    <cellStyle name="Millares 17 5 4 2 2 2 2" xfId="0"/>
    <cellStyle name="Millares 17 5 4 2 2 3" xfId="0"/>
    <cellStyle name="Millares 17 5 4 2 3" xfId="0"/>
    <cellStyle name="Millares 17 5 4 2 3 2" xfId="0"/>
    <cellStyle name="Millares 17 5 4 2 4" xfId="0"/>
    <cellStyle name="Millares 17 5 4 3" xfId="0"/>
    <cellStyle name="Millares 17 5 4 3 2" xfId="0"/>
    <cellStyle name="Millares 17 5 4 3 2 2" xfId="0"/>
    <cellStyle name="Millares 17 5 4 3 3" xfId="0"/>
    <cellStyle name="Millares 17 5 4 4" xfId="0"/>
    <cellStyle name="Millares 17 5 4 4 2" xfId="0"/>
    <cellStyle name="Millares 17 5 4 5" xfId="0"/>
    <cellStyle name="Millares 17 5 4 6" xfId="0"/>
    <cellStyle name="Millares 17 5 5" xfId="0"/>
    <cellStyle name="Millares 17 5 5 2" xfId="0"/>
    <cellStyle name="Millares 17 5 5 2 2" xfId="0"/>
    <cellStyle name="Millares 17 5 5 2 2 2" xfId="0"/>
    <cellStyle name="Millares 17 5 5 2 3" xfId="0"/>
    <cellStyle name="Millares 17 5 5 3" xfId="0"/>
    <cellStyle name="Millares 17 5 5 3 2" xfId="0"/>
    <cellStyle name="Millares 17 5 5 4" xfId="0"/>
    <cellStyle name="Millares 17 5 6" xfId="0"/>
    <cellStyle name="Millares 17 5 6 2" xfId="0"/>
    <cellStyle name="Millares 17 5 6 2 2" xfId="0"/>
    <cellStyle name="Millares 17 5 6 3" xfId="0"/>
    <cellStyle name="Millares 17 5 7" xfId="0"/>
    <cellStyle name="Millares 17 5 7 2" xfId="0"/>
    <cellStyle name="Millares 17 5 8" xfId="0"/>
    <cellStyle name="Millares 17 5 9" xfId="0"/>
    <cellStyle name="Millares 17 6" xfId="0"/>
    <cellStyle name="Millares 17 6 10" xfId="0"/>
    <cellStyle name="Millares 17 6 2" xfId="0"/>
    <cellStyle name="Millares 17 6 2 2" xfId="0"/>
    <cellStyle name="Millares 17 6 2 2 2" xfId="0"/>
    <cellStyle name="Millares 17 6 2 2 2 2" xfId="0"/>
    <cellStyle name="Millares 17 6 2 2 2 2 2" xfId="0"/>
    <cellStyle name="Millares 17 6 2 2 2 3" xfId="0"/>
    <cellStyle name="Millares 17 6 2 2 3" xfId="0"/>
    <cellStyle name="Millares 17 6 2 2 3 2" xfId="0"/>
    <cellStyle name="Millares 17 6 2 2 4" xfId="0"/>
    <cellStyle name="Millares 17 6 2 3" xfId="0"/>
    <cellStyle name="Millares 17 6 2 3 2" xfId="0"/>
    <cellStyle name="Millares 17 6 2 3 2 2" xfId="0"/>
    <cellStyle name="Millares 17 6 2 3 3" xfId="0"/>
    <cellStyle name="Millares 17 6 2 4" xfId="0"/>
    <cellStyle name="Millares 17 6 2 4 2" xfId="0"/>
    <cellStyle name="Millares 17 6 2 5" xfId="0"/>
    <cellStyle name="Millares 17 6 2 6" xfId="0"/>
    <cellStyle name="Millares 17 6 3" xfId="0"/>
    <cellStyle name="Millares 17 6 3 2" xfId="0"/>
    <cellStyle name="Millares 17 6 3 2 2" xfId="0"/>
    <cellStyle name="Millares 17 6 3 2 2 2" xfId="0"/>
    <cellStyle name="Millares 17 6 3 2 2 2 2" xfId="0"/>
    <cellStyle name="Millares 17 6 3 2 2 3" xfId="0"/>
    <cellStyle name="Millares 17 6 3 2 3" xfId="0"/>
    <cellStyle name="Millares 17 6 3 2 3 2" xfId="0"/>
    <cellStyle name="Millares 17 6 3 2 4" xfId="0"/>
    <cellStyle name="Millares 17 6 3 3" xfId="0"/>
    <cellStyle name="Millares 17 6 3 3 2" xfId="0"/>
    <cellStyle name="Millares 17 6 3 3 2 2" xfId="0"/>
    <cellStyle name="Millares 17 6 3 3 3" xfId="0"/>
    <cellStyle name="Millares 17 6 3 4" xfId="0"/>
    <cellStyle name="Millares 17 6 3 4 2" xfId="0"/>
    <cellStyle name="Millares 17 6 3 5" xfId="0"/>
    <cellStyle name="Millares 17 6 3 6" xfId="0"/>
    <cellStyle name="Millares 17 6 4" xfId="0"/>
    <cellStyle name="Millares 17 6 4 2" xfId="0"/>
    <cellStyle name="Millares 17 6 4 2 2" xfId="0"/>
    <cellStyle name="Millares 17 6 4 2 2 2" xfId="0"/>
    <cellStyle name="Millares 17 6 4 2 3" xfId="0"/>
    <cellStyle name="Millares 17 6 4 3" xfId="0"/>
    <cellStyle name="Millares 17 6 4 3 2" xfId="0"/>
    <cellStyle name="Millares 17 6 4 4" xfId="0"/>
    <cellStyle name="Millares 17 6 5" xfId="0"/>
    <cellStyle name="Millares 17 6 5 2" xfId="0"/>
    <cellStyle name="Millares 17 6 5 2 2" xfId="0"/>
    <cellStyle name="Millares 17 6 5 3" xfId="0"/>
    <cellStyle name="Millares 17 6 6" xfId="0"/>
    <cellStyle name="Millares 17 6 6 2" xfId="0"/>
    <cellStyle name="Millares 17 6 7" xfId="0"/>
    <cellStyle name="Millares 17 6 8" xfId="0"/>
    <cellStyle name="Millares 17 6 9" xfId="0"/>
    <cellStyle name="Millares 17 7" xfId="0"/>
    <cellStyle name="Millares 17 7 2" xfId="0"/>
    <cellStyle name="Millares 17 7 2 2" xfId="0"/>
    <cellStyle name="Millares 17 7 2 2 2" xfId="0"/>
    <cellStyle name="Millares 17 7 2 2 2 2" xfId="0"/>
    <cellStyle name="Millares 17 7 2 2 2 2 2" xfId="0"/>
    <cellStyle name="Millares 17 7 2 2 2 3" xfId="0"/>
    <cellStyle name="Millares 17 7 2 2 3" xfId="0"/>
    <cellStyle name="Millares 17 7 2 2 3 2" xfId="0"/>
    <cellStyle name="Millares 17 7 2 2 4" xfId="0"/>
    <cellStyle name="Millares 17 7 2 3" xfId="0"/>
    <cellStyle name="Millares 17 7 2 3 2" xfId="0"/>
    <cellStyle name="Millares 17 7 2 3 2 2" xfId="0"/>
    <cellStyle name="Millares 17 7 2 3 3" xfId="0"/>
    <cellStyle name="Millares 17 7 2 4" xfId="0"/>
    <cellStyle name="Millares 17 7 2 4 2" xfId="0"/>
    <cellStyle name="Millares 17 7 2 5" xfId="0"/>
    <cellStyle name="Millares 17 7 2 6" xfId="0"/>
    <cellStyle name="Millares 17 7 3" xfId="0"/>
    <cellStyle name="Millares 17 7 3 2" xfId="0"/>
    <cellStyle name="Millares 17 7 3 2 2" xfId="0"/>
    <cellStyle name="Millares 17 7 3 2 2 2" xfId="0"/>
    <cellStyle name="Millares 17 7 3 2 2 2 2" xfId="0"/>
    <cellStyle name="Millares 17 7 3 2 2 3" xfId="0"/>
    <cellStyle name="Millares 17 7 3 2 3" xfId="0"/>
    <cellStyle name="Millares 17 7 3 2 3 2" xfId="0"/>
    <cellStyle name="Millares 17 7 3 2 4" xfId="0"/>
    <cellStyle name="Millares 17 7 3 3" xfId="0"/>
    <cellStyle name="Millares 17 7 3 3 2" xfId="0"/>
    <cellStyle name="Millares 17 7 3 3 2 2" xfId="0"/>
    <cellStyle name="Millares 17 7 3 3 3" xfId="0"/>
    <cellStyle name="Millares 17 7 3 4" xfId="0"/>
    <cellStyle name="Millares 17 7 3 4 2" xfId="0"/>
    <cellStyle name="Millares 17 7 3 5" xfId="0"/>
    <cellStyle name="Millares 17 7 3 6" xfId="0"/>
    <cellStyle name="Millares 17 7 4" xfId="0"/>
    <cellStyle name="Millares 17 7 4 2" xfId="0"/>
    <cellStyle name="Millares 17 7 4 2 2" xfId="0"/>
    <cellStyle name="Millares 17 7 4 2 2 2" xfId="0"/>
    <cellStyle name="Millares 17 7 4 2 3" xfId="0"/>
    <cellStyle name="Millares 17 7 4 3" xfId="0"/>
    <cellStyle name="Millares 17 7 4 3 2" xfId="0"/>
    <cellStyle name="Millares 17 7 4 4" xfId="0"/>
    <cellStyle name="Millares 17 7 5" xfId="0"/>
    <cellStyle name="Millares 17 7 5 2" xfId="0"/>
    <cellStyle name="Millares 17 7 5 2 2" xfId="0"/>
    <cellStyle name="Millares 17 7 5 3" xfId="0"/>
    <cellStyle name="Millares 17 7 6" xfId="0"/>
    <cellStyle name="Millares 17 7 6 2" xfId="0"/>
    <cellStyle name="Millares 17 7 7" xfId="0"/>
    <cellStyle name="Millares 17 7 8" xfId="0"/>
    <cellStyle name="Millares 17 8" xfId="0"/>
    <cellStyle name="Millares 17 8 2" xfId="0"/>
    <cellStyle name="Millares 17 8 2 2" xfId="0"/>
    <cellStyle name="Millares 17 8 2 2 2" xfId="0"/>
    <cellStyle name="Millares 17 8 2 2 2 2" xfId="0"/>
    <cellStyle name="Millares 17 8 2 2 2 2 2" xfId="0"/>
    <cellStyle name="Millares 17 8 2 2 2 3" xfId="0"/>
    <cellStyle name="Millares 17 8 2 2 3" xfId="0"/>
    <cellStyle name="Millares 17 8 2 2 3 2" xfId="0"/>
    <cellStyle name="Millares 17 8 2 2 4" xfId="0"/>
    <cellStyle name="Millares 17 8 2 3" xfId="0"/>
    <cellStyle name="Millares 17 8 2 3 2" xfId="0"/>
    <cellStyle name="Millares 17 8 2 3 2 2" xfId="0"/>
    <cellStyle name="Millares 17 8 2 3 3" xfId="0"/>
    <cellStyle name="Millares 17 8 2 4" xfId="0"/>
    <cellStyle name="Millares 17 8 2 4 2" xfId="0"/>
    <cellStyle name="Millares 17 8 2 5" xfId="0"/>
    <cellStyle name="Millares 17 8 2 6" xfId="0"/>
    <cellStyle name="Millares 17 8 3" xfId="0"/>
    <cellStyle name="Millares 17 8 3 2" xfId="0"/>
    <cellStyle name="Millares 17 8 3 2 2" xfId="0"/>
    <cellStyle name="Millares 17 8 3 2 2 2" xfId="0"/>
    <cellStyle name="Millares 17 8 3 2 2 2 2" xfId="0"/>
    <cellStyle name="Millares 17 8 3 2 2 3" xfId="0"/>
    <cellStyle name="Millares 17 8 3 2 3" xfId="0"/>
    <cellStyle name="Millares 17 8 3 2 3 2" xfId="0"/>
    <cellStyle name="Millares 17 8 3 2 4" xfId="0"/>
    <cellStyle name="Millares 17 8 3 3" xfId="0"/>
    <cellStyle name="Millares 17 8 3 3 2" xfId="0"/>
    <cellStyle name="Millares 17 8 3 3 2 2" xfId="0"/>
    <cellStyle name="Millares 17 8 3 3 3" xfId="0"/>
    <cellStyle name="Millares 17 8 3 4" xfId="0"/>
    <cellStyle name="Millares 17 8 3 4 2" xfId="0"/>
    <cellStyle name="Millares 17 8 3 5" xfId="0"/>
    <cellStyle name="Millares 17 8 3 6" xfId="0"/>
    <cellStyle name="Millares 17 8 4" xfId="0"/>
    <cellStyle name="Millares 17 8 4 2" xfId="0"/>
    <cellStyle name="Millares 17 8 4 2 2" xfId="0"/>
    <cellStyle name="Millares 17 8 4 2 2 2" xfId="0"/>
    <cellStyle name="Millares 17 8 4 2 3" xfId="0"/>
    <cellStyle name="Millares 17 8 4 3" xfId="0"/>
    <cellStyle name="Millares 17 8 4 3 2" xfId="0"/>
    <cellStyle name="Millares 17 8 4 4" xfId="0"/>
    <cellStyle name="Millares 17 8 5" xfId="0"/>
    <cellStyle name="Millares 17 8 5 2" xfId="0"/>
    <cellStyle name="Millares 17 8 5 2 2" xfId="0"/>
    <cellStyle name="Millares 17 8 5 3" xfId="0"/>
    <cellStyle name="Millares 17 8 6" xfId="0"/>
    <cellStyle name="Millares 17 8 6 2" xfId="0"/>
    <cellStyle name="Millares 17 8 7" xfId="0"/>
    <cellStyle name="Millares 17 8 8" xfId="0"/>
    <cellStyle name="Millares 17 9" xfId="0"/>
    <cellStyle name="Millares 17 9 2" xfId="0"/>
    <cellStyle name="Millares 17 9 2 2" xfId="0"/>
    <cellStyle name="Millares 17 9 2 2 2" xfId="0"/>
    <cellStyle name="Millares 17 9 2 2 2 2" xfId="0"/>
    <cellStyle name="Millares 17 9 2 2 3" xfId="0"/>
    <cellStyle name="Millares 17 9 2 3" xfId="0"/>
    <cellStyle name="Millares 17 9 2 3 2" xfId="0"/>
    <cellStyle name="Millares 17 9 2 4" xfId="0"/>
    <cellStyle name="Millares 17 9 3" xfId="0"/>
    <cellStyle name="Millares 17 9 3 2" xfId="0"/>
    <cellStyle name="Millares 17 9 3 2 2" xfId="0"/>
    <cellStyle name="Millares 17 9 3 3" xfId="0"/>
    <cellStyle name="Millares 17 9 4" xfId="0"/>
    <cellStyle name="Millares 17 9 4 2" xfId="0"/>
    <cellStyle name="Millares 17 9 5" xfId="0"/>
    <cellStyle name="Millares 17 9 6" xfId="0"/>
    <cellStyle name="Millares 170" xfId="0"/>
    <cellStyle name="Millares 170 2" xfId="0"/>
    <cellStyle name="Millares 170 3" xfId="0"/>
    <cellStyle name="Millares 170 3 2" xfId="0"/>
    <cellStyle name="Millares 171" xfId="0"/>
    <cellStyle name="Millares 171 2" xfId="0"/>
    <cellStyle name="Millares 171 3" xfId="0"/>
    <cellStyle name="Millares 171 3 2" xfId="0"/>
    <cellStyle name="Millares 172" xfId="0"/>
    <cellStyle name="Millares 172 2" xfId="0"/>
    <cellStyle name="Millares 172 3" xfId="0"/>
    <cellStyle name="Millares 172 3 2" xfId="0"/>
    <cellStyle name="Millares 173" xfId="0"/>
    <cellStyle name="Millares 173 2" xfId="0"/>
    <cellStyle name="Millares 173 3" xfId="0"/>
    <cellStyle name="Millares 173 3 2" xfId="0"/>
    <cellStyle name="Millares 174" xfId="0"/>
    <cellStyle name="Millares 174 2" xfId="0"/>
    <cellStyle name="Millares 174 3" xfId="0"/>
    <cellStyle name="Millares 174 3 2" xfId="0"/>
    <cellStyle name="Millares 175" xfId="0"/>
    <cellStyle name="Millares 175 2" xfId="0"/>
    <cellStyle name="Millares 175 3" xfId="0"/>
    <cellStyle name="Millares 175 3 2" xfId="0"/>
    <cellStyle name="Millares 176" xfId="0"/>
    <cellStyle name="Millares 176 2" xfId="0"/>
    <cellStyle name="Millares 176 3" xfId="0"/>
    <cellStyle name="Millares 176 3 2" xfId="0"/>
    <cellStyle name="Millares 177" xfId="0"/>
    <cellStyle name="Millares 177 2" xfId="0"/>
    <cellStyle name="Millares 177 3" xfId="0"/>
    <cellStyle name="Millares 177 3 2" xfId="0"/>
    <cellStyle name="Millares 178" xfId="0"/>
    <cellStyle name="Millares 178 2" xfId="0"/>
    <cellStyle name="Millares 178 3" xfId="0"/>
    <cellStyle name="Millares 178 3 2" xfId="0"/>
    <cellStyle name="Millares 179" xfId="0"/>
    <cellStyle name="Millares 179 2" xfId="0"/>
    <cellStyle name="Millares 179 3" xfId="0"/>
    <cellStyle name="Millares 179 3 2" xfId="0"/>
    <cellStyle name="Millares 18" xfId="0"/>
    <cellStyle name="Millares 18 10" xfId="0"/>
    <cellStyle name="Millares 18 10 2" xfId="0"/>
    <cellStyle name="Millares 18 10 2 2" xfId="0"/>
    <cellStyle name="Millares 18 10 2 2 2" xfId="0"/>
    <cellStyle name="Millares 18 10 2 2 2 2" xfId="0"/>
    <cellStyle name="Millares 18 10 2 2 3" xfId="0"/>
    <cellStyle name="Millares 18 10 2 3" xfId="0"/>
    <cellStyle name="Millares 18 10 2 3 2" xfId="0"/>
    <cellStyle name="Millares 18 10 2 4" xfId="0"/>
    <cellStyle name="Millares 18 10 3" xfId="0"/>
    <cellStyle name="Millares 18 10 3 2" xfId="0"/>
    <cellStyle name="Millares 18 10 3 2 2" xfId="0"/>
    <cellStyle name="Millares 18 10 3 3" xfId="0"/>
    <cellStyle name="Millares 18 10 4" xfId="0"/>
    <cellStyle name="Millares 18 10 4 2" xfId="0"/>
    <cellStyle name="Millares 18 10 5" xfId="0"/>
    <cellStyle name="Millares 18 10 6" xfId="0"/>
    <cellStyle name="Millares 18 11" xfId="0"/>
    <cellStyle name="Millares 18 11 2" xfId="0"/>
    <cellStyle name="Millares 18 11 2 2" xfId="0"/>
    <cellStyle name="Millares 18 11 2 2 2" xfId="0"/>
    <cellStyle name="Millares 18 11 2 3" xfId="0"/>
    <cellStyle name="Millares 18 11 3" xfId="0"/>
    <cellStyle name="Millares 18 11 3 2" xfId="0"/>
    <cellStyle name="Millares 18 11 4" xfId="0"/>
    <cellStyle name="Millares 18 12" xfId="0"/>
    <cellStyle name="Millares 18 12 2" xfId="0"/>
    <cellStyle name="Millares 18 12 2 2" xfId="0"/>
    <cellStyle name="Millares 18 12 3" xfId="0"/>
    <cellStyle name="Millares 18 13" xfId="0"/>
    <cellStyle name="Millares 18 13 2" xfId="0"/>
    <cellStyle name="Millares 18 14" xfId="0"/>
    <cellStyle name="Millares 18 15" xfId="0"/>
    <cellStyle name="Millares 18 16" xfId="0"/>
    <cellStyle name="Millares 18 17" xfId="0"/>
    <cellStyle name="Millares 18 2" xfId="0"/>
    <cellStyle name="Millares 18 2 10" xfId="0"/>
    <cellStyle name="Millares 18 2 11" xfId="0"/>
    <cellStyle name="Millares 18 2 2" xfId="0"/>
    <cellStyle name="Millares 18 2 2 2" xfId="0"/>
    <cellStyle name="Millares 18 2 2 2 2" xfId="0"/>
    <cellStyle name="Millares 18 2 2 2 2 2" xfId="0"/>
    <cellStyle name="Millares 18 2 2 2 2 2 2" xfId="0"/>
    <cellStyle name="Millares 18 2 2 2 2 2 2 2" xfId="0"/>
    <cellStyle name="Millares 18 2 2 2 2 2 3" xfId="0"/>
    <cellStyle name="Millares 18 2 2 2 2 3" xfId="0"/>
    <cellStyle name="Millares 18 2 2 2 2 3 2" xfId="0"/>
    <cellStyle name="Millares 18 2 2 2 2 4" xfId="0"/>
    <cellStyle name="Millares 18 2 2 2 3" xfId="0"/>
    <cellStyle name="Millares 18 2 2 2 3 2" xfId="0"/>
    <cellStyle name="Millares 18 2 2 2 3 2 2" xfId="0"/>
    <cellStyle name="Millares 18 2 2 2 3 3" xfId="0"/>
    <cellStyle name="Millares 18 2 2 2 4" xfId="0"/>
    <cellStyle name="Millares 18 2 2 2 4 2" xfId="0"/>
    <cellStyle name="Millares 18 2 2 2 5" xfId="0"/>
    <cellStyle name="Millares 18 2 2 2 6" xfId="0"/>
    <cellStyle name="Millares 18 2 2 3" xfId="0"/>
    <cellStyle name="Millares 18 2 2 3 2" xfId="0"/>
    <cellStyle name="Millares 18 2 2 3 2 2" xfId="0"/>
    <cellStyle name="Millares 18 2 2 3 2 2 2" xfId="0"/>
    <cellStyle name="Millares 18 2 2 3 2 2 2 2" xfId="0"/>
    <cellStyle name="Millares 18 2 2 3 2 2 3" xfId="0"/>
    <cellStyle name="Millares 18 2 2 3 2 3" xfId="0"/>
    <cellStyle name="Millares 18 2 2 3 2 3 2" xfId="0"/>
    <cellStyle name="Millares 18 2 2 3 2 4" xfId="0"/>
    <cellStyle name="Millares 18 2 2 3 3" xfId="0"/>
    <cellStyle name="Millares 18 2 2 3 3 2" xfId="0"/>
    <cellStyle name="Millares 18 2 2 3 3 2 2" xfId="0"/>
    <cellStyle name="Millares 18 2 2 3 3 3" xfId="0"/>
    <cellStyle name="Millares 18 2 2 3 4" xfId="0"/>
    <cellStyle name="Millares 18 2 2 3 4 2" xfId="0"/>
    <cellStyle name="Millares 18 2 2 3 5" xfId="0"/>
    <cellStyle name="Millares 18 2 2 3 6" xfId="0"/>
    <cellStyle name="Millares 18 2 2 4" xfId="0"/>
    <cellStyle name="Millares 18 2 2 4 2" xfId="0"/>
    <cellStyle name="Millares 18 2 2 4 2 2" xfId="0"/>
    <cellStyle name="Millares 18 2 2 4 2 2 2" xfId="0"/>
    <cellStyle name="Millares 18 2 2 4 2 3" xfId="0"/>
    <cellStyle name="Millares 18 2 2 4 3" xfId="0"/>
    <cellStyle name="Millares 18 2 2 4 3 2" xfId="0"/>
    <cellStyle name="Millares 18 2 2 4 4" xfId="0"/>
    <cellStyle name="Millares 18 2 2 5" xfId="0"/>
    <cellStyle name="Millares 18 2 2 5 2" xfId="0"/>
    <cellStyle name="Millares 18 2 2 5 2 2" xfId="0"/>
    <cellStyle name="Millares 18 2 2 5 3" xfId="0"/>
    <cellStyle name="Millares 18 2 2 6" xfId="0"/>
    <cellStyle name="Millares 18 2 2 6 2" xfId="0"/>
    <cellStyle name="Millares 18 2 2 7" xfId="0"/>
    <cellStyle name="Millares 18 2 2 8" xfId="0"/>
    <cellStyle name="Millares 18 2 2 9" xfId="0"/>
    <cellStyle name="Millares 18 2 3" xfId="0"/>
    <cellStyle name="Millares 18 2 3 2" xfId="0"/>
    <cellStyle name="Millares 18 2 3 2 2" xfId="0"/>
    <cellStyle name="Millares 18 2 3 2 2 2" xfId="0"/>
    <cellStyle name="Millares 18 2 3 2 2 2 2" xfId="0"/>
    <cellStyle name="Millares 18 2 3 2 2 3" xfId="0"/>
    <cellStyle name="Millares 18 2 3 2 3" xfId="0"/>
    <cellStyle name="Millares 18 2 3 2 3 2" xfId="0"/>
    <cellStyle name="Millares 18 2 3 2 4" xfId="0"/>
    <cellStyle name="Millares 18 2 3 3" xfId="0"/>
    <cellStyle name="Millares 18 2 3 3 2" xfId="0"/>
    <cellStyle name="Millares 18 2 3 3 2 2" xfId="0"/>
    <cellStyle name="Millares 18 2 3 3 3" xfId="0"/>
    <cellStyle name="Millares 18 2 3 4" xfId="0"/>
    <cellStyle name="Millares 18 2 3 4 2" xfId="0"/>
    <cellStyle name="Millares 18 2 3 5" xfId="0"/>
    <cellStyle name="Millares 18 2 3 6" xfId="0"/>
    <cellStyle name="Millares 18 2 4" xfId="0"/>
    <cellStyle name="Millares 18 2 4 2" xfId="0"/>
    <cellStyle name="Millares 18 2 4 2 2" xfId="0"/>
    <cellStyle name="Millares 18 2 4 2 2 2" xfId="0"/>
    <cellStyle name="Millares 18 2 4 2 2 2 2" xfId="0"/>
    <cellStyle name="Millares 18 2 4 2 2 3" xfId="0"/>
    <cellStyle name="Millares 18 2 4 2 3" xfId="0"/>
    <cellStyle name="Millares 18 2 4 2 3 2" xfId="0"/>
    <cellStyle name="Millares 18 2 4 2 4" xfId="0"/>
    <cellStyle name="Millares 18 2 4 3" xfId="0"/>
    <cellStyle name="Millares 18 2 4 3 2" xfId="0"/>
    <cellStyle name="Millares 18 2 4 3 2 2" xfId="0"/>
    <cellStyle name="Millares 18 2 4 3 3" xfId="0"/>
    <cellStyle name="Millares 18 2 4 4" xfId="0"/>
    <cellStyle name="Millares 18 2 4 4 2" xfId="0"/>
    <cellStyle name="Millares 18 2 4 5" xfId="0"/>
    <cellStyle name="Millares 18 2 4 6" xfId="0"/>
    <cellStyle name="Millares 18 2 5" xfId="0"/>
    <cellStyle name="Millares 18 2 5 2" xfId="0"/>
    <cellStyle name="Millares 18 2 5 2 2" xfId="0"/>
    <cellStyle name="Millares 18 2 5 2 2 2" xfId="0"/>
    <cellStyle name="Millares 18 2 5 2 3" xfId="0"/>
    <cellStyle name="Millares 18 2 5 3" xfId="0"/>
    <cellStyle name="Millares 18 2 5 3 2" xfId="0"/>
    <cellStyle name="Millares 18 2 5 4" xfId="0"/>
    <cellStyle name="Millares 18 2 6" xfId="0"/>
    <cellStyle name="Millares 18 2 6 2" xfId="0"/>
    <cellStyle name="Millares 18 2 6 2 2" xfId="0"/>
    <cellStyle name="Millares 18 2 6 3" xfId="0"/>
    <cellStyle name="Millares 18 2 7" xfId="0"/>
    <cellStyle name="Millares 18 2 7 2" xfId="0"/>
    <cellStyle name="Millares 18 2 8" xfId="0"/>
    <cellStyle name="Millares 18 2 9" xfId="0"/>
    <cellStyle name="Millares 18 3" xfId="0"/>
    <cellStyle name="Millares 18 3 2" xfId="0"/>
    <cellStyle name="Millares 18 3 2 2" xfId="0"/>
    <cellStyle name="Millares 18 3 2 2 2" xfId="0"/>
    <cellStyle name="Millares 18 3 2 2 2 2" xfId="0"/>
    <cellStyle name="Millares 18 3 2 2 2 2 2" xfId="0"/>
    <cellStyle name="Millares 18 3 2 2 2 2 2 2" xfId="0"/>
    <cellStyle name="Millares 18 3 2 2 2 2 3" xfId="0"/>
    <cellStyle name="Millares 18 3 2 2 2 3" xfId="0"/>
    <cellStyle name="Millares 18 3 2 2 2 3 2" xfId="0"/>
    <cellStyle name="Millares 18 3 2 2 2 4" xfId="0"/>
    <cellStyle name="Millares 18 3 2 2 3" xfId="0"/>
    <cellStyle name="Millares 18 3 2 2 3 2" xfId="0"/>
    <cellStyle name="Millares 18 3 2 2 3 2 2" xfId="0"/>
    <cellStyle name="Millares 18 3 2 2 3 3" xfId="0"/>
    <cellStyle name="Millares 18 3 2 2 4" xfId="0"/>
    <cellStyle name="Millares 18 3 2 2 4 2" xfId="0"/>
    <cellStyle name="Millares 18 3 2 2 5" xfId="0"/>
    <cellStyle name="Millares 18 3 2 2 6" xfId="0"/>
    <cellStyle name="Millares 18 3 2 3" xfId="0"/>
    <cellStyle name="Millares 18 3 2 3 2" xfId="0"/>
    <cellStyle name="Millares 18 3 2 3 2 2" xfId="0"/>
    <cellStyle name="Millares 18 3 2 3 2 2 2" xfId="0"/>
    <cellStyle name="Millares 18 3 2 3 2 2 2 2" xfId="0"/>
    <cellStyle name="Millares 18 3 2 3 2 2 3" xfId="0"/>
    <cellStyle name="Millares 18 3 2 3 2 3" xfId="0"/>
    <cellStyle name="Millares 18 3 2 3 2 3 2" xfId="0"/>
    <cellStyle name="Millares 18 3 2 3 2 4" xfId="0"/>
    <cellStyle name="Millares 18 3 2 3 3" xfId="0"/>
    <cellStyle name="Millares 18 3 2 3 3 2" xfId="0"/>
    <cellStyle name="Millares 18 3 2 3 3 2 2" xfId="0"/>
    <cellStyle name="Millares 18 3 2 3 3 3" xfId="0"/>
    <cellStyle name="Millares 18 3 2 3 4" xfId="0"/>
    <cellStyle name="Millares 18 3 2 3 4 2" xfId="0"/>
    <cellStyle name="Millares 18 3 2 3 5" xfId="0"/>
    <cellStyle name="Millares 18 3 2 3 6" xfId="0"/>
    <cellStyle name="Millares 18 3 2 4" xfId="0"/>
    <cellStyle name="Millares 18 3 2 4 2" xfId="0"/>
    <cellStyle name="Millares 18 3 2 4 2 2" xfId="0"/>
    <cellStyle name="Millares 18 3 2 4 2 2 2" xfId="0"/>
    <cellStyle name="Millares 18 3 2 4 2 3" xfId="0"/>
    <cellStyle name="Millares 18 3 2 4 3" xfId="0"/>
    <cellStyle name="Millares 18 3 2 4 3 2" xfId="0"/>
    <cellStyle name="Millares 18 3 2 4 4" xfId="0"/>
    <cellStyle name="Millares 18 3 2 5" xfId="0"/>
    <cellStyle name="Millares 18 3 2 5 2" xfId="0"/>
    <cellStyle name="Millares 18 3 2 5 2 2" xfId="0"/>
    <cellStyle name="Millares 18 3 2 5 3" xfId="0"/>
    <cellStyle name="Millares 18 3 2 6" xfId="0"/>
    <cellStyle name="Millares 18 3 2 6 2" xfId="0"/>
    <cellStyle name="Millares 18 3 2 7" xfId="0"/>
    <cellStyle name="Millares 18 3 2 8" xfId="0"/>
    <cellStyle name="Millares 18 3 3" xfId="0"/>
    <cellStyle name="Millares 18 3 3 2" xfId="0"/>
    <cellStyle name="Millares 18 3 3 2 2" xfId="0"/>
    <cellStyle name="Millares 18 3 3 2 2 2" xfId="0"/>
    <cellStyle name="Millares 18 3 3 2 2 2 2" xfId="0"/>
    <cellStyle name="Millares 18 3 3 2 2 3" xfId="0"/>
    <cellStyle name="Millares 18 3 3 2 3" xfId="0"/>
    <cellStyle name="Millares 18 3 3 2 3 2" xfId="0"/>
    <cellStyle name="Millares 18 3 3 2 4" xfId="0"/>
    <cellStyle name="Millares 18 3 3 3" xfId="0"/>
    <cellStyle name="Millares 18 3 3 3 2" xfId="0"/>
    <cellStyle name="Millares 18 3 3 3 2 2" xfId="0"/>
    <cellStyle name="Millares 18 3 3 3 3" xfId="0"/>
    <cellStyle name="Millares 18 3 3 4" xfId="0"/>
    <cellStyle name="Millares 18 3 3 4 2" xfId="0"/>
    <cellStyle name="Millares 18 3 3 5" xfId="0"/>
    <cellStyle name="Millares 18 3 3 6" xfId="0"/>
    <cellStyle name="Millares 18 3 4" xfId="0"/>
    <cellStyle name="Millares 18 3 4 2" xfId="0"/>
    <cellStyle name="Millares 18 3 4 2 2" xfId="0"/>
    <cellStyle name="Millares 18 3 4 2 2 2" xfId="0"/>
    <cellStyle name="Millares 18 3 4 2 2 2 2" xfId="0"/>
    <cellStyle name="Millares 18 3 4 2 2 3" xfId="0"/>
    <cellStyle name="Millares 18 3 4 2 3" xfId="0"/>
    <cellStyle name="Millares 18 3 4 2 3 2" xfId="0"/>
    <cellStyle name="Millares 18 3 4 2 4" xfId="0"/>
    <cellStyle name="Millares 18 3 4 3" xfId="0"/>
    <cellStyle name="Millares 18 3 4 3 2" xfId="0"/>
    <cellStyle name="Millares 18 3 4 3 2 2" xfId="0"/>
    <cellStyle name="Millares 18 3 4 3 3" xfId="0"/>
    <cellStyle name="Millares 18 3 4 4" xfId="0"/>
    <cellStyle name="Millares 18 3 4 4 2" xfId="0"/>
    <cellStyle name="Millares 18 3 4 5" xfId="0"/>
    <cellStyle name="Millares 18 3 4 6" xfId="0"/>
    <cellStyle name="Millares 18 3 5" xfId="0"/>
    <cellStyle name="Millares 18 3 5 2" xfId="0"/>
    <cellStyle name="Millares 18 3 5 2 2" xfId="0"/>
    <cellStyle name="Millares 18 3 5 2 2 2" xfId="0"/>
    <cellStyle name="Millares 18 3 5 2 3" xfId="0"/>
    <cellStyle name="Millares 18 3 5 3" xfId="0"/>
    <cellStyle name="Millares 18 3 5 3 2" xfId="0"/>
    <cellStyle name="Millares 18 3 5 4" xfId="0"/>
    <cellStyle name="Millares 18 3 6" xfId="0"/>
    <cellStyle name="Millares 18 3 6 2" xfId="0"/>
    <cellStyle name="Millares 18 3 6 2 2" xfId="0"/>
    <cellStyle name="Millares 18 3 6 3" xfId="0"/>
    <cellStyle name="Millares 18 3 7" xfId="0"/>
    <cellStyle name="Millares 18 3 7 2" xfId="0"/>
    <cellStyle name="Millares 18 3 8" xfId="0"/>
    <cellStyle name="Millares 18 3 9" xfId="0"/>
    <cellStyle name="Millares 18 4" xfId="0"/>
    <cellStyle name="Millares 18 4 2" xfId="0"/>
    <cellStyle name="Millares 18 4 2 2" xfId="0"/>
    <cellStyle name="Millares 18 4 2 2 2" xfId="0"/>
    <cellStyle name="Millares 18 4 2 2 2 2" xfId="0"/>
    <cellStyle name="Millares 18 4 2 2 2 2 2" xfId="0"/>
    <cellStyle name="Millares 18 4 2 2 2 2 2 2" xfId="0"/>
    <cellStyle name="Millares 18 4 2 2 2 2 3" xfId="0"/>
    <cellStyle name="Millares 18 4 2 2 2 3" xfId="0"/>
    <cellStyle name="Millares 18 4 2 2 2 3 2" xfId="0"/>
    <cellStyle name="Millares 18 4 2 2 2 4" xfId="0"/>
    <cellStyle name="Millares 18 4 2 2 3" xfId="0"/>
    <cellStyle name="Millares 18 4 2 2 3 2" xfId="0"/>
    <cellStyle name="Millares 18 4 2 2 3 2 2" xfId="0"/>
    <cellStyle name="Millares 18 4 2 2 3 3" xfId="0"/>
    <cellStyle name="Millares 18 4 2 2 4" xfId="0"/>
    <cellStyle name="Millares 18 4 2 2 4 2" xfId="0"/>
    <cellStyle name="Millares 18 4 2 2 5" xfId="0"/>
    <cellStyle name="Millares 18 4 2 2 6" xfId="0"/>
    <cellStyle name="Millares 18 4 2 3" xfId="0"/>
    <cellStyle name="Millares 18 4 2 3 2" xfId="0"/>
    <cellStyle name="Millares 18 4 2 3 2 2" xfId="0"/>
    <cellStyle name="Millares 18 4 2 3 2 2 2" xfId="0"/>
    <cellStyle name="Millares 18 4 2 3 2 2 2 2" xfId="0"/>
    <cellStyle name="Millares 18 4 2 3 2 2 3" xfId="0"/>
    <cellStyle name="Millares 18 4 2 3 2 3" xfId="0"/>
    <cellStyle name="Millares 18 4 2 3 2 3 2" xfId="0"/>
    <cellStyle name="Millares 18 4 2 3 2 4" xfId="0"/>
    <cellStyle name="Millares 18 4 2 3 3" xfId="0"/>
    <cellStyle name="Millares 18 4 2 3 3 2" xfId="0"/>
    <cellStyle name="Millares 18 4 2 3 3 2 2" xfId="0"/>
    <cellStyle name="Millares 18 4 2 3 3 3" xfId="0"/>
    <cellStyle name="Millares 18 4 2 3 4" xfId="0"/>
    <cellStyle name="Millares 18 4 2 3 4 2" xfId="0"/>
    <cellStyle name="Millares 18 4 2 3 5" xfId="0"/>
    <cellStyle name="Millares 18 4 2 3 6" xfId="0"/>
    <cellStyle name="Millares 18 4 2 4" xfId="0"/>
    <cellStyle name="Millares 18 4 2 4 2" xfId="0"/>
    <cellStyle name="Millares 18 4 2 4 2 2" xfId="0"/>
    <cellStyle name="Millares 18 4 2 4 2 2 2" xfId="0"/>
    <cellStyle name="Millares 18 4 2 4 2 3" xfId="0"/>
    <cellStyle name="Millares 18 4 2 4 3" xfId="0"/>
    <cellStyle name="Millares 18 4 2 4 3 2" xfId="0"/>
    <cellStyle name="Millares 18 4 2 4 4" xfId="0"/>
    <cellStyle name="Millares 18 4 2 5" xfId="0"/>
    <cellStyle name="Millares 18 4 2 5 2" xfId="0"/>
    <cellStyle name="Millares 18 4 2 5 2 2" xfId="0"/>
    <cellStyle name="Millares 18 4 2 5 3" xfId="0"/>
    <cellStyle name="Millares 18 4 2 6" xfId="0"/>
    <cellStyle name="Millares 18 4 2 6 2" xfId="0"/>
    <cellStyle name="Millares 18 4 2 7" xfId="0"/>
    <cellStyle name="Millares 18 4 2 8" xfId="0"/>
    <cellStyle name="Millares 18 4 3" xfId="0"/>
    <cellStyle name="Millares 18 4 3 2" xfId="0"/>
    <cellStyle name="Millares 18 4 3 2 2" xfId="0"/>
    <cellStyle name="Millares 18 4 3 2 2 2" xfId="0"/>
    <cellStyle name="Millares 18 4 3 2 2 2 2" xfId="0"/>
    <cellStyle name="Millares 18 4 3 2 2 3" xfId="0"/>
    <cellStyle name="Millares 18 4 3 2 3" xfId="0"/>
    <cellStyle name="Millares 18 4 3 2 3 2" xfId="0"/>
    <cellStyle name="Millares 18 4 3 2 4" xfId="0"/>
    <cellStyle name="Millares 18 4 3 3" xfId="0"/>
    <cellStyle name="Millares 18 4 3 3 2" xfId="0"/>
    <cellStyle name="Millares 18 4 3 3 2 2" xfId="0"/>
    <cellStyle name="Millares 18 4 3 3 3" xfId="0"/>
    <cellStyle name="Millares 18 4 3 4" xfId="0"/>
    <cellStyle name="Millares 18 4 3 4 2" xfId="0"/>
    <cellStyle name="Millares 18 4 3 5" xfId="0"/>
    <cellStyle name="Millares 18 4 3 6" xfId="0"/>
    <cellStyle name="Millares 18 4 4" xfId="0"/>
    <cellStyle name="Millares 18 4 4 2" xfId="0"/>
    <cellStyle name="Millares 18 4 4 2 2" xfId="0"/>
    <cellStyle name="Millares 18 4 4 2 2 2" xfId="0"/>
    <cellStyle name="Millares 18 4 4 2 2 2 2" xfId="0"/>
    <cellStyle name="Millares 18 4 4 2 2 3" xfId="0"/>
    <cellStyle name="Millares 18 4 4 2 3" xfId="0"/>
    <cellStyle name="Millares 18 4 4 2 3 2" xfId="0"/>
    <cellStyle name="Millares 18 4 4 2 4" xfId="0"/>
    <cellStyle name="Millares 18 4 4 3" xfId="0"/>
    <cellStyle name="Millares 18 4 4 3 2" xfId="0"/>
    <cellStyle name="Millares 18 4 4 3 2 2" xfId="0"/>
    <cellStyle name="Millares 18 4 4 3 3" xfId="0"/>
    <cellStyle name="Millares 18 4 4 4" xfId="0"/>
    <cellStyle name="Millares 18 4 4 4 2" xfId="0"/>
    <cellStyle name="Millares 18 4 4 5" xfId="0"/>
    <cellStyle name="Millares 18 4 4 6" xfId="0"/>
    <cellStyle name="Millares 18 4 5" xfId="0"/>
    <cellStyle name="Millares 18 4 5 2" xfId="0"/>
    <cellStyle name="Millares 18 4 5 2 2" xfId="0"/>
    <cellStyle name="Millares 18 4 5 2 2 2" xfId="0"/>
    <cellStyle name="Millares 18 4 5 2 3" xfId="0"/>
    <cellStyle name="Millares 18 4 5 3" xfId="0"/>
    <cellStyle name="Millares 18 4 5 3 2" xfId="0"/>
    <cellStyle name="Millares 18 4 5 4" xfId="0"/>
    <cellStyle name="Millares 18 4 6" xfId="0"/>
    <cellStyle name="Millares 18 4 6 2" xfId="0"/>
    <cellStyle name="Millares 18 4 6 2 2" xfId="0"/>
    <cellStyle name="Millares 18 4 6 3" xfId="0"/>
    <cellStyle name="Millares 18 4 7" xfId="0"/>
    <cellStyle name="Millares 18 4 7 2" xfId="0"/>
    <cellStyle name="Millares 18 4 8" xfId="0"/>
    <cellStyle name="Millares 18 4 9" xfId="0"/>
    <cellStyle name="Millares 18 5" xfId="0"/>
    <cellStyle name="Millares 18 5 2" xfId="0"/>
    <cellStyle name="Millares 18 5 2 2" xfId="0"/>
    <cellStyle name="Millares 18 5 2 2 2" xfId="0"/>
    <cellStyle name="Millares 18 5 2 2 2 2" xfId="0"/>
    <cellStyle name="Millares 18 5 2 2 2 2 2" xfId="0"/>
    <cellStyle name="Millares 18 5 2 2 2 2 2 2" xfId="0"/>
    <cellStyle name="Millares 18 5 2 2 2 2 3" xfId="0"/>
    <cellStyle name="Millares 18 5 2 2 2 3" xfId="0"/>
    <cellStyle name="Millares 18 5 2 2 2 3 2" xfId="0"/>
    <cellStyle name="Millares 18 5 2 2 2 4" xfId="0"/>
    <cellStyle name="Millares 18 5 2 2 3" xfId="0"/>
    <cellStyle name="Millares 18 5 2 2 3 2" xfId="0"/>
    <cellStyle name="Millares 18 5 2 2 3 2 2" xfId="0"/>
    <cellStyle name="Millares 18 5 2 2 3 3" xfId="0"/>
    <cellStyle name="Millares 18 5 2 2 4" xfId="0"/>
    <cellStyle name="Millares 18 5 2 2 4 2" xfId="0"/>
    <cellStyle name="Millares 18 5 2 2 5" xfId="0"/>
    <cellStyle name="Millares 18 5 2 2 6" xfId="0"/>
    <cellStyle name="Millares 18 5 2 3" xfId="0"/>
    <cellStyle name="Millares 18 5 2 3 2" xfId="0"/>
    <cellStyle name="Millares 18 5 2 3 2 2" xfId="0"/>
    <cellStyle name="Millares 18 5 2 3 2 2 2" xfId="0"/>
    <cellStyle name="Millares 18 5 2 3 2 2 2 2" xfId="0"/>
    <cellStyle name="Millares 18 5 2 3 2 2 3" xfId="0"/>
    <cellStyle name="Millares 18 5 2 3 2 3" xfId="0"/>
    <cellStyle name="Millares 18 5 2 3 2 3 2" xfId="0"/>
    <cellStyle name="Millares 18 5 2 3 2 4" xfId="0"/>
    <cellStyle name="Millares 18 5 2 3 3" xfId="0"/>
    <cellStyle name="Millares 18 5 2 3 3 2" xfId="0"/>
    <cellStyle name="Millares 18 5 2 3 3 2 2" xfId="0"/>
    <cellStyle name="Millares 18 5 2 3 3 3" xfId="0"/>
    <cellStyle name="Millares 18 5 2 3 4" xfId="0"/>
    <cellStyle name="Millares 18 5 2 3 4 2" xfId="0"/>
    <cellStyle name="Millares 18 5 2 3 5" xfId="0"/>
    <cellStyle name="Millares 18 5 2 3 6" xfId="0"/>
    <cellStyle name="Millares 18 5 2 4" xfId="0"/>
    <cellStyle name="Millares 18 5 2 4 2" xfId="0"/>
    <cellStyle name="Millares 18 5 2 4 2 2" xfId="0"/>
    <cellStyle name="Millares 18 5 2 4 2 2 2" xfId="0"/>
    <cellStyle name="Millares 18 5 2 4 2 3" xfId="0"/>
    <cellStyle name="Millares 18 5 2 4 3" xfId="0"/>
    <cellStyle name="Millares 18 5 2 4 3 2" xfId="0"/>
    <cellStyle name="Millares 18 5 2 4 4" xfId="0"/>
    <cellStyle name="Millares 18 5 2 5" xfId="0"/>
    <cellStyle name="Millares 18 5 2 5 2" xfId="0"/>
    <cellStyle name="Millares 18 5 2 5 2 2" xfId="0"/>
    <cellStyle name="Millares 18 5 2 5 3" xfId="0"/>
    <cellStyle name="Millares 18 5 2 6" xfId="0"/>
    <cellStyle name="Millares 18 5 2 6 2" xfId="0"/>
    <cellStyle name="Millares 18 5 2 7" xfId="0"/>
    <cellStyle name="Millares 18 5 2 8" xfId="0"/>
    <cellStyle name="Millares 18 5 3" xfId="0"/>
    <cellStyle name="Millares 18 5 3 2" xfId="0"/>
    <cellStyle name="Millares 18 5 3 2 2" xfId="0"/>
    <cellStyle name="Millares 18 5 3 2 2 2" xfId="0"/>
    <cellStyle name="Millares 18 5 3 2 2 2 2" xfId="0"/>
    <cellStyle name="Millares 18 5 3 2 2 3" xfId="0"/>
    <cellStyle name="Millares 18 5 3 2 3" xfId="0"/>
    <cellStyle name="Millares 18 5 3 2 3 2" xfId="0"/>
    <cellStyle name="Millares 18 5 3 2 4" xfId="0"/>
    <cellStyle name="Millares 18 5 3 3" xfId="0"/>
    <cellStyle name="Millares 18 5 3 3 2" xfId="0"/>
    <cellStyle name="Millares 18 5 3 3 2 2" xfId="0"/>
    <cellStyle name="Millares 18 5 3 3 3" xfId="0"/>
    <cellStyle name="Millares 18 5 3 4" xfId="0"/>
    <cellStyle name="Millares 18 5 3 4 2" xfId="0"/>
    <cellStyle name="Millares 18 5 3 5" xfId="0"/>
    <cellStyle name="Millares 18 5 3 6" xfId="0"/>
    <cellStyle name="Millares 18 5 4" xfId="0"/>
    <cellStyle name="Millares 18 5 4 2" xfId="0"/>
    <cellStyle name="Millares 18 5 4 2 2" xfId="0"/>
    <cellStyle name="Millares 18 5 4 2 2 2" xfId="0"/>
    <cellStyle name="Millares 18 5 4 2 2 2 2" xfId="0"/>
    <cellStyle name="Millares 18 5 4 2 2 3" xfId="0"/>
    <cellStyle name="Millares 18 5 4 2 3" xfId="0"/>
    <cellStyle name="Millares 18 5 4 2 3 2" xfId="0"/>
    <cellStyle name="Millares 18 5 4 2 4" xfId="0"/>
    <cellStyle name="Millares 18 5 4 3" xfId="0"/>
    <cellStyle name="Millares 18 5 4 3 2" xfId="0"/>
    <cellStyle name="Millares 18 5 4 3 2 2" xfId="0"/>
    <cellStyle name="Millares 18 5 4 3 3" xfId="0"/>
    <cellStyle name="Millares 18 5 4 4" xfId="0"/>
    <cellStyle name="Millares 18 5 4 4 2" xfId="0"/>
    <cellStyle name="Millares 18 5 4 5" xfId="0"/>
    <cellStyle name="Millares 18 5 4 6" xfId="0"/>
    <cellStyle name="Millares 18 5 5" xfId="0"/>
    <cellStyle name="Millares 18 5 5 2" xfId="0"/>
    <cellStyle name="Millares 18 5 5 2 2" xfId="0"/>
    <cellStyle name="Millares 18 5 5 2 2 2" xfId="0"/>
    <cellStyle name="Millares 18 5 5 2 3" xfId="0"/>
    <cellStyle name="Millares 18 5 5 3" xfId="0"/>
    <cellStyle name="Millares 18 5 5 3 2" xfId="0"/>
    <cellStyle name="Millares 18 5 5 4" xfId="0"/>
    <cellStyle name="Millares 18 5 6" xfId="0"/>
    <cellStyle name="Millares 18 5 6 2" xfId="0"/>
    <cellStyle name="Millares 18 5 6 2 2" xfId="0"/>
    <cellStyle name="Millares 18 5 6 3" xfId="0"/>
    <cellStyle name="Millares 18 5 7" xfId="0"/>
    <cellStyle name="Millares 18 5 7 2" xfId="0"/>
    <cellStyle name="Millares 18 5 8" xfId="0"/>
    <cellStyle name="Millares 18 5 9" xfId="0"/>
    <cellStyle name="Millares 18 6" xfId="0"/>
    <cellStyle name="Millares 18 6 2" xfId="0"/>
    <cellStyle name="Millares 18 6 2 2" xfId="0"/>
    <cellStyle name="Millares 18 6 2 2 2" xfId="0"/>
    <cellStyle name="Millares 18 6 2 2 2 2" xfId="0"/>
    <cellStyle name="Millares 18 6 2 2 2 2 2" xfId="0"/>
    <cellStyle name="Millares 18 6 2 2 2 3" xfId="0"/>
    <cellStyle name="Millares 18 6 2 2 3" xfId="0"/>
    <cellStyle name="Millares 18 6 2 2 3 2" xfId="0"/>
    <cellStyle name="Millares 18 6 2 2 4" xfId="0"/>
    <cellStyle name="Millares 18 6 2 3" xfId="0"/>
    <cellStyle name="Millares 18 6 2 3 2" xfId="0"/>
    <cellStyle name="Millares 18 6 2 3 2 2" xfId="0"/>
    <cellStyle name="Millares 18 6 2 3 3" xfId="0"/>
    <cellStyle name="Millares 18 6 2 4" xfId="0"/>
    <cellStyle name="Millares 18 6 2 4 2" xfId="0"/>
    <cellStyle name="Millares 18 6 2 5" xfId="0"/>
    <cellStyle name="Millares 18 6 2 6" xfId="0"/>
    <cellStyle name="Millares 18 6 3" xfId="0"/>
    <cellStyle name="Millares 18 6 3 2" xfId="0"/>
    <cellStyle name="Millares 18 6 3 2 2" xfId="0"/>
    <cellStyle name="Millares 18 6 3 2 2 2" xfId="0"/>
    <cellStyle name="Millares 18 6 3 2 2 2 2" xfId="0"/>
    <cellStyle name="Millares 18 6 3 2 2 3" xfId="0"/>
    <cellStyle name="Millares 18 6 3 2 3" xfId="0"/>
    <cellStyle name="Millares 18 6 3 2 3 2" xfId="0"/>
    <cellStyle name="Millares 18 6 3 2 4" xfId="0"/>
    <cellStyle name="Millares 18 6 3 3" xfId="0"/>
    <cellStyle name="Millares 18 6 3 3 2" xfId="0"/>
    <cellStyle name="Millares 18 6 3 3 2 2" xfId="0"/>
    <cellStyle name="Millares 18 6 3 3 3" xfId="0"/>
    <cellStyle name="Millares 18 6 3 4" xfId="0"/>
    <cellStyle name="Millares 18 6 3 4 2" xfId="0"/>
    <cellStyle name="Millares 18 6 3 5" xfId="0"/>
    <cellStyle name="Millares 18 6 3 6" xfId="0"/>
    <cellStyle name="Millares 18 6 4" xfId="0"/>
    <cellStyle name="Millares 18 6 4 2" xfId="0"/>
    <cellStyle name="Millares 18 6 4 2 2" xfId="0"/>
    <cellStyle name="Millares 18 6 4 2 2 2" xfId="0"/>
    <cellStyle name="Millares 18 6 4 2 3" xfId="0"/>
    <cellStyle name="Millares 18 6 4 3" xfId="0"/>
    <cellStyle name="Millares 18 6 4 3 2" xfId="0"/>
    <cellStyle name="Millares 18 6 4 4" xfId="0"/>
    <cellStyle name="Millares 18 6 5" xfId="0"/>
    <cellStyle name="Millares 18 6 5 2" xfId="0"/>
    <cellStyle name="Millares 18 6 5 2 2" xfId="0"/>
    <cellStyle name="Millares 18 6 5 3" xfId="0"/>
    <cellStyle name="Millares 18 6 6" xfId="0"/>
    <cellStyle name="Millares 18 6 6 2" xfId="0"/>
    <cellStyle name="Millares 18 6 7" xfId="0"/>
    <cellStyle name="Millares 18 6 8" xfId="0"/>
    <cellStyle name="Millares 18 7" xfId="0"/>
    <cellStyle name="Millares 18 7 2" xfId="0"/>
    <cellStyle name="Millares 18 7 2 2" xfId="0"/>
    <cellStyle name="Millares 18 7 2 2 2" xfId="0"/>
    <cellStyle name="Millares 18 7 2 2 2 2" xfId="0"/>
    <cellStyle name="Millares 18 7 2 2 2 2 2" xfId="0"/>
    <cellStyle name="Millares 18 7 2 2 2 3" xfId="0"/>
    <cellStyle name="Millares 18 7 2 2 3" xfId="0"/>
    <cellStyle name="Millares 18 7 2 2 3 2" xfId="0"/>
    <cellStyle name="Millares 18 7 2 2 4" xfId="0"/>
    <cellStyle name="Millares 18 7 2 3" xfId="0"/>
    <cellStyle name="Millares 18 7 2 3 2" xfId="0"/>
    <cellStyle name="Millares 18 7 2 3 2 2" xfId="0"/>
    <cellStyle name="Millares 18 7 2 3 3" xfId="0"/>
    <cellStyle name="Millares 18 7 2 4" xfId="0"/>
    <cellStyle name="Millares 18 7 2 4 2" xfId="0"/>
    <cellStyle name="Millares 18 7 2 5" xfId="0"/>
    <cellStyle name="Millares 18 7 2 6" xfId="0"/>
    <cellStyle name="Millares 18 7 3" xfId="0"/>
    <cellStyle name="Millares 18 7 3 2" xfId="0"/>
    <cellStyle name="Millares 18 7 3 2 2" xfId="0"/>
    <cellStyle name="Millares 18 7 3 2 2 2" xfId="0"/>
    <cellStyle name="Millares 18 7 3 2 2 2 2" xfId="0"/>
    <cellStyle name="Millares 18 7 3 2 2 3" xfId="0"/>
    <cellStyle name="Millares 18 7 3 2 3" xfId="0"/>
    <cellStyle name="Millares 18 7 3 2 3 2" xfId="0"/>
    <cellStyle name="Millares 18 7 3 2 4" xfId="0"/>
    <cellStyle name="Millares 18 7 3 3" xfId="0"/>
    <cellStyle name="Millares 18 7 3 3 2" xfId="0"/>
    <cellStyle name="Millares 18 7 3 3 2 2" xfId="0"/>
    <cellStyle name="Millares 18 7 3 3 3" xfId="0"/>
    <cellStyle name="Millares 18 7 3 4" xfId="0"/>
    <cellStyle name="Millares 18 7 3 4 2" xfId="0"/>
    <cellStyle name="Millares 18 7 3 5" xfId="0"/>
    <cellStyle name="Millares 18 7 3 6" xfId="0"/>
    <cellStyle name="Millares 18 7 4" xfId="0"/>
    <cellStyle name="Millares 18 7 4 2" xfId="0"/>
    <cellStyle name="Millares 18 7 4 2 2" xfId="0"/>
    <cellStyle name="Millares 18 7 4 2 2 2" xfId="0"/>
    <cellStyle name="Millares 18 7 4 2 3" xfId="0"/>
    <cellStyle name="Millares 18 7 4 3" xfId="0"/>
    <cellStyle name="Millares 18 7 4 3 2" xfId="0"/>
    <cellStyle name="Millares 18 7 4 4" xfId="0"/>
    <cellStyle name="Millares 18 7 5" xfId="0"/>
    <cellStyle name="Millares 18 7 5 2" xfId="0"/>
    <cellStyle name="Millares 18 7 5 2 2" xfId="0"/>
    <cellStyle name="Millares 18 7 5 3" xfId="0"/>
    <cellStyle name="Millares 18 7 6" xfId="0"/>
    <cellStyle name="Millares 18 7 6 2" xfId="0"/>
    <cellStyle name="Millares 18 7 7" xfId="0"/>
    <cellStyle name="Millares 18 7 8" xfId="0"/>
    <cellStyle name="Millares 18 8" xfId="0"/>
    <cellStyle name="Millares 18 8 2" xfId="0"/>
    <cellStyle name="Millares 18 8 2 2" xfId="0"/>
    <cellStyle name="Millares 18 8 2 2 2" xfId="0"/>
    <cellStyle name="Millares 18 8 2 2 2 2" xfId="0"/>
    <cellStyle name="Millares 18 8 2 2 2 2 2" xfId="0"/>
    <cellStyle name="Millares 18 8 2 2 2 3" xfId="0"/>
    <cellStyle name="Millares 18 8 2 2 3" xfId="0"/>
    <cellStyle name="Millares 18 8 2 2 3 2" xfId="0"/>
    <cellStyle name="Millares 18 8 2 2 4" xfId="0"/>
    <cellStyle name="Millares 18 8 2 3" xfId="0"/>
    <cellStyle name="Millares 18 8 2 3 2" xfId="0"/>
    <cellStyle name="Millares 18 8 2 3 2 2" xfId="0"/>
    <cellStyle name="Millares 18 8 2 3 3" xfId="0"/>
    <cellStyle name="Millares 18 8 2 4" xfId="0"/>
    <cellStyle name="Millares 18 8 2 4 2" xfId="0"/>
    <cellStyle name="Millares 18 8 2 5" xfId="0"/>
    <cellStyle name="Millares 18 8 2 6" xfId="0"/>
    <cellStyle name="Millares 18 8 3" xfId="0"/>
    <cellStyle name="Millares 18 8 3 2" xfId="0"/>
    <cellStyle name="Millares 18 8 3 2 2" xfId="0"/>
    <cellStyle name="Millares 18 8 3 2 2 2" xfId="0"/>
    <cellStyle name="Millares 18 8 3 2 2 2 2" xfId="0"/>
    <cellStyle name="Millares 18 8 3 2 2 3" xfId="0"/>
    <cellStyle name="Millares 18 8 3 2 3" xfId="0"/>
    <cellStyle name="Millares 18 8 3 2 3 2" xfId="0"/>
    <cellStyle name="Millares 18 8 3 2 4" xfId="0"/>
    <cellStyle name="Millares 18 8 3 3" xfId="0"/>
    <cellStyle name="Millares 18 8 3 3 2" xfId="0"/>
    <cellStyle name="Millares 18 8 3 3 2 2" xfId="0"/>
    <cellStyle name="Millares 18 8 3 3 3" xfId="0"/>
    <cellStyle name="Millares 18 8 3 4" xfId="0"/>
    <cellStyle name="Millares 18 8 3 4 2" xfId="0"/>
    <cellStyle name="Millares 18 8 3 5" xfId="0"/>
    <cellStyle name="Millares 18 8 3 6" xfId="0"/>
    <cellStyle name="Millares 18 8 4" xfId="0"/>
    <cellStyle name="Millares 18 8 4 2" xfId="0"/>
    <cellStyle name="Millares 18 8 4 2 2" xfId="0"/>
    <cellStyle name="Millares 18 8 4 2 2 2" xfId="0"/>
    <cellStyle name="Millares 18 8 4 2 3" xfId="0"/>
    <cellStyle name="Millares 18 8 4 3" xfId="0"/>
    <cellStyle name="Millares 18 8 4 3 2" xfId="0"/>
    <cellStyle name="Millares 18 8 4 4" xfId="0"/>
    <cellStyle name="Millares 18 8 5" xfId="0"/>
    <cellStyle name="Millares 18 8 5 2" xfId="0"/>
    <cellStyle name="Millares 18 8 5 2 2" xfId="0"/>
    <cellStyle name="Millares 18 8 5 3" xfId="0"/>
    <cellStyle name="Millares 18 8 6" xfId="0"/>
    <cellStyle name="Millares 18 8 6 2" xfId="0"/>
    <cellStyle name="Millares 18 8 7" xfId="0"/>
    <cellStyle name="Millares 18 8 8" xfId="0"/>
    <cellStyle name="Millares 18 9" xfId="0"/>
    <cellStyle name="Millares 18 9 2" xfId="0"/>
    <cellStyle name="Millares 18 9 2 2" xfId="0"/>
    <cellStyle name="Millares 18 9 2 2 2" xfId="0"/>
    <cellStyle name="Millares 18 9 2 2 2 2" xfId="0"/>
    <cellStyle name="Millares 18 9 2 2 3" xfId="0"/>
    <cellStyle name="Millares 18 9 2 3" xfId="0"/>
    <cellStyle name="Millares 18 9 2 3 2" xfId="0"/>
    <cellStyle name="Millares 18 9 2 4" xfId="0"/>
    <cellStyle name="Millares 18 9 3" xfId="0"/>
    <cellStyle name="Millares 18 9 3 2" xfId="0"/>
    <cellStyle name="Millares 18 9 3 2 2" xfId="0"/>
    <cellStyle name="Millares 18 9 3 3" xfId="0"/>
    <cellStyle name="Millares 18 9 4" xfId="0"/>
    <cellStyle name="Millares 18 9 4 2" xfId="0"/>
    <cellStyle name="Millares 18 9 5" xfId="0"/>
    <cellStyle name="Millares 18 9 6" xfId="0"/>
    <cellStyle name="Millares 180" xfId="0"/>
    <cellStyle name="Millares 180 2" xfId="0"/>
    <cellStyle name="Millares 180 3" xfId="0"/>
    <cellStyle name="Millares 180 3 2" xfId="0"/>
    <cellStyle name="Millares 181" xfId="0"/>
    <cellStyle name="Millares 181 2" xfId="0"/>
    <cellStyle name="Millares 181 3" xfId="0"/>
    <cellStyle name="Millares 181 3 2" xfId="0"/>
    <cellStyle name="Millares 182" xfId="0"/>
    <cellStyle name="Millares 182 2" xfId="0"/>
    <cellStyle name="Millares 182 3" xfId="0"/>
    <cellStyle name="Millares 182 3 2" xfId="0"/>
    <cellStyle name="Millares 183" xfId="0"/>
    <cellStyle name="Millares 183 2" xfId="0"/>
    <cellStyle name="Millares 183 3" xfId="0"/>
    <cellStyle name="Millares 183 3 2" xfId="0"/>
    <cellStyle name="Millares 184" xfId="0"/>
    <cellStyle name="Millares 184 2" xfId="0"/>
    <cellStyle name="Millares 184 3" xfId="0"/>
    <cellStyle name="Millares 184 3 2" xfId="0"/>
    <cellStyle name="Millares 185" xfId="0"/>
    <cellStyle name="Millares 185 2" xfId="0"/>
    <cellStyle name="Millares 185 3" xfId="0"/>
    <cellStyle name="Millares 185 3 2" xfId="0"/>
    <cellStyle name="Millares 186" xfId="0"/>
    <cellStyle name="Millares 186 2" xfId="0"/>
    <cellStyle name="Millares 186 3" xfId="0"/>
    <cellStyle name="Millares 186 3 2" xfId="0"/>
    <cellStyle name="Millares 187" xfId="0"/>
    <cellStyle name="Millares 187 2" xfId="0"/>
    <cellStyle name="Millares 187 3" xfId="0"/>
    <cellStyle name="Millares 187 3 2" xfId="0"/>
    <cellStyle name="Millares 188" xfId="0"/>
    <cellStyle name="Millares 188 2" xfId="0"/>
    <cellStyle name="Millares 188 3" xfId="0"/>
    <cellStyle name="Millares 188 3 2" xfId="0"/>
    <cellStyle name="Millares 189" xfId="0"/>
    <cellStyle name="Millares 189 2" xfId="0"/>
    <cellStyle name="Millares 189 3" xfId="0"/>
    <cellStyle name="Millares 189 3 2" xfId="0"/>
    <cellStyle name="Millares 19" xfId="0"/>
    <cellStyle name="Millares 19 10" xfId="0"/>
    <cellStyle name="Millares 19 10 2" xfId="0"/>
    <cellStyle name="Millares 19 10 2 2" xfId="0"/>
    <cellStyle name="Millares 19 10 2 2 2" xfId="0"/>
    <cellStyle name="Millares 19 10 2 2 2 2" xfId="0"/>
    <cellStyle name="Millares 19 10 2 2 3" xfId="0"/>
    <cellStyle name="Millares 19 10 2 3" xfId="0"/>
    <cellStyle name="Millares 19 10 2 3 2" xfId="0"/>
    <cellStyle name="Millares 19 10 2 4" xfId="0"/>
    <cellStyle name="Millares 19 10 3" xfId="0"/>
    <cellStyle name="Millares 19 10 3 2" xfId="0"/>
    <cellStyle name="Millares 19 10 3 2 2" xfId="0"/>
    <cellStyle name="Millares 19 10 3 3" xfId="0"/>
    <cellStyle name="Millares 19 10 4" xfId="0"/>
    <cellStyle name="Millares 19 10 4 2" xfId="0"/>
    <cellStyle name="Millares 19 10 5" xfId="0"/>
    <cellStyle name="Millares 19 10 6" xfId="0"/>
    <cellStyle name="Millares 19 11" xfId="0"/>
    <cellStyle name="Millares 19 11 2" xfId="0"/>
    <cellStyle name="Millares 19 11 2 2" xfId="0"/>
    <cellStyle name="Millares 19 11 2 2 2" xfId="0"/>
    <cellStyle name="Millares 19 11 2 3" xfId="0"/>
    <cellStyle name="Millares 19 11 3" xfId="0"/>
    <cellStyle name="Millares 19 11 3 2" xfId="0"/>
    <cellStyle name="Millares 19 11 4" xfId="0"/>
    <cellStyle name="Millares 19 12" xfId="0"/>
    <cellStyle name="Millares 19 12 2" xfId="0"/>
    <cellStyle name="Millares 19 12 2 2" xfId="0"/>
    <cellStyle name="Millares 19 12 3" xfId="0"/>
    <cellStyle name="Millares 19 13" xfId="0"/>
    <cellStyle name="Millares 19 13 2" xfId="0"/>
    <cellStyle name="Millares 19 14" xfId="0"/>
    <cellStyle name="Millares 19 15" xfId="0"/>
    <cellStyle name="Millares 19 16" xfId="0"/>
    <cellStyle name="Millares 19 17" xfId="0"/>
    <cellStyle name="Millares 19 2" xfId="0"/>
    <cellStyle name="Millares 19 2 10" xfId="0"/>
    <cellStyle name="Millares 19 2 11" xfId="0"/>
    <cellStyle name="Millares 19 2 2" xfId="0"/>
    <cellStyle name="Millares 19 2 2 10" xfId="0"/>
    <cellStyle name="Millares 19 2 2 2" xfId="0"/>
    <cellStyle name="Millares 19 2 2 2 2" xfId="0"/>
    <cellStyle name="Millares 19 2 2 2 2 2" xfId="0"/>
    <cellStyle name="Millares 19 2 2 2 2 2 2" xfId="0"/>
    <cellStyle name="Millares 19 2 2 2 2 2 2 2" xfId="0"/>
    <cellStyle name="Millares 19 2 2 2 2 2 3" xfId="0"/>
    <cellStyle name="Millares 19 2 2 2 2 3" xfId="0"/>
    <cellStyle name="Millares 19 2 2 2 2 3 2" xfId="0"/>
    <cellStyle name="Millares 19 2 2 2 2 4" xfId="0"/>
    <cellStyle name="Millares 19 2 2 2 3" xfId="0"/>
    <cellStyle name="Millares 19 2 2 2 3 2" xfId="0"/>
    <cellStyle name="Millares 19 2 2 2 3 2 2" xfId="0"/>
    <cellStyle name="Millares 19 2 2 2 3 3" xfId="0"/>
    <cellStyle name="Millares 19 2 2 2 4" xfId="0"/>
    <cellStyle name="Millares 19 2 2 2 4 2" xfId="0"/>
    <cellStyle name="Millares 19 2 2 2 5" xfId="0"/>
    <cellStyle name="Millares 19 2 2 2 6" xfId="0"/>
    <cellStyle name="Millares 19 2 2 2 7" xfId="0"/>
    <cellStyle name="Millares 19 2 2 2 8" xfId="0"/>
    <cellStyle name="Millares 19 2 2 3" xfId="0"/>
    <cellStyle name="Millares 19 2 2 3 2" xfId="0"/>
    <cellStyle name="Millares 19 2 2 3 2 2" xfId="0"/>
    <cellStyle name="Millares 19 2 2 3 2 2 2" xfId="0"/>
    <cellStyle name="Millares 19 2 2 3 2 2 2 2" xfId="0"/>
    <cellStyle name="Millares 19 2 2 3 2 2 3" xfId="0"/>
    <cellStyle name="Millares 19 2 2 3 2 3" xfId="0"/>
    <cellStyle name="Millares 19 2 2 3 2 3 2" xfId="0"/>
    <cellStyle name="Millares 19 2 2 3 2 4" xfId="0"/>
    <cellStyle name="Millares 19 2 2 3 3" xfId="0"/>
    <cellStyle name="Millares 19 2 2 3 3 2" xfId="0"/>
    <cellStyle name="Millares 19 2 2 3 3 2 2" xfId="0"/>
    <cellStyle name="Millares 19 2 2 3 3 3" xfId="0"/>
    <cellStyle name="Millares 19 2 2 3 4" xfId="0"/>
    <cellStyle name="Millares 19 2 2 3 4 2" xfId="0"/>
    <cellStyle name="Millares 19 2 2 3 5" xfId="0"/>
    <cellStyle name="Millares 19 2 2 3 6" xfId="0"/>
    <cellStyle name="Millares 19 2 2 4" xfId="0"/>
    <cellStyle name="Millares 19 2 2 4 2" xfId="0"/>
    <cellStyle name="Millares 19 2 2 4 2 2" xfId="0"/>
    <cellStyle name="Millares 19 2 2 4 2 2 2" xfId="0"/>
    <cellStyle name="Millares 19 2 2 4 2 3" xfId="0"/>
    <cellStyle name="Millares 19 2 2 4 3" xfId="0"/>
    <cellStyle name="Millares 19 2 2 4 3 2" xfId="0"/>
    <cellStyle name="Millares 19 2 2 4 4" xfId="0"/>
    <cellStyle name="Millares 19 2 2 5" xfId="0"/>
    <cellStyle name="Millares 19 2 2 5 2" xfId="0"/>
    <cellStyle name="Millares 19 2 2 5 2 2" xfId="0"/>
    <cellStyle name="Millares 19 2 2 5 3" xfId="0"/>
    <cellStyle name="Millares 19 2 2 6" xfId="0"/>
    <cellStyle name="Millares 19 2 2 6 2" xfId="0"/>
    <cellStyle name="Millares 19 2 2 7" xfId="0"/>
    <cellStyle name="Millares 19 2 2 8" xfId="0"/>
    <cellStyle name="Millares 19 2 2 9" xfId="0"/>
    <cellStyle name="Millares 19 2 3" xfId="0"/>
    <cellStyle name="Millares 19 2 3 2" xfId="0"/>
    <cellStyle name="Millares 19 2 3 2 2" xfId="0"/>
    <cellStyle name="Millares 19 2 3 2 2 2" xfId="0"/>
    <cellStyle name="Millares 19 2 3 2 2 2 2" xfId="0"/>
    <cellStyle name="Millares 19 2 3 2 2 3" xfId="0"/>
    <cellStyle name="Millares 19 2 3 2 3" xfId="0"/>
    <cellStyle name="Millares 19 2 3 2 3 2" xfId="0"/>
    <cellStyle name="Millares 19 2 3 2 4" xfId="0"/>
    <cellStyle name="Millares 19 2 3 3" xfId="0"/>
    <cellStyle name="Millares 19 2 3 3 2" xfId="0"/>
    <cellStyle name="Millares 19 2 3 3 2 2" xfId="0"/>
    <cellStyle name="Millares 19 2 3 3 3" xfId="0"/>
    <cellStyle name="Millares 19 2 3 4" xfId="0"/>
    <cellStyle name="Millares 19 2 3 4 2" xfId="0"/>
    <cellStyle name="Millares 19 2 3 5" xfId="0"/>
    <cellStyle name="Millares 19 2 3 6" xfId="0"/>
    <cellStyle name="Millares 19 2 3 7" xfId="0"/>
    <cellStyle name="Millares 19 2 3 8" xfId="0"/>
    <cellStyle name="Millares 19 2 4" xfId="0"/>
    <cellStyle name="Millares 19 2 4 2" xfId="0"/>
    <cellStyle name="Millares 19 2 4 2 2" xfId="0"/>
    <cellStyle name="Millares 19 2 4 2 2 2" xfId="0"/>
    <cellStyle name="Millares 19 2 4 2 2 2 2" xfId="0"/>
    <cellStyle name="Millares 19 2 4 2 2 3" xfId="0"/>
    <cellStyle name="Millares 19 2 4 2 3" xfId="0"/>
    <cellStyle name="Millares 19 2 4 2 3 2" xfId="0"/>
    <cellStyle name="Millares 19 2 4 2 4" xfId="0"/>
    <cellStyle name="Millares 19 2 4 3" xfId="0"/>
    <cellStyle name="Millares 19 2 4 3 2" xfId="0"/>
    <cellStyle name="Millares 19 2 4 3 2 2" xfId="0"/>
    <cellStyle name="Millares 19 2 4 3 3" xfId="0"/>
    <cellStyle name="Millares 19 2 4 4" xfId="0"/>
    <cellStyle name="Millares 19 2 4 4 2" xfId="0"/>
    <cellStyle name="Millares 19 2 4 5" xfId="0"/>
    <cellStyle name="Millares 19 2 4 6" xfId="0"/>
    <cellStyle name="Millares 19 2 4 7" xfId="0"/>
    <cellStyle name="Millares 19 2 4 8" xfId="0"/>
    <cellStyle name="Millares 19 2 5" xfId="0"/>
    <cellStyle name="Millares 19 2 5 2" xfId="0"/>
    <cellStyle name="Millares 19 2 5 2 2" xfId="0"/>
    <cellStyle name="Millares 19 2 5 2 2 2" xfId="0"/>
    <cellStyle name="Millares 19 2 5 2 3" xfId="0"/>
    <cellStyle name="Millares 19 2 5 3" xfId="0"/>
    <cellStyle name="Millares 19 2 5 3 2" xfId="0"/>
    <cellStyle name="Millares 19 2 5 4" xfId="0"/>
    <cellStyle name="Millares 19 2 5 5" xfId="0"/>
    <cellStyle name="Millares 19 2 5 6" xfId="0"/>
    <cellStyle name="Millares 19 2 6" xfId="0"/>
    <cellStyle name="Millares 19 2 6 2" xfId="0"/>
    <cellStyle name="Millares 19 2 6 2 2" xfId="0"/>
    <cellStyle name="Millares 19 2 6 3" xfId="0"/>
    <cellStyle name="Millares 19 2 7" xfId="0"/>
    <cellStyle name="Millares 19 2 7 2" xfId="0"/>
    <cellStyle name="Millares 19 2 8" xfId="0"/>
    <cellStyle name="Millares 19 2 9" xfId="0"/>
    <cellStyle name="Millares 19 3" xfId="0"/>
    <cellStyle name="Millares 19 3 10" xfId="0"/>
    <cellStyle name="Millares 19 3 11" xfId="0"/>
    <cellStyle name="Millares 19 3 2" xfId="0"/>
    <cellStyle name="Millares 19 3 2 10" xfId="0"/>
    <cellStyle name="Millares 19 3 2 2" xfId="0"/>
    <cellStyle name="Millares 19 3 2 2 2" xfId="0"/>
    <cellStyle name="Millares 19 3 2 2 2 2" xfId="0"/>
    <cellStyle name="Millares 19 3 2 2 2 2 2" xfId="0"/>
    <cellStyle name="Millares 19 3 2 2 2 2 2 2" xfId="0"/>
    <cellStyle name="Millares 19 3 2 2 2 2 3" xfId="0"/>
    <cellStyle name="Millares 19 3 2 2 2 3" xfId="0"/>
    <cellStyle name="Millares 19 3 2 2 2 3 2" xfId="0"/>
    <cellStyle name="Millares 19 3 2 2 2 4" xfId="0"/>
    <cellStyle name="Millares 19 3 2 2 3" xfId="0"/>
    <cellStyle name="Millares 19 3 2 2 3 2" xfId="0"/>
    <cellStyle name="Millares 19 3 2 2 3 2 2" xfId="0"/>
    <cellStyle name="Millares 19 3 2 2 3 3" xfId="0"/>
    <cellStyle name="Millares 19 3 2 2 4" xfId="0"/>
    <cellStyle name="Millares 19 3 2 2 4 2" xfId="0"/>
    <cellStyle name="Millares 19 3 2 2 5" xfId="0"/>
    <cellStyle name="Millares 19 3 2 2 6" xfId="0"/>
    <cellStyle name="Millares 19 3 2 3" xfId="0"/>
    <cellStyle name="Millares 19 3 2 3 2" xfId="0"/>
    <cellStyle name="Millares 19 3 2 3 2 2" xfId="0"/>
    <cellStyle name="Millares 19 3 2 3 2 2 2" xfId="0"/>
    <cellStyle name="Millares 19 3 2 3 2 2 2 2" xfId="0"/>
    <cellStyle name="Millares 19 3 2 3 2 2 3" xfId="0"/>
    <cellStyle name="Millares 19 3 2 3 2 3" xfId="0"/>
    <cellStyle name="Millares 19 3 2 3 2 3 2" xfId="0"/>
    <cellStyle name="Millares 19 3 2 3 2 4" xfId="0"/>
    <cellStyle name="Millares 19 3 2 3 3" xfId="0"/>
    <cellStyle name="Millares 19 3 2 3 3 2" xfId="0"/>
    <cellStyle name="Millares 19 3 2 3 3 2 2" xfId="0"/>
    <cellStyle name="Millares 19 3 2 3 3 3" xfId="0"/>
    <cellStyle name="Millares 19 3 2 3 4" xfId="0"/>
    <cellStyle name="Millares 19 3 2 3 4 2" xfId="0"/>
    <cellStyle name="Millares 19 3 2 3 5" xfId="0"/>
    <cellStyle name="Millares 19 3 2 3 6" xfId="0"/>
    <cellStyle name="Millares 19 3 2 4" xfId="0"/>
    <cellStyle name="Millares 19 3 2 4 2" xfId="0"/>
    <cellStyle name="Millares 19 3 2 4 2 2" xfId="0"/>
    <cellStyle name="Millares 19 3 2 4 2 2 2" xfId="0"/>
    <cellStyle name="Millares 19 3 2 4 2 3" xfId="0"/>
    <cellStyle name="Millares 19 3 2 4 3" xfId="0"/>
    <cellStyle name="Millares 19 3 2 4 3 2" xfId="0"/>
    <cellStyle name="Millares 19 3 2 4 4" xfId="0"/>
    <cellStyle name="Millares 19 3 2 5" xfId="0"/>
    <cellStyle name="Millares 19 3 2 5 2" xfId="0"/>
    <cellStyle name="Millares 19 3 2 5 2 2" xfId="0"/>
    <cellStyle name="Millares 19 3 2 5 3" xfId="0"/>
    <cellStyle name="Millares 19 3 2 6" xfId="0"/>
    <cellStyle name="Millares 19 3 2 6 2" xfId="0"/>
    <cellStyle name="Millares 19 3 2 7" xfId="0"/>
    <cellStyle name="Millares 19 3 2 8" xfId="0"/>
    <cellStyle name="Millares 19 3 2 9" xfId="0"/>
    <cellStyle name="Millares 19 3 3" xfId="0"/>
    <cellStyle name="Millares 19 3 3 2" xfId="0"/>
    <cellStyle name="Millares 19 3 3 2 2" xfId="0"/>
    <cellStyle name="Millares 19 3 3 2 2 2" xfId="0"/>
    <cellStyle name="Millares 19 3 3 2 2 2 2" xfId="0"/>
    <cellStyle name="Millares 19 3 3 2 2 3" xfId="0"/>
    <cellStyle name="Millares 19 3 3 2 3" xfId="0"/>
    <cellStyle name="Millares 19 3 3 2 3 2" xfId="0"/>
    <cellStyle name="Millares 19 3 3 2 4" xfId="0"/>
    <cellStyle name="Millares 19 3 3 3" xfId="0"/>
    <cellStyle name="Millares 19 3 3 3 2" xfId="0"/>
    <cellStyle name="Millares 19 3 3 3 2 2" xfId="0"/>
    <cellStyle name="Millares 19 3 3 3 3" xfId="0"/>
    <cellStyle name="Millares 19 3 3 4" xfId="0"/>
    <cellStyle name="Millares 19 3 3 4 2" xfId="0"/>
    <cellStyle name="Millares 19 3 3 5" xfId="0"/>
    <cellStyle name="Millares 19 3 3 6" xfId="0"/>
    <cellStyle name="Millares 19 3 3 7" xfId="0"/>
    <cellStyle name="Millares 19 3 3 8" xfId="0"/>
    <cellStyle name="Millares 19 3 4" xfId="0"/>
    <cellStyle name="Millares 19 3 4 2" xfId="0"/>
    <cellStyle name="Millares 19 3 4 2 2" xfId="0"/>
    <cellStyle name="Millares 19 3 4 2 2 2" xfId="0"/>
    <cellStyle name="Millares 19 3 4 2 2 2 2" xfId="0"/>
    <cellStyle name="Millares 19 3 4 2 2 3" xfId="0"/>
    <cellStyle name="Millares 19 3 4 2 3" xfId="0"/>
    <cellStyle name="Millares 19 3 4 2 3 2" xfId="0"/>
    <cellStyle name="Millares 19 3 4 2 4" xfId="0"/>
    <cellStyle name="Millares 19 3 4 3" xfId="0"/>
    <cellStyle name="Millares 19 3 4 3 2" xfId="0"/>
    <cellStyle name="Millares 19 3 4 3 2 2" xfId="0"/>
    <cellStyle name="Millares 19 3 4 3 3" xfId="0"/>
    <cellStyle name="Millares 19 3 4 4" xfId="0"/>
    <cellStyle name="Millares 19 3 4 4 2" xfId="0"/>
    <cellStyle name="Millares 19 3 4 5" xfId="0"/>
    <cellStyle name="Millares 19 3 4 6" xfId="0"/>
    <cellStyle name="Millares 19 3 5" xfId="0"/>
    <cellStyle name="Millares 19 3 5 2" xfId="0"/>
    <cellStyle name="Millares 19 3 5 2 2" xfId="0"/>
    <cellStyle name="Millares 19 3 5 2 2 2" xfId="0"/>
    <cellStyle name="Millares 19 3 5 2 3" xfId="0"/>
    <cellStyle name="Millares 19 3 5 3" xfId="0"/>
    <cellStyle name="Millares 19 3 5 3 2" xfId="0"/>
    <cellStyle name="Millares 19 3 5 4" xfId="0"/>
    <cellStyle name="Millares 19 3 6" xfId="0"/>
    <cellStyle name="Millares 19 3 6 2" xfId="0"/>
    <cellStyle name="Millares 19 3 6 2 2" xfId="0"/>
    <cellStyle name="Millares 19 3 6 3" xfId="0"/>
    <cellStyle name="Millares 19 3 7" xfId="0"/>
    <cellStyle name="Millares 19 3 7 2" xfId="0"/>
    <cellStyle name="Millares 19 3 8" xfId="0"/>
    <cellStyle name="Millares 19 3 9" xfId="0"/>
    <cellStyle name="Millares 19 4" xfId="0"/>
    <cellStyle name="Millares 19 4 10" xfId="0"/>
    <cellStyle name="Millares 19 4 11" xfId="0"/>
    <cellStyle name="Millares 19 4 2" xfId="0"/>
    <cellStyle name="Millares 19 4 2 10" xfId="0"/>
    <cellStyle name="Millares 19 4 2 2" xfId="0"/>
    <cellStyle name="Millares 19 4 2 2 2" xfId="0"/>
    <cellStyle name="Millares 19 4 2 2 2 2" xfId="0"/>
    <cellStyle name="Millares 19 4 2 2 2 2 2" xfId="0"/>
    <cellStyle name="Millares 19 4 2 2 2 2 2 2" xfId="0"/>
    <cellStyle name="Millares 19 4 2 2 2 2 3" xfId="0"/>
    <cellStyle name="Millares 19 4 2 2 2 3" xfId="0"/>
    <cellStyle name="Millares 19 4 2 2 2 3 2" xfId="0"/>
    <cellStyle name="Millares 19 4 2 2 2 4" xfId="0"/>
    <cellStyle name="Millares 19 4 2 2 3" xfId="0"/>
    <cellStyle name="Millares 19 4 2 2 3 2" xfId="0"/>
    <cellStyle name="Millares 19 4 2 2 3 2 2" xfId="0"/>
    <cellStyle name="Millares 19 4 2 2 3 3" xfId="0"/>
    <cellStyle name="Millares 19 4 2 2 4" xfId="0"/>
    <cellStyle name="Millares 19 4 2 2 4 2" xfId="0"/>
    <cellStyle name="Millares 19 4 2 2 5" xfId="0"/>
    <cellStyle name="Millares 19 4 2 2 6" xfId="0"/>
    <cellStyle name="Millares 19 4 2 2 7" xfId="0"/>
    <cellStyle name="Millares 19 4 2 2 8" xfId="0"/>
    <cellStyle name="Millares 19 4 2 3" xfId="0"/>
    <cellStyle name="Millares 19 4 2 3 2" xfId="0"/>
    <cellStyle name="Millares 19 4 2 3 2 2" xfId="0"/>
    <cellStyle name="Millares 19 4 2 3 2 2 2" xfId="0"/>
    <cellStyle name="Millares 19 4 2 3 2 2 2 2" xfId="0"/>
    <cellStyle name="Millares 19 4 2 3 2 2 3" xfId="0"/>
    <cellStyle name="Millares 19 4 2 3 2 3" xfId="0"/>
    <cellStyle name="Millares 19 4 2 3 2 3 2" xfId="0"/>
    <cellStyle name="Millares 19 4 2 3 2 4" xfId="0"/>
    <cellStyle name="Millares 19 4 2 3 3" xfId="0"/>
    <cellStyle name="Millares 19 4 2 3 3 2" xfId="0"/>
    <cellStyle name="Millares 19 4 2 3 3 2 2" xfId="0"/>
    <cellStyle name="Millares 19 4 2 3 3 3" xfId="0"/>
    <cellStyle name="Millares 19 4 2 3 4" xfId="0"/>
    <cellStyle name="Millares 19 4 2 3 4 2" xfId="0"/>
    <cellStyle name="Millares 19 4 2 3 5" xfId="0"/>
    <cellStyle name="Millares 19 4 2 3 6" xfId="0"/>
    <cellStyle name="Millares 19 4 2 4" xfId="0"/>
    <cellStyle name="Millares 19 4 2 4 2" xfId="0"/>
    <cellStyle name="Millares 19 4 2 4 2 2" xfId="0"/>
    <cellStyle name="Millares 19 4 2 4 2 2 2" xfId="0"/>
    <cellStyle name="Millares 19 4 2 4 2 3" xfId="0"/>
    <cellStyle name="Millares 19 4 2 4 3" xfId="0"/>
    <cellStyle name="Millares 19 4 2 4 3 2" xfId="0"/>
    <cellStyle name="Millares 19 4 2 4 4" xfId="0"/>
    <cellStyle name="Millares 19 4 2 5" xfId="0"/>
    <cellStyle name="Millares 19 4 2 5 2" xfId="0"/>
    <cellStyle name="Millares 19 4 2 5 2 2" xfId="0"/>
    <cellStyle name="Millares 19 4 2 5 3" xfId="0"/>
    <cellStyle name="Millares 19 4 2 6" xfId="0"/>
    <cellStyle name="Millares 19 4 2 6 2" xfId="0"/>
    <cellStyle name="Millares 19 4 2 7" xfId="0"/>
    <cellStyle name="Millares 19 4 2 8" xfId="0"/>
    <cellStyle name="Millares 19 4 2 9" xfId="0"/>
    <cellStyle name="Millares 19 4 3" xfId="0"/>
    <cellStyle name="Millares 19 4 3 2" xfId="0"/>
    <cellStyle name="Millares 19 4 3 2 2" xfId="0"/>
    <cellStyle name="Millares 19 4 3 2 2 2" xfId="0"/>
    <cellStyle name="Millares 19 4 3 2 2 2 2" xfId="0"/>
    <cellStyle name="Millares 19 4 3 2 2 3" xfId="0"/>
    <cellStyle name="Millares 19 4 3 2 3" xfId="0"/>
    <cellStyle name="Millares 19 4 3 2 3 2" xfId="0"/>
    <cellStyle name="Millares 19 4 3 2 4" xfId="0"/>
    <cellStyle name="Millares 19 4 3 3" xfId="0"/>
    <cellStyle name="Millares 19 4 3 3 2" xfId="0"/>
    <cellStyle name="Millares 19 4 3 3 2 2" xfId="0"/>
    <cellStyle name="Millares 19 4 3 3 3" xfId="0"/>
    <cellStyle name="Millares 19 4 3 4" xfId="0"/>
    <cellStyle name="Millares 19 4 3 4 2" xfId="0"/>
    <cellStyle name="Millares 19 4 3 5" xfId="0"/>
    <cellStyle name="Millares 19 4 3 6" xfId="0"/>
    <cellStyle name="Millares 19 4 3 7" xfId="0"/>
    <cellStyle name="Millares 19 4 3 8" xfId="0"/>
    <cellStyle name="Millares 19 4 4" xfId="0"/>
    <cellStyle name="Millares 19 4 4 2" xfId="0"/>
    <cellStyle name="Millares 19 4 4 2 2" xfId="0"/>
    <cellStyle name="Millares 19 4 4 2 2 2" xfId="0"/>
    <cellStyle name="Millares 19 4 4 2 2 2 2" xfId="0"/>
    <cellStyle name="Millares 19 4 4 2 2 3" xfId="0"/>
    <cellStyle name="Millares 19 4 4 2 3" xfId="0"/>
    <cellStyle name="Millares 19 4 4 2 3 2" xfId="0"/>
    <cellStyle name="Millares 19 4 4 2 4" xfId="0"/>
    <cellStyle name="Millares 19 4 4 3" xfId="0"/>
    <cellStyle name="Millares 19 4 4 3 2" xfId="0"/>
    <cellStyle name="Millares 19 4 4 3 2 2" xfId="0"/>
    <cellStyle name="Millares 19 4 4 3 3" xfId="0"/>
    <cellStyle name="Millares 19 4 4 4" xfId="0"/>
    <cellStyle name="Millares 19 4 4 4 2" xfId="0"/>
    <cellStyle name="Millares 19 4 4 5" xfId="0"/>
    <cellStyle name="Millares 19 4 4 6" xfId="0"/>
    <cellStyle name="Millares 19 4 5" xfId="0"/>
    <cellStyle name="Millares 19 4 5 2" xfId="0"/>
    <cellStyle name="Millares 19 4 5 2 2" xfId="0"/>
    <cellStyle name="Millares 19 4 5 2 2 2" xfId="0"/>
    <cellStyle name="Millares 19 4 5 2 3" xfId="0"/>
    <cellStyle name="Millares 19 4 5 3" xfId="0"/>
    <cellStyle name="Millares 19 4 5 3 2" xfId="0"/>
    <cellStyle name="Millares 19 4 5 4" xfId="0"/>
    <cellStyle name="Millares 19 4 6" xfId="0"/>
    <cellStyle name="Millares 19 4 6 2" xfId="0"/>
    <cellStyle name="Millares 19 4 6 2 2" xfId="0"/>
    <cellStyle name="Millares 19 4 6 3" xfId="0"/>
    <cellStyle name="Millares 19 4 7" xfId="0"/>
    <cellStyle name="Millares 19 4 7 2" xfId="0"/>
    <cellStyle name="Millares 19 4 8" xfId="0"/>
    <cellStyle name="Millares 19 4 9" xfId="0"/>
    <cellStyle name="Millares 19 5" xfId="0"/>
    <cellStyle name="Millares 19 5 10" xfId="0"/>
    <cellStyle name="Millares 19 5 11" xfId="0"/>
    <cellStyle name="Millares 19 5 2" xfId="0"/>
    <cellStyle name="Millares 19 5 2 10" xfId="0"/>
    <cellStyle name="Millares 19 5 2 2" xfId="0"/>
    <cellStyle name="Millares 19 5 2 2 2" xfId="0"/>
    <cellStyle name="Millares 19 5 2 2 2 2" xfId="0"/>
    <cellStyle name="Millares 19 5 2 2 2 2 2" xfId="0"/>
    <cellStyle name="Millares 19 5 2 2 2 2 2 2" xfId="0"/>
    <cellStyle name="Millares 19 5 2 2 2 2 3" xfId="0"/>
    <cellStyle name="Millares 19 5 2 2 2 3" xfId="0"/>
    <cellStyle name="Millares 19 5 2 2 2 3 2" xfId="0"/>
    <cellStyle name="Millares 19 5 2 2 2 4" xfId="0"/>
    <cellStyle name="Millares 19 5 2 2 3" xfId="0"/>
    <cellStyle name="Millares 19 5 2 2 3 2" xfId="0"/>
    <cellStyle name="Millares 19 5 2 2 3 2 2" xfId="0"/>
    <cellStyle name="Millares 19 5 2 2 3 3" xfId="0"/>
    <cellStyle name="Millares 19 5 2 2 4" xfId="0"/>
    <cellStyle name="Millares 19 5 2 2 4 2" xfId="0"/>
    <cellStyle name="Millares 19 5 2 2 5" xfId="0"/>
    <cellStyle name="Millares 19 5 2 2 6" xfId="0"/>
    <cellStyle name="Millares 19 5 2 2 7" xfId="0"/>
    <cellStyle name="Millares 19 5 2 2 8" xfId="0"/>
    <cellStyle name="Millares 19 5 2 3" xfId="0"/>
    <cellStyle name="Millares 19 5 2 3 2" xfId="0"/>
    <cellStyle name="Millares 19 5 2 3 2 2" xfId="0"/>
    <cellStyle name="Millares 19 5 2 3 2 2 2" xfId="0"/>
    <cellStyle name="Millares 19 5 2 3 2 2 2 2" xfId="0"/>
    <cellStyle name="Millares 19 5 2 3 2 2 3" xfId="0"/>
    <cellStyle name="Millares 19 5 2 3 2 3" xfId="0"/>
    <cellStyle name="Millares 19 5 2 3 2 3 2" xfId="0"/>
    <cellStyle name="Millares 19 5 2 3 2 4" xfId="0"/>
    <cellStyle name="Millares 19 5 2 3 3" xfId="0"/>
    <cellStyle name="Millares 19 5 2 3 3 2" xfId="0"/>
    <cellStyle name="Millares 19 5 2 3 3 2 2" xfId="0"/>
    <cellStyle name="Millares 19 5 2 3 3 3" xfId="0"/>
    <cellStyle name="Millares 19 5 2 3 4" xfId="0"/>
    <cellStyle name="Millares 19 5 2 3 4 2" xfId="0"/>
    <cellStyle name="Millares 19 5 2 3 5" xfId="0"/>
    <cellStyle name="Millares 19 5 2 3 6" xfId="0"/>
    <cellStyle name="Millares 19 5 2 4" xfId="0"/>
    <cellStyle name="Millares 19 5 2 4 2" xfId="0"/>
    <cellStyle name="Millares 19 5 2 4 2 2" xfId="0"/>
    <cellStyle name="Millares 19 5 2 4 2 2 2" xfId="0"/>
    <cellStyle name="Millares 19 5 2 4 2 3" xfId="0"/>
    <cellStyle name="Millares 19 5 2 4 3" xfId="0"/>
    <cellStyle name="Millares 19 5 2 4 3 2" xfId="0"/>
    <cellStyle name="Millares 19 5 2 4 4" xfId="0"/>
    <cellStyle name="Millares 19 5 2 5" xfId="0"/>
    <cellStyle name="Millares 19 5 2 5 2" xfId="0"/>
    <cellStyle name="Millares 19 5 2 5 2 2" xfId="0"/>
    <cellStyle name="Millares 19 5 2 5 3" xfId="0"/>
    <cellStyle name="Millares 19 5 2 6" xfId="0"/>
    <cellStyle name="Millares 19 5 2 6 2" xfId="0"/>
    <cellStyle name="Millares 19 5 2 7" xfId="0"/>
    <cellStyle name="Millares 19 5 2 8" xfId="0"/>
    <cellStyle name="Millares 19 5 2 9" xfId="0"/>
    <cellStyle name="Millares 19 5 3" xfId="0"/>
    <cellStyle name="Millares 19 5 3 2" xfId="0"/>
    <cellStyle name="Millares 19 5 3 2 2" xfId="0"/>
    <cellStyle name="Millares 19 5 3 2 2 2" xfId="0"/>
    <cellStyle name="Millares 19 5 3 2 2 2 2" xfId="0"/>
    <cellStyle name="Millares 19 5 3 2 2 3" xfId="0"/>
    <cellStyle name="Millares 19 5 3 2 3" xfId="0"/>
    <cellStyle name="Millares 19 5 3 2 3 2" xfId="0"/>
    <cellStyle name="Millares 19 5 3 2 4" xfId="0"/>
    <cellStyle name="Millares 19 5 3 2 5" xfId="0"/>
    <cellStyle name="Millares 19 5 3 2 6" xfId="0"/>
    <cellStyle name="Millares 19 5 3 3" xfId="0"/>
    <cellStyle name="Millares 19 5 3 3 2" xfId="0"/>
    <cellStyle name="Millares 19 5 3 3 2 2" xfId="0"/>
    <cellStyle name="Millares 19 5 3 3 3" xfId="0"/>
    <cellStyle name="Millares 19 5 3 4" xfId="0"/>
    <cellStyle name="Millares 19 5 3 4 2" xfId="0"/>
    <cellStyle name="Millares 19 5 3 5" xfId="0"/>
    <cellStyle name="Millares 19 5 3 6" xfId="0"/>
    <cellStyle name="Millares 19 5 3 7" xfId="0"/>
    <cellStyle name="Millares 19 5 3 8" xfId="0"/>
    <cellStyle name="Millares 19 5 4" xfId="0"/>
    <cellStyle name="Millares 19 5 4 2" xfId="0"/>
    <cellStyle name="Millares 19 5 4 2 2" xfId="0"/>
    <cellStyle name="Millares 19 5 4 2 2 2" xfId="0"/>
    <cellStyle name="Millares 19 5 4 2 2 2 2" xfId="0"/>
    <cellStyle name="Millares 19 5 4 2 2 3" xfId="0"/>
    <cellStyle name="Millares 19 5 4 2 3" xfId="0"/>
    <cellStyle name="Millares 19 5 4 2 3 2" xfId="0"/>
    <cellStyle name="Millares 19 5 4 2 4" xfId="0"/>
    <cellStyle name="Millares 19 5 4 3" xfId="0"/>
    <cellStyle name="Millares 19 5 4 3 2" xfId="0"/>
    <cellStyle name="Millares 19 5 4 3 2 2" xfId="0"/>
    <cellStyle name="Millares 19 5 4 3 3" xfId="0"/>
    <cellStyle name="Millares 19 5 4 4" xfId="0"/>
    <cellStyle name="Millares 19 5 4 4 2" xfId="0"/>
    <cellStyle name="Millares 19 5 4 5" xfId="0"/>
    <cellStyle name="Millares 19 5 4 6" xfId="0"/>
    <cellStyle name="Millares 19 5 5" xfId="0"/>
    <cellStyle name="Millares 19 5 5 2" xfId="0"/>
    <cellStyle name="Millares 19 5 5 2 2" xfId="0"/>
    <cellStyle name="Millares 19 5 5 2 2 2" xfId="0"/>
    <cellStyle name="Millares 19 5 5 2 3" xfId="0"/>
    <cellStyle name="Millares 19 5 5 3" xfId="0"/>
    <cellStyle name="Millares 19 5 5 3 2" xfId="0"/>
    <cellStyle name="Millares 19 5 5 4" xfId="0"/>
    <cellStyle name="Millares 19 5 6" xfId="0"/>
    <cellStyle name="Millares 19 5 6 2" xfId="0"/>
    <cellStyle name="Millares 19 5 6 2 2" xfId="0"/>
    <cellStyle name="Millares 19 5 6 3" xfId="0"/>
    <cellStyle name="Millares 19 5 7" xfId="0"/>
    <cellStyle name="Millares 19 5 7 2" xfId="0"/>
    <cellStyle name="Millares 19 5 8" xfId="0"/>
    <cellStyle name="Millares 19 5 9" xfId="0"/>
    <cellStyle name="Millares 19 6" xfId="0"/>
    <cellStyle name="Millares 19 6 10" xfId="0"/>
    <cellStyle name="Millares 19 6 2" xfId="0"/>
    <cellStyle name="Millares 19 6 2 2" xfId="0"/>
    <cellStyle name="Millares 19 6 2 2 2" xfId="0"/>
    <cellStyle name="Millares 19 6 2 2 2 2" xfId="0"/>
    <cellStyle name="Millares 19 6 2 2 2 2 2" xfId="0"/>
    <cellStyle name="Millares 19 6 2 2 2 3" xfId="0"/>
    <cellStyle name="Millares 19 6 2 2 3" xfId="0"/>
    <cellStyle name="Millares 19 6 2 2 3 2" xfId="0"/>
    <cellStyle name="Millares 19 6 2 2 4" xfId="0"/>
    <cellStyle name="Millares 19 6 2 2 5" xfId="0"/>
    <cellStyle name="Millares 19 6 2 2 6" xfId="0"/>
    <cellStyle name="Millares 19 6 2 3" xfId="0"/>
    <cellStyle name="Millares 19 6 2 3 2" xfId="0"/>
    <cellStyle name="Millares 19 6 2 3 2 2" xfId="0"/>
    <cellStyle name="Millares 19 6 2 3 3" xfId="0"/>
    <cellStyle name="Millares 19 6 2 4" xfId="0"/>
    <cellStyle name="Millares 19 6 2 4 2" xfId="0"/>
    <cellStyle name="Millares 19 6 2 5" xfId="0"/>
    <cellStyle name="Millares 19 6 2 6" xfId="0"/>
    <cellStyle name="Millares 19 6 2 7" xfId="0"/>
    <cellStyle name="Millares 19 6 2 8" xfId="0"/>
    <cellStyle name="Millares 19 6 3" xfId="0"/>
    <cellStyle name="Millares 19 6 3 2" xfId="0"/>
    <cellStyle name="Millares 19 6 3 2 2" xfId="0"/>
    <cellStyle name="Millares 19 6 3 2 2 2" xfId="0"/>
    <cellStyle name="Millares 19 6 3 2 2 2 2" xfId="0"/>
    <cellStyle name="Millares 19 6 3 2 2 3" xfId="0"/>
    <cellStyle name="Millares 19 6 3 2 3" xfId="0"/>
    <cellStyle name="Millares 19 6 3 2 3 2" xfId="0"/>
    <cellStyle name="Millares 19 6 3 2 4" xfId="0"/>
    <cellStyle name="Millares 19 6 3 2 5" xfId="0"/>
    <cellStyle name="Millares 19 6 3 2 6" xfId="0"/>
    <cellStyle name="Millares 19 6 3 3" xfId="0"/>
    <cellStyle name="Millares 19 6 3 3 2" xfId="0"/>
    <cellStyle name="Millares 19 6 3 3 2 2" xfId="0"/>
    <cellStyle name="Millares 19 6 3 3 3" xfId="0"/>
    <cellStyle name="Millares 19 6 3 4" xfId="0"/>
    <cellStyle name="Millares 19 6 3 4 2" xfId="0"/>
    <cellStyle name="Millares 19 6 3 5" xfId="0"/>
    <cellStyle name="Millares 19 6 3 6" xfId="0"/>
    <cellStyle name="Millares 19 6 3 7" xfId="0"/>
    <cellStyle name="Millares 19 6 3 8" xfId="0"/>
    <cellStyle name="Millares 19 6 4" xfId="0"/>
    <cellStyle name="Millares 19 6 4 2" xfId="0"/>
    <cellStyle name="Millares 19 6 4 2 2" xfId="0"/>
    <cellStyle name="Millares 19 6 4 2 2 2" xfId="0"/>
    <cellStyle name="Millares 19 6 4 2 3" xfId="0"/>
    <cellStyle name="Millares 19 6 4 3" xfId="0"/>
    <cellStyle name="Millares 19 6 4 3 2" xfId="0"/>
    <cellStyle name="Millares 19 6 4 4" xfId="0"/>
    <cellStyle name="Millares 19 6 5" xfId="0"/>
    <cellStyle name="Millares 19 6 5 2" xfId="0"/>
    <cellStyle name="Millares 19 6 5 2 2" xfId="0"/>
    <cellStyle name="Millares 19 6 5 3" xfId="0"/>
    <cellStyle name="Millares 19 6 6" xfId="0"/>
    <cellStyle name="Millares 19 6 6 2" xfId="0"/>
    <cellStyle name="Millares 19 6 7" xfId="0"/>
    <cellStyle name="Millares 19 6 8" xfId="0"/>
    <cellStyle name="Millares 19 6 9" xfId="0"/>
    <cellStyle name="Millares 19 7" xfId="0"/>
    <cellStyle name="Millares 19 7 10" xfId="0"/>
    <cellStyle name="Millares 19 7 2" xfId="0"/>
    <cellStyle name="Millares 19 7 2 2" xfId="0"/>
    <cellStyle name="Millares 19 7 2 2 2" xfId="0"/>
    <cellStyle name="Millares 19 7 2 2 2 2" xfId="0"/>
    <cellStyle name="Millares 19 7 2 2 2 2 2" xfId="0"/>
    <cellStyle name="Millares 19 7 2 2 2 3" xfId="0"/>
    <cellStyle name="Millares 19 7 2 2 3" xfId="0"/>
    <cellStyle name="Millares 19 7 2 2 3 2" xfId="0"/>
    <cellStyle name="Millares 19 7 2 2 4" xfId="0"/>
    <cellStyle name="Millares 19 7 2 2 5" xfId="0"/>
    <cellStyle name="Millares 19 7 2 2 6" xfId="0"/>
    <cellStyle name="Millares 19 7 2 3" xfId="0"/>
    <cellStyle name="Millares 19 7 2 3 2" xfId="0"/>
    <cellStyle name="Millares 19 7 2 3 2 2" xfId="0"/>
    <cellStyle name="Millares 19 7 2 3 3" xfId="0"/>
    <cellStyle name="Millares 19 7 2 4" xfId="0"/>
    <cellStyle name="Millares 19 7 2 4 2" xfId="0"/>
    <cellStyle name="Millares 19 7 2 5" xfId="0"/>
    <cellStyle name="Millares 19 7 2 6" xfId="0"/>
    <cellStyle name="Millares 19 7 2 7" xfId="0"/>
    <cellStyle name="Millares 19 7 2 8" xfId="0"/>
    <cellStyle name="Millares 19 7 3" xfId="0"/>
    <cellStyle name="Millares 19 7 3 2" xfId="0"/>
    <cellStyle name="Millares 19 7 3 2 2" xfId="0"/>
    <cellStyle name="Millares 19 7 3 2 2 2" xfId="0"/>
    <cellStyle name="Millares 19 7 3 2 2 2 2" xfId="0"/>
    <cellStyle name="Millares 19 7 3 2 2 3" xfId="0"/>
    <cellStyle name="Millares 19 7 3 2 3" xfId="0"/>
    <cellStyle name="Millares 19 7 3 2 3 2" xfId="0"/>
    <cellStyle name="Millares 19 7 3 2 4" xfId="0"/>
    <cellStyle name="Millares 19 7 3 3" xfId="0"/>
    <cellStyle name="Millares 19 7 3 3 2" xfId="0"/>
    <cellStyle name="Millares 19 7 3 3 2 2" xfId="0"/>
    <cellStyle name="Millares 19 7 3 3 3" xfId="0"/>
    <cellStyle name="Millares 19 7 3 4" xfId="0"/>
    <cellStyle name="Millares 19 7 3 4 2" xfId="0"/>
    <cellStyle name="Millares 19 7 3 5" xfId="0"/>
    <cellStyle name="Millares 19 7 3 6" xfId="0"/>
    <cellStyle name="Millares 19 7 3 7" xfId="0"/>
    <cellStyle name="Millares 19 7 3 8" xfId="0"/>
    <cellStyle name="Millares 19 7 4" xfId="0"/>
    <cellStyle name="Millares 19 7 4 2" xfId="0"/>
    <cellStyle name="Millares 19 7 4 2 2" xfId="0"/>
    <cellStyle name="Millares 19 7 4 2 2 2" xfId="0"/>
    <cellStyle name="Millares 19 7 4 2 3" xfId="0"/>
    <cellStyle name="Millares 19 7 4 3" xfId="0"/>
    <cellStyle name="Millares 19 7 4 3 2" xfId="0"/>
    <cellStyle name="Millares 19 7 4 4" xfId="0"/>
    <cellStyle name="Millares 19 7 5" xfId="0"/>
    <cellStyle name="Millares 19 7 5 2" xfId="0"/>
    <cellStyle name="Millares 19 7 5 2 2" xfId="0"/>
    <cellStyle name="Millares 19 7 5 3" xfId="0"/>
    <cellStyle name="Millares 19 7 6" xfId="0"/>
    <cellStyle name="Millares 19 7 6 2" xfId="0"/>
    <cellStyle name="Millares 19 7 7" xfId="0"/>
    <cellStyle name="Millares 19 7 8" xfId="0"/>
    <cellStyle name="Millares 19 7 9" xfId="0"/>
    <cellStyle name="Millares 19 8" xfId="0"/>
    <cellStyle name="Millares 19 8 10" xfId="0"/>
    <cellStyle name="Millares 19 8 2" xfId="0"/>
    <cellStyle name="Millares 19 8 2 2" xfId="0"/>
    <cellStyle name="Millares 19 8 2 2 2" xfId="0"/>
    <cellStyle name="Millares 19 8 2 2 2 2" xfId="0"/>
    <cellStyle name="Millares 19 8 2 2 2 2 2" xfId="0"/>
    <cellStyle name="Millares 19 8 2 2 2 3" xfId="0"/>
    <cellStyle name="Millares 19 8 2 2 3" xfId="0"/>
    <cellStyle name="Millares 19 8 2 2 3 2" xfId="0"/>
    <cellStyle name="Millares 19 8 2 2 4" xfId="0"/>
    <cellStyle name="Millares 19 8 2 3" xfId="0"/>
    <cellStyle name="Millares 19 8 2 3 2" xfId="0"/>
    <cellStyle name="Millares 19 8 2 3 2 2" xfId="0"/>
    <cellStyle name="Millares 19 8 2 3 3" xfId="0"/>
    <cellStyle name="Millares 19 8 2 4" xfId="0"/>
    <cellStyle name="Millares 19 8 2 4 2" xfId="0"/>
    <cellStyle name="Millares 19 8 2 5" xfId="0"/>
    <cellStyle name="Millares 19 8 2 6" xfId="0"/>
    <cellStyle name="Millares 19 8 2 7" xfId="0"/>
    <cellStyle name="Millares 19 8 2 8" xfId="0"/>
    <cellStyle name="Millares 19 8 3" xfId="0"/>
    <cellStyle name="Millares 19 8 3 2" xfId="0"/>
    <cellStyle name="Millares 19 8 3 2 2" xfId="0"/>
    <cellStyle name="Millares 19 8 3 2 2 2" xfId="0"/>
    <cellStyle name="Millares 19 8 3 2 2 2 2" xfId="0"/>
    <cellStyle name="Millares 19 8 3 2 2 3" xfId="0"/>
    <cellStyle name="Millares 19 8 3 2 3" xfId="0"/>
    <cellStyle name="Millares 19 8 3 2 3 2" xfId="0"/>
    <cellStyle name="Millares 19 8 3 2 4" xfId="0"/>
    <cellStyle name="Millares 19 8 3 3" xfId="0"/>
    <cellStyle name="Millares 19 8 3 3 2" xfId="0"/>
    <cellStyle name="Millares 19 8 3 3 2 2" xfId="0"/>
    <cellStyle name="Millares 19 8 3 3 3" xfId="0"/>
    <cellStyle name="Millares 19 8 3 4" xfId="0"/>
    <cellStyle name="Millares 19 8 3 4 2" xfId="0"/>
    <cellStyle name="Millares 19 8 3 5" xfId="0"/>
    <cellStyle name="Millares 19 8 3 6" xfId="0"/>
    <cellStyle name="Millares 19 8 4" xfId="0"/>
    <cellStyle name="Millares 19 8 4 2" xfId="0"/>
    <cellStyle name="Millares 19 8 4 2 2" xfId="0"/>
    <cellStyle name="Millares 19 8 4 2 2 2" xfId="0"/>
    <cellStyle name="Millares 19 8 4 2 3" xfId="0"/>
    <cellStyle name="Millares 19 8 4 3" xfId="0"/>
    <cellStyle name="Millares 19 8 4 3 2" xfId="0"/>
    <cellStyle name="Millares 19 8 4 4" xfId="0"/>
    <cellStyle name="Millares 19 8 5" xfId="0"/>
    <cellStyle name="Millares 19 8 5 2" xfId="0"/>
    <cellStyle name="Millares 19 8 5 2 2" xfId="0"/>
    <cellStyle name="Millares 19 8 5 3" xfId="0"/>
    <cellStyle name="Millares 19 8 6" xfId="0"/>
    <cellStyle name="Millares 19 8 6 2" xfId="0"/>
    <cellStyle name="Millares 19 8 7" xfId="0"/>
    <cellStyle name="Millares 19 8 8" xfId="0"/>
    <cellStyle name="Millares 19 8 9" xfId="0"/>
    <cellStyle name="Millares 19 9" xfId="0"/>
    <cellStyle name="Millares 19 9 2" xfId="0"/>
    <cellStyle name="Millares 19 9 2 2" xfId="0"/>
    <cellStyle name="Millares 19 9 2 2 2" xfId="0"/>
    <cellStyle name="Millares 19 9 2 2 2 2" xfId="0"/>
    <cellStyle name="Millares 19 9 2 2 3" xfId="0"/>
    <cellStyle name="Millares 19 9 2 3" xfId="0"/>
    <cellStyle name="Millares 19 9 2 3 2" xfId="0"/>
    <cellStyle name="Millares 19 9 2 4" xfId="0"/>
    <cellStyle name="Millares 19 9 3" xfId="0"/>
    <cellStyle name="Millares 19 9 3 2" xfId="0"/>
    <cellStyle name="Millares 19 9 3 2 2" xfId="0"/>
    <cellStyle name="Millares 19 9 3 3" xfId="0"/>
    <cellStyle name="Millares 19 9 4" xfId="0"/>
    <cellStyle name="Millares 19 9 4 2" xfId="0"/>
    <cellStyle name="Millares 19 9 5" xfId="0"/>
    <cellStyle name="Millares 19 9 6" xfId="0"/>
    <cellStyle name="Millares 19 9 7" xfId="0"/>
    <cellStyle name="Millares 19 9 8" xfId="0"/>
    <cellStyle name="Millares 190" xfId="0"/>
    <cellStyle name="Millares 190 2" xfId="0"/>
    <cellStyle name="Millares 190 3" xfId="0"/>
    <cellStyle name="Millares 190 3 2" xfId="0"/>
    <cellStyle name="Millares 191" xfId="0"/>
    <cellStyle name="Millares 191 2" xfId="0"/>
    <cellStyle name="Millares 191 3" xfId="0"/>
    <cellStyle name="Millares 191 3 2" xfId="0"/>
    <cellStyle name="Millares 192" xfId="0"/>
    <cellStyle name="Millares 192 2" xfId="0"/>
    <cellStyle name="Millares 192 3" xfId="0"/>
    <cellStyle name="Millares 192 3 2" xfId="0"/>
    <cellStyle name="Millares 193" xfId="0"/>
    <cellStyle name="Millares 193 2" xfId="0"/>
    <cellStyle name="Millares 193 3" xfId="0"/>
    <cellStyle name="Millares 193 3 2" xfId="0"/>
    <cellStyle name="Millares 194" xfId="0"/>
    <cellStyle name="Millares 194 2" xfId="0"/>
    <cellStyle name="Millares 194 3" xfId="0"/>
    <cellStyle name="Millares 194 3 2" xfId="0"/>
    <cellStyle name="Millares 195" xfId="0"/>
    <cellStyle name="Millares 195 2" xfId="0"/>
    <cellStyle name="Millares 195 3" xfId="0"/>
    <cellStyle name="Millares 195 3 2" xfId="0"/>
    <cellStyle name="Millares 196" xfId="0"/>
    <cellStyle name="Millares 196 2" xfId="0"/>
    <cellStyle name="Millares 196 3" xfId="0"/>
    <cellStyle name="Millares 196 3 2" xfId="0"/>
    <cellStyle name="Millares 197" xfId="0"/>
    <cellStyle name="Millares 197 2" xfId="0"/>
    <cellStyle name="Millares 197 3" xfId="0"/>
    <cellStyle name="Millares 197 3 2" xfId="0"/>
    <cellStyle name="Millares 198" xfId="0"/>
    <cellStyle name="Millares 198 2" xfId="0"/>
    <cellStyle name="Millares 198 3" xfId="0"/>
    <cellStyle name="Millares 198 3 2" xfId="0"/>
    <cellStyle name="Millares 199" xfId="0"/>
    <cellStyle name="Millares 199 2" xfId="0"/>
    <cellStyle name="Millares 199 3" xfId="0"/>
    <cellStyle name="Millares 199 3 2" xfId="0"/>
    <cellStyle name="Millares 2" xfId="0"/>
    <cellStyle name="Millares 2 10" xfId="0"/>
    <cellStyle name="Millares 2 10 2" xfId="0"/>
    <cellStyle name="Millares 2 10 3" xfId="0"/>
    <cellStyle name="Millares 2 11" xfId="0"/>
    <cellStyle name="Millares 2 11 2" xfId="0"/>
    <cellStyle name="Millares 2 11 3" xfId="0"/>
    <cellStyle name="Millares 2 12" xfId="0"/>
    <cellStyle name="Millares 2 12 2" xfId="0"/>
    <cellStyle name="Millares 2 12 2 2" xfId="0"/>
    <cellStyle name="Millares 2 12 2 2 2" xfId="0"/>
    <cellStyle name="Millares 2 12 2 2 2 2" xfId="0"/>
    <cellStyle name="Millares 2 12 2 2 2 2 2" xfId="0"/>
    <cellStyle name="Millares 2 12 2 2 2 2 3" xfId="0"/>
    <cellStyle name="Millares 2 12 2 2 2 3" xfId="0"/>
    <cellStyle name="Millares 2 12 2 2 2 4" xfId="0"/>
    <cellStyle name="Millares 2 12 2 2 3" xfId="0"/>
    <cellStyle name="Millares 2 12 2 2 3 2" xfId="0"/>
    <cellStyle name="Millares 2 12 2 2 3 3" xfId="0"/>
    <cellStyle name="Millares 2 12 2 2 4" xfId="0"/>
    <cellStyle name="Millares 2 12 2 2 5" xfId="0"/>
    <cellStyle name="Millares 2 12 2 3" xfId="0"/>
    <cellStyle name="Millares 2 12 2 3 2" xfId="0"/>
    <cellStyle name="Millares 2 12 2 3 2 2" xfId="0"/>
    <cellStyle name="Millares 2 12 2 3 2 3" xfId="0"/>
    <cellStyle name="Millares 2 12 2 3 3" xfId="0"/>
    <cellStyle name="Millares 2 12 2 3 4" xfId="0"/>
    <cellStyle name="Millares 2 12 2 4" xfId="0"/>
    <cellStyle name="Millares 2 12 2 4 2" xfId="0"/>
    <cellStyle name="Millares 2 12 2 4 3" xfId="0"/>
    <cellStyle name="Millares 2 12 2 5" xfId="0"/>
    <cellStyle name="Millares 2 12 2 5 2" xfId="0"/>
    <cellStyle name="Millares 2 12 2 6" xfId="0"/>
    <cellStyle name="Millares 2 12 2 7" xfId="0"/>
    <cellStyle name="Millares 2 12 3" xfId="0"/>
    <cellStyle name="Millares 2 12 4" xfId="0"/>
    <cellStyle name="Millares 2 12 5" xfId="0"/>
    <cellStyle name="Millares 2 13" xfId="0"/>
    <cellStyle name="Millares 2 13 2" xfId="0"/>
    <cellStyle name="Millares 2 13 3" xfId="0"/>
    <cellStyle name="Millares 2 13 4" xfId="0"/>
    <cellStyle name="Millares 2 13 5" xfId="0"/>
    <cellStyle name="Millares 2 14" xfId="0"/>
    <cellStyle name="Millares 2 14 2" xfId="0"/>
    <cellStyle name="Millares 2 14 2 2" xfId="0"/>
    <cellStyle name="Millares 2 14 2 2 2" xfId="0"/>
    <cellStyle name="Millares 2 14 2 2 2 2" xfId="0"/>
    <cellStyle name="Millares 2 14 2 2 2 3" xfId="0"/>
    <cellStyle name="Millares 2 14 2 2 3" xfId="0"/>
    <cellStyle name="Millares 2 14 2 2 4" xfId="0"/>
    <cellStyle name="Millares 2 14 2 3" xfId="0"/>
    <cellStyle name="Millares 2 14 2 3 2" xfId="0"/>
    <cellStyle name="Millares 2 14 2 3 3" xfId="0"/>
    <cellStyle name="Millares 2 14 2 4" xfId="0"/>
    <cellStyle name="Millares 2 14 2 5" xfId="0"/>
    <cellStyle name="Millares 2 14 3" xfId="0"/>
    <cellStyle name="Millares 2 14 3 2" xfId="0"/>
    <cellStyle name="Millares 2 14 3 2 2" xfId="0"/>
    <cellStyle name="Millares 2 14 3 2 3" xfId="0"/>
    <cellStyle name="Millares 2 14 3 3" xfId="0"/>
    <cellStyle name="Millares 2 14 3 4" xfId="0"/>
    <cellStyle name="Millares 2 14 4" xfId="0"/>
    <cellStyle name="Millares 2 14 4 2" xfId="0"/>
    <cellStyle name="Millares 2 14 4 3" xfId="0"/>
    <cellStyle name="Millares 2 14 5" xfId="0"/>
    <cellStyle name="Millares 2 14 5 2" xfId="0"/>
    <cellStyle name="Millares 2 14 6" xfId="0"/>
    <cellStyle name="Millares 2 14 7" xfId="0"/>
    <cellStyle name="Millares 2 15" xfId="0"/>
    <cellStyle name="Millares 2 16" xfId="0"/>
    <cellStyle name="Millares 2 17" xfId="0"/>
    <cellStyle name="Millares 2 17 2" xfId="0"/>
    <cellStyle name="Millares 2 17 2 2" xfId="0"/>
    <cellStyle name="Millares 2 17 2 2 2" xfId="0"/>
    <cellStyle name="Millares 2 17 2 2 3" xfId="0"/>
    <cellStyle name="Millares 2 17 2 3" xfId="0"/>
    <cellStyle name="Millares 2 17 2 4" xfId="0"/>
    <cellStyle name="Millares 2 17 3" xfId="0"/>
    <cellStyle name="Millares 2 17 3 2" xfId="0"/>
    <cellStyle name="Millares 2 17 3 3" xfId="0"/>
    <cellStyle name="Millares 2 17 4" xfId="0"/>
    <cellStyle name="Millares 2 17 4 2" xfId="0"/>
    <cellStyle name="Millares 2 17 5" xfId="0"/>
    <cellStyle name="Millares 2 17 6" xfId="0"/>
    <cellStyle name="Millares 2 17 7" xfId="0"/>
    <cellStyle name="Millares 2 18" xfId="0"/>
    <cellStyle name="Millares 2 18 2" xfId="0"/>
    <cellStyle name="Millares 2 18 2 2" xfId="0"/>
    <cellStyle name="Millares 2 18 2 3" xfId="0"/>
    <cellStyle name="Millares 2 18 2 4" xfId="0"/>
    <cellStyle name="Millares 2 18 3" xfId="0"/>
    <cellStyle name="Millares 2 18 4" xfId="0"/>
    <cellStyle name="Millares 2 19" xfId="0"/>
    <cellStyle name="Millares 2 19 2" xfId="0"/>
    <cellStyle name="Millares 2 2" xfId="0"/>
    <cellStyle name="Millares 2 2 10" xfId="0"/>
    <cellStyle name="Millares 2 2 2" xfId="0"/>
    <cellStyle name="Millares 2 2 2 10" xfId="0"/>
    <cellStyle name="Millares 2 2 2 11" xfId="0"/>
    <cellStyle name="Millares 2 2 2 12" xfId="0"/>
    <cellStyle name="Millares 2 2 2 13" xfId="0"/>
    <cellStyle name="Millares 2 2 2 2" xfId="0"/>
    <cellStyle name="Millares 2 2 2 2 2" xfId="0"/>
    <cellStyle name="Millares 2 2 2 2 2 10" xfId="0"/>
    <cellStyle name="Millares 2 2 2 2 2 11" xfId="0"/>
    <cellStyle name="Millares 2 2 2 2 2 2" xfId="0"/>
    <cellStyle name="Millares 2 2 2 2 2 2 2" xfId="0"/>
    <cellStyle name="Millares 2 2 2 2 2 2 2 2" xfId="0"/>
    <cellStyle name="Millares 2 2 2 2 2 2 2 2 2" xfId="0"/>
    <cellStyle name="Millares 2 2 2 2 2 2 2 2 2 2" xfId="0"/>
    <cellStyle name="Millares 2 2 2 2 2 2 2 2 2 2 2" xfId="0"/>
    <cellStyle name="Millares 2 2 2 2 2 2 2 2 2 2 2 2" xfId="0"/>
    <cellStyle name="Millares 2 2 2 2 2 2 2 2 2 2 2 2 2" xfId="0"/>
    <cellStyle name="Millares 2 2 2 2 2 2 2 2 2 2 2 2 2 2" xfId="0"/>
    <cellStyle name="Millares 2 2 2 2 2 2 2 2 2 2 2 2 2 3" xfId="0"/>
    <cellStyle name="Millares 2 2 2 2 2 2 2 2 2 2 2 3" xfId="0"/>
    <cellStyle name="Millares 2 2 2 2 2 2 2 2 2 2 2 4" xfId="0"/>
    <cellStyle name="Millares 2 2 2 2 2 2 2 2 2 2 3" xfId="0"/>
    <cellStyle name="Millares 2 2 2 2 2 2 2 2 2 2 3 2" xfId="0"/>
    <cellStyle name="Millares 2 2 2 2 2 2 2 2 2 3" xfId="0"/>
    <cellStyle name="Millares 2 2 2 2 2 2 2 2 2 4" xfId="0"/>
    <cellStyle name="Millares 2 2 2 2 2 2 2 2 2 5" xfId="0"/>
    <cellStyle name="Millares 2 2 2 2 2 2 2 2 2 6" xfId="0"/>
    <cellStyle name="Millares 2 2 2 2 2 2 2 2 3" xfId="0"/>
    <cellStyle name="Millares 2 2 2 2 2 2 2 2 3 2" xfId="0"/>
    <cellStyle name="Millares 2 2 2 2 2 2 2 2 3 2 2" xfId="0"/>
    <cellStyle name="Millares 2 2 2 2 2 2 2 2 3 3" xfId="0"/>
    <cellStyle name="Millares 2 2 2 2 2 2 2 2 4" xfId="0"/>
    <cellStyle name="Millares 2 2 2 2 2 2 2 2 4 2" xfId="0"/>
    <cellStyle name="Millares 2 2 2 2 2 2 2 3" xfId="0"/>
    <cellStyle name="Millares 2 2 2 2 2 2 2 4" xfId="0"/>
    <cellStyle name="Millares 2 2 2 2 2 2 2 5" xfId="0"/>
    <cellStyle name="Millares 2 2 2 2 2 2 2 6" xfId="0"/>
    <cellStyle name="Millares 2 2 2 2 2 2 2 7" xfId="0"/>
    <cellStyle name="Millares 2 2 2 2 2 2 2 8" xfId="0"/>
    <cellStyle name="Millares 2 2 2 2 2 2 3" xfId="0"/>
    <cellStyle name="Millares 2 2 2 2 2 2 3 2" xfId="0"/>
    <cellStyle name="Millares 2 2 2 2 2 2 3 2 2" xfId="0"/>
    <cellStyle name="Millares 2 2 2 2 2 2 3 2 2 2" xfId="0"/>
    <cellStyle name="Millares 2 2 2 2 2 2 3 2 2 2 2" xfId="0"/>
    <cellStyle name="Millares 2 2 2 2 2 2 3 2 2 3" xfId="0"/>
    <cellStyle name="Millares 2 2 2 2 2 2 3 2 3" xfId="0"/>
    <cellStyle name="Millares 2 2 2 2 2 2 3 2 3 2" xfId="0"/>
    <cellStyle name="Millares 2 2 2 2 2 2 3 2 4" xfId="0"/>
    <cellStyle name="Millares 2 2 2 2 2 2 3 3" xfId="0"/>
    <cellStyle name="Millares 2 2 2 2 2 2 3 3 2" xfId="0"/>
    <cellStyle name="Millares 2 2 2 2 2 2 3 3 2 2" xfId="0"/>
    <cellStyle name="Millares 2 2 2 2 2 2 3 3 3" xfId="0"/>
    <cellStyle name="Millares 2 2 2 2 2 2 3 4" xfId="0"/>
    <cellStyle name="Millares 2 2 2 2 2 2 3 4 2" xfId="0"/>
    <cellStyle name="Millares 2 2 2 2 2 2 3 5" xfId="0"/>
    <cellStyle name="Millares 2 2 2 2 2 2 3 6" xfId="0"/>
    <cellStyle name="Millares 2 2 2 2 2 2 4" xfId="0"/>
    <cellStyle name="Millares 2 2 2 2 2 2 4 2" xfId="0"/>
    <cellStyle name="Millares 2 2 2 2 2 2 4 2 2" xfId="0"/>
    <cellStyle name="Millares 2 2 2 2 2 2 4 2 2 2" xfId="0"/>
    <cellStyle name="Millares 2 2 2 2 2 2 4 2 3" xfId="0"/>
    <cellStyle name="Millares 2 2 2 2 2 2 4 3" xfId="0"/>
    <cellStyle name="Millares 2 2 2 2 2 2 4 3 2" xfId="0"/>
    <cellStyle name="Millares 2 2 2 2 2 2 4 4" xfId="0"/>
    <cellStyle name="Millares 2 2 2 2 2 2 4 5" xfId="0"/>
    <cellStyle name="Millares 2 2 2 2 2 2 5" xfId="0"/>
    <cellStyle name="Millares 2 2 2 2 2 2 5 2" xfId="0"/>
    <cellStyle name="Millares 2 2 2 2 2 2 5 2 2" xfId="0"/>
    <cellStyle name="Millares 2 2 2 2 2 2 5 3" xfId="0"/>
    <cellStyle name="Millares 2 2 2 2 2 2 6" xfId="0"/>
    <cellStyle name="Millares 2 2 2 2 2 2 6 2" xfId="0"/>
    <cellStyle name="Millares 2 2 2 2 2 2 7" xfId="0"/>
    <cellStyle name="Millares 2 2 2 2 2 2 8" xfId="0"/>
    <cellStyle name="Millares 2 2 2 2 2 3" xfId="0"/>
    <cellStyle name="Millares 2 2 2 2 2 4" xfId="0"/>
    <cellStyle name="Millares 2 2 2 2 2 5" xfId="0"/>
    <cellStyle name="Millares 2 2 2 2 2 6" xfId="0"/>
    <cellStyle name="Millares 2 2 2 2 2 7" xfId="0"/>
    <cellStyle name="Millares 2 2 2 2 2 8" xfId="0"/>
    <cellStyle name="Millares 2 2 2 2 2 9" xfId="0"/>
    <cellStyle name="Millares 2 2 2 2 3" xfId="0"/>
    <cellStyle name="Millares 2 2 2 2 3 2" xfId="0"/>
    <cellStyle name="Millares 2 2 2 2 3 2 2" xfId="0"/>
    <cellStyle name="Millares 2 2 2 2 3 2 2 2" xfId="0"/>
    <cellStyle name="Millares 2 2 2 2 3 2 2 2 2" xfId="0"/>
    <cellStyle name="Millares 2 2 2 2 3 2 2 3" xfId="0"/>
    <cellStyle name="Millares 2 2 2 2 3 2 3" xfId="0"/>
    <cellStyle name="Millares 2 2 2 2 3 2 3 2" xfId="0"/>
    <cellStyle name="Millares 2 2 2 2 3 2 4" xfId="0"/>
    <cellStyle name="Millares 2 2 2 2 3 3" xfId="0"/>
    <cellStyle name="Millares 2 2 2 2 3 3 2" xfId="0"/>
    <cellStyle name="Millares 2 2 2 2 3 3 2 2" xfId="0"/>
    <cellStyle name="Millares 2 2 2 2 3 3 3" xfId="0"/>
    <cellStyle name="Millares 2 2 2 2 3 4" xfId="0"/>
    <cellStyle name="Millares 2 2 2 2 3 4 2" xfId="0"/>
    <cellStyle name="Millares 2 2 2 2 3 5" xfId="0"/>
    <cellStyle name="Millares 2 2 2 2 3 6" xfId="0"/>
    <cellStyle name="Millares 2 2 2 2 3 7" xfId="0"/>
    <cellStyle name="Millares 2 2 2 2 3 8" xfId="0"/>
    <cellStyle name="Millares 2 2 2 2 4" xfId="0"/>
    <cellStyle name="Millares 2 2 2 2 4 2" xfId="0"/>
    <cellStyle name="Millares 2 2 2 2 4 2 2" xfId="0"/>
    <cellStyle name="Millares 2 2 2 2 4 2 2 2" xfId="0"/>
    <cellStyle name="Millares 2 2 2 2 4 2 2 2 2" xfId="0"/>
    <cellStyle name="Millares 2 2 2 2 4 2 2 3" xfId="0"/>
    <cellStyle name="Millares 2 2 2 2 4 2 3" xfId="0"/>
    <cellStyle name="Millares 2 2 2 2 4 2 3 2" xfId="0"/>
    <cellStyle name="Millares 2 2 2 2 4 2 4" xfId="0"/>
    <cellStyle name="Millares 2 2 2 2 4 3" xfId="0"/>
    <cellStyle name="Millares 2 2 2 2 4 3 2" xfId="0"/>
    <cellStyle name="Millares 2 2 2 2 4 3 2 2" xfId="0"/>
    <cellStyle name="Millares 2 2 2 2 4 3 3" xfId="0"/>
    <cellStyle name="Millares 2 2 2 2 4 4" xfId="0"/>
    <cellStyle name="Millares 2 2 2 2 4 4 2" xfId="0"/>
    <cellStyle name="Millares 2 2 2 2 4 5" xfId="0"/>
    <cellStyle name="Millares 2 2 2 2 4 6" xfId="0"/>
    <cellStyle name="Millares 2 2 2 2 4 7" xfId="0"/>
    <cellStyle name="Millares 2 2 2 2 4 8" xfId="0"/>
    <cellStyle name="Millares 2 2 2 2 5" xfId="0"/>
    <cellStyle name="Millares 2 2 2 2 5 2" xfId="0"/>
    <cellStyle name="Millares 2 2 2 2 5 2 2" xfId="0"/>
    <cellStyle name="Millares 2 2 2 2 5 2 2 2" xfId="0"/>
    <cellStyle name="Millares 2 2 2 2 5 2 3" xfId="0"/>
    <cellStyle name="Millares 2 2 2 2 5 3" xfId="0"/>
    <cellStyle name="Millares 2 2 2 2 5 3 2" xfId="0"/>
    <cellStyle name="Millares 2 2 2 2 5 4" xfId="0"/>
    <cellStyle name="Millares 2 2 2 2 5 5" xfId="0"/>
    <cellStyle name="Millares 2 2 2 2 6" xfId="0"/>
    <cellStyle name="Millares 2 2 2 2 6 2" xfId="0"/>
    <cellStyle name="Millares 2 2 2 2 6 2 2" xfId="0"/>
    <cellStyle name="Millares 2 2 2 2 6 3" xfId="0"/>
    <cellStyle name="Millares 2 2 2 2 7" xfId="0"/>
    <cellStyle name="Millares 2 2 2 2 7 2" xfId="0"/>
    <cellStyle name="Millares 2 2 2 2 8" xfId="0"/>
    <cellStyle name="Millares 2 2 2 2 9" xfId="0"/>
    <cellStyle name="Millares 2 2 2 3" xfId="0"/>
    <cellStyle name="Millares 2 2 2 3 2" xfId="0"/>
    <cellStyle name="Millares 2 2 2 3 3" xfId="0"/>
    <cellStyle name="Millares 2 2 2 3 4" xfId="0"/>
    <cellStyle name="Millares 2 2 2 4" xfId="0"/>
    <cellStyle name="Millares 2 2 2 4 2" xfId="0"/>
    <cellStyle name="Millares 2 2 2 4 3" xfId="0"/>
    <cellStyle name="Millares 2 2 2 4 4" xfId="0"/>
    <cellStyle name="Millares 2 2 2 5" xfId="0"/>
    <cellStyle name="Millares 2 2 2 5 2" xfId="0"/>
    <cellStyle name="Millares 2 2 2 5 3" xfId="0"/>
    <cellStyle name="Millares 2 2 2 6" xfId="0"/>
    <cellStyle name="Millares 2 2 2 6 2" xfId="0"/>
    <cellStyle name="Millares 2 2 2 6 3" xfId="0"/>
    <cellStyle name="Millares 2 2 2 7" xfId="0"/>
    <cellStyle name="Millares 2 2 2 8" xfId="0"/>
    <cellStyle name="Millares 2 2 2 9" xfId="0"/>
    <cellStyle name="Millares 2 2 3" xfId="0"/>
    <cellStyle name="Millares 2 2 3 2" xfId="0"/>
    <cellStyle name="Millares 2 2 4" xfId="0"/>
    <cellStyle name="Millares 2 2 4 10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3" xfId="0"/>
    <cellStyle name="Millares 2 2 4 2 2 3" xfId="0"/>
    <cellStyle name="Millares 2 2 4 2 2 3 2" xfId="0"/>
    <cellStyle name="Millares 2 2 4 2 2 4" xfId="0"/>
    <cellStyle name="Millares 2 2 4 2 3" xfId="0"/>
    <cellStyle name="Millares 2 2 4 2 3 2" xfId="0"/>
    <cellStyle name="Millares 2 2 4 2 3 2 2" xfId="0"/>
    <cellStyle name="Millares 2 2 4 2 3 3" xfId="0"/>
    <cellStyle name="Millares 2 2 4 2 4" xfId="0"/>
    <cellStyle name="Millares 2 2 4 2 4 2" xfId="0"/>
    <cellStyle name="Millares 2 2 4 2 5" xfId="0"/>
    <cellStyle name="Millares 2 2 4 2 6" xfId="0"/>
    <cellStyle name="Millares 2 2 4 2 7" xfId="0"/>
    <cellStyle name="Millares 2 2 4 3" xfId="0"/>
    <cellStyle name="Millares 2 2 4 3 2" xfId="0"/>
    <cellStyle name="Millares 2 2 4 3 2 2" xfId="0"/>
    <cellStyle name="Millares 2 2 4 3 2 2 2" xfId="0"/>
    <cellStyle name="Millares 2 2 4 3 2 2 2 2" xfId="0"/>
    <cellStyle name="Millares 2 2 4 3 2 2 3" xfId="0"/>
    <cellStyle name="Millares 2 2 4 3 2 3" xfId="0"/>
    <cellStyle name="Millares 2 2 4 3 2 3 2" xfId="0"/>
    <cellStyle name="Millares 2 2 4 3 2 4" xfId="0"/>
    <cellStyle name="Millares 2 2 4 3 3" xfId="0"/>
    <cellStyle name="Millares 2 2 4 3 3 2" xfId="0"/>
    <cellStyle name="Millares 2 2 4 3 3 2 2" xfId="0"/>
    <cellStyle name="Millares 2 2 4 3 3 3" xfId="0"/>
    <cellStyle name="Millares 2 2 4 3 4" xfId="0"/>
    <cellStyle name="Millares 2 2 4 3 4 2" xfId="0"/>
    <cellStyle name="Millares 2 2 4 3 5" xfId="0"/>
    <cellStyle name="Millares 2 2 4 3 6" xfId="0"/>
    <cellStyle name="Millares 2 2 4 4" xfId="0"/>
    <cellStyle name="Millares 2 2 4 4 2" xfId="0"/>
    <cellStyle name="Millares 2 2 4 4 2 2" xfId="0"/>
    <cellStyle name="Millares 2 2 4 4 2 2 2" xfId="0"/>
    <cellStyle name="Millares 2 2 4 4 2 3" xfId="0"/>
    <cellStyle name="Millares 2 2 4 4 3" xfId="0"/>
    <cellStyle name="Millares 2 2 4 4 3 2" xfId="0"/>
    <cellStyle name="Millares 2 2 4 4 4" xfId="0"/>
    <cellStyle name="Millares 2 2 4 5" xfId="0"/>
    <cellStyle name="Millares 2 2 4 5 2" xfId="0"/>
    <cellStyle name="Millares 2 2 4 5 2 2" xfId="0"/>
    <cellStyle name="Millares 2 2 4 5 3" xfId="0"/>
    <cellStyle name="Millares 2 2 4 6" xfId="0"/>
    <cellStyle name="Millares 2 2 4 6 2" xfId="0"/>
    <cellStyle name="Millares 2 2 4 7" xfId="0"/>
    <cellStyle name="Millares 2 2 4 8" xfId="0"/>
    <cellStyle name="Millares 2 2 4 9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3" xfId="0"/>
    <cellStyle name="Millares 2 2 5 2 2 4" xfId="0"/>
    <cellStyle name="Millares 2 2 5 2 2 5" xfId="0"/>
    <cellStyle name="Millares 2 2 5 2 3" xfId="0"/>
    <cellStyle name="Millares 2 2 5 2 3 2" xfId="0"/>
    <cellStyle name="Millares 2 2 5 2 4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3" xfId="0"/>
    <cellStyle name="Millares 2 2 5 3 4" xfId="0"/>
    <cellStyle name="Millares 2 2 5 3 5" xfId="0"/>
    <cellStyle name="Millares 2 2 5 4" xfId="0"/>
    <cellStyle name="Millares 2 2 5 4 2" xfId="0"/>
    <cellStyle name="Millares 2 2 5 5" xfId="0"/>
    <cellStyle name="Millares 2 2 5 6" xfId="0"/>
    <cellStyle name="Millares 2 2 5 7" xfId="0"/>
    <cellStyle name="Millares 2 2 5 8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3" xfId="0"/>
    <cellStyle name="Millares 2 2 6 2 3" xfId="0"/>
    <cellStyle name="Millares 2 2 6 2 3 2" xfId="0"/>
    <cellStyle name="Millares 2 2 6 2 4" xfId="0"/>
    <cellStyle name="Millares 2 2 6 2 5" xfId="0"/>
    <cellStyle name="Millares 2 2 6 2 6" xfId="0"/>
    <cellStyle name="Millares 2 2 6 3" xfId="0"/>
    <cellStyle name="Millares 2 2 6 3 2" xfId="0"/>
    <cellStyle name="Millares 2 2 6 3 2 2" xfId="0"/>
    <cellStyle name="Millares 2 2 6 3 3" xfId="0"/>
    <cellStyle name="Millares 2 2 6 4" xfId="0"/>
    <cellStyle name="Millares 2 2 6 4 2" xfId="0"/>
    <cellStyle name="Millares 2 2 6 5" xfId="0"/>
    <cellStyle name="Millares 2 2 6 6" xfId="0"/>
    <cellStyle name="Millares 2 2 6 7" xfId="0"/>
    <cellStyle name="Millares 2 2 6 8" xfId="0"/>
    <cellStyle name="Millares 2 2 7" xfId="0"/>
    <cellStyle name="Millares 2 2 7 2" xfId="0"/>
    <cellStyle name="Millares 2 2 7 2 2" xfId="0"/>
    <cellStyle name="Millares 2 2 7 2 2 2" xfId="0"/>
    <cellStyle name="Millares 2 2 7 2 3" xfId="0"/>
    <cellStyle name="Millares 2 2 7 3" xfId="0"/>
    <cellStyle name="Millares 2 2 7 3 2" xfId="0"/>
    <cellStyle name="Millares 2 2 7 4" xfId="0"/>
    <cellStyle name="Millares 2 2 7 5" xfId="0"/>
    <cellStyle name="Millares 2 2 7 6" xfId="0"/>
    <cellStyle name="Millares 2 2 7 7" xfId="0"/>
    <cellStyle name="Millares 2 2 8" xfId="0"/>
    <cellStyle name="Millares 2 2 8 2" xfId="0"/>
    <cellStyle name="Millares 2 2 8 2 2" xfId="0"/>
    <cellStyle name="Millares 2 2 8 3" xfId="0"/>
    <cellStyle name="Millares 2 2 8 4" xfId="0"/>
    <cellStyle name="Millares 2 2 8 5" xfId="0"/>
    <cellStyle name="Millares 2 2 9" xfId="0"/>
    <cellStyle name="Millares 2 2 9 2" xfId="0"/>
    <cellStyle name="Millares 2 2 9 3" xfId="0"/>
    <cellStyle name="Millares 2 2 9 4" xfId="0"/>
    <cellStyle name="Millares 2 20" xfId="0"/>
    <cellStyle name="Millares 2 21" xfId="0"/>
    <cellStyle name="Millares 2 22" xfId="0"/>
    <cellStyle name="Millares 2 26" xfId="0"/>
    <cellStyle name="Millares 2 3" xfId="0"/>
    <cellStyle name="Millares 2 3 10" xfId="0"/>
    <cellStyle name="Millares 2 3 10 2" xfId="0"/>
    <cellStyle name="Millares 2 3 10 2 2" xfId="0"/>
    <cellStyle name="Millares 2 3 10 2 2 2" xfId="0"/>
    <cellStyle name="Millares 2 3 10 2 2 2 2" xfId="0"/>
    <cellStyle name="Millares 2 3 10 2 2 3" xfId="0"/>
    <cellStyle name="Millares 2 3 10 2 3" xfId="0"/>
    <cellStyle name="Millares 2 3 10 2 3 2" xfId="0"/>
    <cellStyle name="Millares 2 3 10 2 4" xfId="0"/>
    <cellStyle name="Millares 2 3 10 3" xfId="0"/>
    <cellStyle name="Millares 2 3 10 3 2" xfId="0"/>
    <cellStyle name="Millares 2 3 10 3 2 2" xfId="0"/>
    <cellStyle name="Millares 2 3 10 3 3" xfId="0"/>
    <cellStyle name="Millares 2 3 10 4" xfId="0"/>
    <cellStyle name="Millares 2 3 10 4 2" xfId="0"/>
    <cellStyle name="Millares 2 3 10 5" xfId="0"/>
    <cellStyle name="Millares 2 3 10 6" xfId="0"/>
    <cellStyle name="Millares 2 3 11" xfId="0"/>
    <cellStyle name="Millares 2 3 11 2" xfId="0"/>
    <cellStyle name="Millares 2 3 11 2 2" xfId="0"/>
    <cellStyle name="Millares 2 3 11 2 2 2" xfId="0"/>
    <cellStyle name="Millares 2 3 11 2 3" xfId="0"/>
    <cellStyle name="Millares 2 3 11 3" xfId="0"/>
    <cellStyle name="Millares 2 3 11 3 2" xfId="0"/>
    <cellStyle name="Millares 2 3 11 4" xfId="0"/>
    <cellStyle name="Millares 2 3 12" xfId="0"/>
    <cellStyle name="Millares 2 3 12 2" xfId="0"/>
    <cellStyle name="Millares 2 3 12 2 2" xfId="0"/>
    <cellStyle name="Millares 2 3 12 3" xfId="0"/>
    <cellStyle name="Millares 2 3 13" xfId="0"/>
    <cellStyle name="Millares 2 3 13 2" xfId="0"/>
    <cellStyle name="Millares 2 3 14" xfId="0"/>
    <cellStyle name="Millares 2 3 15" xfId="0"/>
    <cellStyle name="Millares 2 3 16" xfId="0"/>
    <cellStyle name="Millares 2 3 2" xfId="0"/>
    <cellStyle name="Millares 2 3 2 10" xfId="0"/>
    <cellStyle name="Millares 2 3 2 11" xfId="0"/>
    <cellStyle name="Millares 2 3 2 2" xfId="0"/>
    <cellStyle name="Millares 2 3 2 2 10" xfId="0"/>
    <cellStyle name="Millares 2 3 2 2 2" xfId="0"/>
    <cellStyle name="Millares 2 3 2 2 2 2" xfId="0"/>
    <cellStyle name="Millares 2 3 2 2 2 2 2" xfId="0"/>
    <cellStyle name="Millares 2 3 2 2 2 2 2 2" xfId="0"/>
    <cellStyle name="Millares 2 3 2 2 2 2 2 2 2" xfId="0"/>
    <cellStyle name="Millares 2 3 2 2 2 2 2 3" xfId="0"/>
    <cellStyle name="Millares 2 3 2 2 2 2 3" xfId="0"/>
    <cellStyle name="Millares 2 3 2 2 2 2 3 2" xfId="0"/>
    <cellStyle name="Millares 2 3 2 2 2 2 4" xfId="0"/>
    <cellStyle name="Millares 2 3 2 2 2 3" xfId="0"/>
    <cellStyle name="Millares 2 3 2 2 2 3 2" xfId="0"/>
    <cellStyle name="Millares 2 3 2 2 2 3 2 2" xfId="0"/>
    <cellStyle name="Millares 2 3 2 2 2 3 3" xfId="0"/>
    <cellStyle name="Millares 2 3 2 2 2 4" xfId="0"/>
    <cellStyle name="Millares 2 3 2 2 2 4 2" xfId="0"/>
    <cellStyle name="Millares 2 3 2 2 2 5" xfId="0"/>
    <cellStyle name="Millares 2 3 2 2 2 6" xfId="0"/>
    <cellStyle name="Millares 2 3 2 2 3" xfId="0"/>
    <cellStyle name="Millares 2 3 2 2 3 2" xfId="0"/>
    <cellStyle name="Millares 2 3 2 2 3 2 2" xfId="0"/>
    <cellStyle name="Millares 2 3 2 2 3 2 2 2" xfId="0"/>
    <cellStyle name="Millares 2 3 2 2 3 2 2 2 2" xfId="0"/>
    <cellStyle name="Millares 2 3 2 2 3 2 2 3" xfId="0"/>
    <cellStyle name="Millares 2 3 2 2 3 2 3" xfId="0"/>
    <cellStyle name="Millares 2 3 2 2 3 2 3 2" xfId="0"/>
    <cellStyle name="Millares 2 3 2 2 3 2 4" xfId="0"/>
    <cellStyle name="Millares 2 3 2 2 3 3" xfId="0"/>
    <cellStyle name="Millares 2 3 2 2 3 3 2" xfId="0"/>
    <cellStyle name="Millares 2 3 2 2 3 3 2 2" xfId="0"/>
    <cellStyle name="Millares 2 3 2 2 3 3 3" xfId="0"/>
    <cellStyle name="Millares 2 3 2 2 3 4" xfId="0"/>
    <cellStyle name="Millares 2 3 2 2 3 4 2" xfId="0"/>
    <cellStyle name="Millares 2 3 2 2 3 5" xfId="0"/>
    <cellStyle name="Millares 2 3 2 2 3 6" xfId="0"/>
    <cellStyle name="Millares 2 3 2 2 4" xfId="0"/>
    <cellStyle name="Millares 2 3 2 2 4 2" xfId="0"/>
    <cellStyle name="Millares 2 3 2 2 4 2 2" xfId="0"/>
    <cellStyle name="Millares 2 3 2 2 4 2 2 2" xfId="0"/>
    <cellStyle name="Millares 2 3 2 2 4 2 3" xfId="0"/>
    <cellStyle name="Millares 2 3 2 2 4 3" xfId="0"/>
    <cellStyle name="Millares 2 3 2 2 4 3 2" xfId="0"/>
    <cellStyle name="Millares 2 3 2 2 4 4" xfId="0"/>
    <cellStyle name="Millares 2 3 2 2 5" xfId="0"/>
    <cellStyle name="Millares 2 3 2 2 5 2" xfId="0"/>
    <cellStyle name="Millares 2 3 2 2 5 2 2" xfId="0"/>
    <cellStyle name="Millares 2 3 2 2 5 3" xfId="0"/>
    <cellStyle name="Millares 2 3 2 2 6" xfId="0"/>
    <cellStyle name="Millares 2 3 2 2 6 2" xfId="0"/>
    <cellStyle name="Millares 2 3 2 2 7" xfId="0"/>
    <cellStyle name="Millares 2 3 2 2 8" xfId="0"/>
    <cellStyle name="Millares 2 3 2 2 9" xfId="0"/>
    <cellStyle name="Millares 2 3 2 3" xfId="0"/>
    <cellStyle name="Millares 2 3 2 3 2" xfId="0"/>
    <cellStyle name="Millares 2 3 2 3 2 2" xfId="0"/>
    <cellStyle name="Millares 2 3 2 3 2 2 2" xfId="0"/>
    <cellStyle name="Millares 2 3 2 3 2 2 2 2" xfId="0"/>
    <cellStyle name="Millares 2 3 2 3 2 2 3" xfId="0"/>
    <cellStyle name="Millares 2 3 2 3 2 3" xfId="0"/>
    <cellStyle name="Millares 2 3 2 3 2 3 2" xfId="0"/>
    <cellStyle name="Millares 2 3 2 3 2 4" xfId="0"/>
    <cellStyle name="Millares 2 3 2 3 3" xfId="0"/>
    <cellStyle name="Millares 2 3 2 3 3 2" xfId="0"/>
    <cellStyle name="Millares 2 3 2 3 3 2 2" xfId="0"/>
    <cellStyle name="Millares 2 3 2 3 3 3" xfId="0"/>
    <cellStyle name="Millares 2 3 2 3 4" xfId="0"/>
    <cellStyle name="Millares 2 3 2 3 4 2" xfId="0"/>
    <cellStyle name="Millares 2 3 2 3 5" xfId="0"/>
    <cellStyle name="Millares 2 3 2 3 6" xfId="0"/>
    <cellStyle name="Millares 2 3 2 3 7" xfId="0"/>
    <cellStyle name="Millares 2 3 2 3 8" xfId="0"/>
    <cellStyle name="Millares 2 3 2 4" xfId="0"/>
    <cellStyle name="Millares 2 3 2 4 2" xfId="0"/>
    <cellStyle name="Millares 2 3 2 4 2 2" xfId="0"/>
    <cellStyle name="Millares 2 3 2 4 2 2 2" xfId="0"/>
    <cellStyle name="Millares 2 3 2 4 2 2 2 2" xfId="0"/>
    <cellStyle name="Millares 2 3 2 4 2 2 3" xfId="0"/>
    <cellStyle name="Millares 2 3 2 4 2 3" xfId="0"/>
    <cellStyle name="Millares 2 3 2 4 2 3 2" xfId="0"/>
    <cellStyle name="Millares 2 3 2 4 2 4" xfId="0"/>
    <cellStyle name="Millares 2 3 2 4 3" xfId="0"/>
    <cellStyle name="Millares 2 3 2 4 3 2" xfId="0"/>
    <cellStyle name="Millares 2 3 2 4 3 2 2" xfId="0"/>
    <cellStyle name="Millares 2 3 2 4 3 3" xfId="0"/>
    <cellStyle name="Millares 2 3 2 4 4" xfId="0"/>
    <cellStyle name="Millares 2 3 2 4 4 2" xfId="0"/>
    <cellStyle name="Millares 2 3 2 4 5" xfId="0"/>
    <cellStyle name="Millares 2 3 2 4 6" xfId="0"/>
    <cellStyle name="Millares 2 3 2 4 7" xfId="0"/>
    <cellStyle name="Millares 2 3 2 5" xfId="0"/>
    <cellStyle name="Millares 2 3 2 5 2" xfId="0"/>
    <cellStyle name="Millares 2 3 2 5 2 2" xfId="0"/>
    <cellStyle name="Millares 2 3 2 5 2 2 2" xfId="0"/>
    <cellStyle name="Millares 2 3 2 5 2 3" xfId="0"/>
    <cellStyle name="Millares 2 3 2 5 3" xfId="0"/>
    <cellStyle name="Millares 2 3 2 5 3 2" xfId="0"/>
    <cellStyle name="Millares 2 3 2 5 4" xfId="0"/>
    <cellStyle name="Millares 2 3 2 6" xfId="0"/>
    <cellStyle name="Millares 2 3 2 6 2" xfId="0"/>
    <cellStyle name="Millares 2 3 2 6 2 2" xfId="0"/>
    <cellStyle name="Millares 2 3 2 6 3" xfId="0"/>
    <cellStyle name="Millares 2 3 2 7" xfId="0"/>
    <cellStyle name="Millares 2 3 2 7 2" xfId="0"/>
    <cellStyle name="Millares 2 3 2 8" xfId="0"/>
    <cellStyle name="Millares 2 3 2 9" xfId="0"/>
    <cellStyle name="Millares 2 3 3" xfId="0"/>
    <cellStyle name="Millares 2 3 3 10" xfId="0"/>
    <cellStyle name="Millares 2 3 3 11" xfId="0"/>
    <cellStyle name="Millares 2 3 3 2" xfId="0"/>
    <cellStyle name="Millares 2 3 3 2 10" xfId="0"/>
    <cellStyle name="Millares 2 3 3 2 2" xfId="0"/>
    <cellStyle name="Millares 2 3 3 2 2 2" xfId="0"/>
    <cellStyle name="Millares 2 3 3 2 2 2 2" xfId="0"/>
    <cellStyle name="Millares 2 3 3 2 2 2 2 2" xfId="0"/>
    <cellStyle name="Millares 2 3 3 2 2 2 2 2 2" xfId="0"/>
    <cellStyle name="Millares 2 3 3 2 2 2 2 3" xfId="0"/>
    <cellStyle name="Millares 2 3 3 2 2 2 3" xfId="0"/>
    <cellStyle name="Millares 2 3 3 2 2 2 3 2" xfId="0"/>
    <cellStyle name="Millares 2 3 3 2 2 2 4" xfId="0"/>
    <cellStyle name="Millares 2 3 3 2 2 3" xfId="0"/>
    <cellStyle name="Millares 2 3 3 2 2 3 2" xfId="0"/>
    <cellStyle name="Millares 2 3 3 2 2 3 2 2" xfId="0"/>
    <cellStyle name="Millares 2 3 3 2 2 3 3" xfId="0"/>
    <cellStyle name="Millares 2 3 3 2 2 4" xfId="0"/>
    <cellStyle name="Millares 2 3 3 2 2 4 2" xfId="0"/>
    <cellStyle name="Millares 2 3 3 2 2 5" xfId="0"/>
    <cellStyle name="Millares 2 3 3 2 2 6" xfId="0"/>
    <cellStyle name="Millares 2 3 3 2 3" xfId="0"/>
    <cellStyle name="Millares 2 3 3 2 3 2" xfId="0"/>
    <cellStyle name="Millares 2 3 3 2 3 2 2" xfId="0"/>
    <cellStyle name="Millares 2 3 3 2 3 2 2 2" xfId="0"/>
    <cellStyle name="Millares 2 3 3 2 3 2 2 2 2" xfId="0"/>
    <cellStyle name="Millares 2 3 3 2 3 2 2 3" xfId="0"/>
    <cellStyle name="Millares 2 3 3 2 3 2 3" xfId="0"/>
    <cellStyle name="Millares 2 3 3 2 3 2 3 2" xfId="0"/>
    <cellStyle name="Millares 2 3 3 2 3 2 4" xfId="0"/>
    <cellStyle name="Millares 2 3 3 2 3 3" xfId="0"/>
    <cellStyle name="Millares 2 3 3 2 3 3 2" xfId="0"/>
    <cellStyle name="Millares 2 3 3 2 3 3 2 2" xfId="0"/>
    <cellStyle name="Millares 2 3 3 2 3 3 3" xfId="0"/>
    <cellStyle name="Millares 2 3 3 2 3 4" xfId="0"/>
    <cellStyle name="Millares 2 3 3 2 3 4 2" xfId="0"/>
    <cellStyle name="Millares 2 3 3 2 3 5" xfId="0"/>
    <cellStyle name="Millares 2 3 3 2 3 6" xfId="0"/>
    <cellStyle name="Millares 2 3 3 2 4" xfId="0"/>
    <cellStyle name="Millares 2 3 3 2 4 2" xfId="0"/>
    <cellStyle name="Millares 2 3 3 2 4 2 2" xfId="0"/>
    <cellStyle name="Millares 2 3 3 2 4 2 2 2" xfId="0"/>
    <cellStyle name="Millares 2 3 3 2 4 2 3" xfId="0"/>
    <cellStyle name="Millares 2 3 3 2 4 3" xfId="0"/>
    <cellStyle name="Millares 2 3 3 2 4 3 2" xfId="0"/>
    <cellStyle name="Millares 2 3 3 2 4 4" xfId="0"/>
    <cellStyle name="Millares 2 3 3 2 5" xfId="0"/>
    <cellStyle name="Millares 2 3 3 2 5 2" xfId="0"/>
    <cellStyle name="Millares 2 3 3 2 5 2 2" xfId="0"/>
    <cellStyle name="Millares 2 3 3 2 5 3" xfId="0"/>
    <cellStyle name="Millares 2 3 3 2 6" xfId="0"/>
    <cellStyle name="Millares 2 3 3 2 6 2" xfId="0"/>
    <cellStyle name="Millares 2 3 3 2 7" xfId="0"/>
    <cellStyle name="Millares 2 3 3 2 8" xfId="0"/>
    <cellStyle name="Millares 2 3 3 2 9" xfId="0"/>
    <cellStyle name="Millares 2 3 3 3" xfId="0"/>
    <cellStyle name="Millares 2 3 3 3 2" xfId="0"/>
    <cellStyle name="Millares 2 3 3 3 2 2" xfId="0"/>
    <cellStyle name="Millares 2 3 3 3 2 2 2" xfId="0"/>
    <cellStyle name="Millares 2 3 3 3 2 2 2 2" xfId="0"/>
    <cellStyle name="Millares 2 3 3 3 2 2 3" xfId="0"/>
    <cellStyle name="Millares 2 3 3 3 2 3" xfId="0"/>
    <cellStyle name="Millares 2 3 3 3 2 3 2" xfId="0"/>
    <cellStyle name="Millares 2 3 3 3 2 4" xfId="0"/>
    <cellStyle name="Millares 2 3 3 3 3" xfId="0"/>
    <cellStyle name="Millares 2 3 3 3 3 2" xfId="0"/>
    <cellStyle name="Millares 2 3 3 3 3 2 2" xfId="0"/>
    <cellStyle name="Millares 2 3 3 3 3 3" xfId="0"/>
    <cellStyle name="Millares 2 3 3 3 4" xfId="0"/>
    <cellStyle name="Millares 2 3 3 3 4 2" xfId="0"/>
    <cellStyle name="Millares 2 3 3 3 5" xfId="0"/>
    <cellStyle name="Millares 2 3 3 3 6" xfId="0"/>
    <cellStyle name="Millares 2 3 3 3 7" xfId="0"/>
    <cellStyle name="Millares 2 3 3 3 8" xfId="0"/>
    <cellStyle name="Millares 2 3 3 4" xfId="0"/>
    <cellStyle name="Millares 2 3 3 4 2" xfId="0"/>
    <cellStyle name="Millares 2 3 3 4 2 2" xfId="0"/>
    <cellStyle name="Millares 2 3 3 4 2 2 2" xfId="0"/>
    <cellStyle name="Millares 2 3 3 4 2 2 2 2" xfId="0"/>
    <cellStyle name="Millares 2 3 3 4 2 2 3" xfId="0"/>
    <cellStyle name="Millares 2 3 3 4 2 3" xfId="0"/>
    <cellStyle name="Millares 2 3 3 4 2 3 2" xfId="0"/>
    <cellStyle name="Millares 2 3 3 4 2 4" xfId="0"/>
    <cellStyle name="Millares 2 3 3 4 3" xfId="0"/>
    <cellStyle name="Millares 2 3 3 4 3 2" xfId="0"/>
    <cellStyle name="Millares 2 3 3 4 3 2 2" xfId="0"/>
    <cellStyle name="Millares 2 3 3 4 3 3" xfId="0"/>
    <cellStyle name="Millares 2 3 3 4 4" xfId="0"/>
    <cellStyle name="Millares 2 3 3 4 4 2" xfId="0"/>
    <cellStyle name="Millares 2 3 3 4 5" xfId="0"/>
    <cellStyle name="Millares 2 3 3 4 6" xfId="0"/>
    <cellStyle name="Millares 2 3 3 5" xfId="0"/>
    <cellStyle name="Millares 2 3 3 5 2" xfId="0"/>
    <cellStyle name="Millares 2 3 3 5 2 2" xfId="0"/>
    <cellStyle name="Millares 2 3 3 5 2 2 2" xfId="0"/>
    <cellStyle name="Millares 2 3 3 5 2 3" xfId="0"/>
    <cellStyle name="Millares 2 3 3 5 3" xfId="0"/>
    <cellStyle name="Millares 2 3 3 5 3 2" xfId="0"/>
    <cellStyle name="Millares 2 3 3 5 4" xfId="0"/>
    <cellStyle name="Millares 2 3 3 6" xfId="0"/>
    <cellStyle name="Millares 2 3 3 6 2" xfId="0"/>
    <cellStyle name="Millares 2 3 3 6 2 2" xfId="0"/>
    <cellStyle name="Millares 2 3 3 6 3" xfId="0"/>
    <cellStyle name="Millares 2 3 3 7" xfId="0"/>
    <cellStyle name="Millares 2 3 3 7 2" xfId="0"/>
    <cellStyle name="Millares 2 3 3 8" xfId="0"/>
    <cellStyle name="Millares 2 3 3 9" xfId="0"/>
    <cellStyle name="Millares 2 3 4" xfId="0"/>
    <cellStyle name="Millares 2 3 4 10" xfId="0"/>
    <cellStyle name="Millares 2 3 4 11" xfId="0"/>
    <cellStyle name="Millares 2 3 4 2" xfId="0"/>
    <cellStyle name="Millares 2 3 4 2 10" xfId="0"/>
    <cellStyle name="Millares 2 3 4 2 2" xfId="0"/>
    <cellStyle name="Millares 2 3 4 2 2 2" xfId="0"/>
    <cellStyle name="Millares 2 3 4 2 2 2 2" xfId="0"/>
    <cellStyle name="Millares 2 3 4 2 2 2 2 2" xfId="0"/>
    <cellStyle name="Millares 2 3 4 2 2 2 2 2 2" xfId="0"/>
    <cellStyle name="Millares 2 3 4 2 2 2 2 3" xfId="0"/>
    <cellStyle name="Millares 2 3 4 2 2 2 3" xfId="0"/>
    <cellStyle name="Millares 2 3 4 2 2 2 3 2" xfId="0"/>
    <cellStyle name="Millares 2 3 4 2 2 2 4" xfId="0"/>
    <cellStyle name="Millares 2 3 4 2 2 3" xfId="0"/>
    <cellStyle name="Millares 2 3 4 2 2 3 2" xfId="0"/>
    <cellStyle name="Millares 2 3 4 2 2 3 2 2" xfId="0"/>
    <cellStyle name="Millares 2 3 4 2 2 3 3" xfId="0"/>
    <cellStyle name="Millares 2 3 4 2 2 4" xfId="0"/>
    <cellStyle name="Millares 2 3 4 2 2 4 2" xfId="0"/>
    <cellStyle name="Millares 2 3 4 2 2 5" xfId="0"/>
    <cellStyle name="Millares 2 3 4 2 2 6" xfId="0"/>
    <cellStyle name="Millares 2 3 4 2 3" xfId="0"/>
    <cellStyle name="Millares 2 3 4 2 3 2" xfId="0"/>
    <cellStyle name="Millares 2 3 4 2 3 2 2" xfId="0"/>
    <cellStyle name="Millares 2 3 4 2 3 2 2 2" xfId="0"/>
    <cellStyle name="Millares 2 3 4 2 3 2 2 2 2" xfId="0"/>
    <cellStyle name="Millares 2 3 4 2 3 2 2 3" xfId="0"/>
    <cellStyle name="Millares 2 3 4 2 3 2 3" xfId="0"/>
    <cellStyle name="Millares 2 3 4 2 3 2 3 2" xfId="0"/>
    <cellStyle name="Millares 2 3 4 2 3 2 4" xfId="0"/>
    <cellStyle name="Millares 2 3 4 2 3 3" xfId="0"/>
    <cellStyle name="Millares 2 3 4 2 3 3 2" xfId="0"/>
    <cellStyle name="Millares 2 3 4 2 3 3 2 2" xfId="0"/>
    <cellStyle name="Millares 2 3 4 2 3 3 3" xfId="0"/>
    <cellStyle name="Millares 2 3 4 2 3 4" xfId="0"/>
    <cellStyle name="Millares 2 3 4 2 3 4 2" xfId="0"/>
    <cellStyle name="Millares 2 3 4 2 3 5" xfId="0"/>
    <cellStyle name="Millares 2 3 4 2 3 6" xfId="0"/>
    <cellStyle name="Millares 2 3 4 2 4" xfId="0"/>
    <cellStyle name="Millares 2 3 4 2 4 2" xfId="0"/>
    <cellStyle name="Millares 2 3 4 2 4 2 2" xfId="0"/>
    <cellStyle name="Millares 2 3 4 2 4 2 2 2" xfId="0"/>
    <cellStyle name="Millares 2 3 4 2 4 2 3" xfId="0"/>
    <cellStyle name="Millares 2 3 4 2 4 3" xfId="0"/>
    <cellStyle name="Millares 2 3 4 2 4 3 2" xfId="0"/>
    <cellStyle name="Millares 2 3 4 2 4 4" xfId="0"/>
    <cellStyle name="Millares 2 3 4 2 5" xfId="0"/>
    <cellStyle name="Millares 2 3 4 2 5 2" xfId="0"/>
    <cellStyle name="Millares 2 3 4 2 5 2 2" xfId="0"/>
    <cellStyle name="Millares 2 3 4 2 5 3" xfId="0"/>
    <cellStyle name="Millares 2 3 4 2 6" xfId="0"/>
    <cellStyle name="Millares 2 3 4 2 6 2" xfId="0"/>
    <cellStyle name="Millares 2 3 4 2 7" xfId="0"/>
    <cellStyle name="Millares 2 3 4 2 8" xfId="0"/>
    <cellStyle name="Millares 2 3 4 2 9" xfId="0"/>
    <cellStyle name="Millares 2 3 4 3" xfId="0"/>
    <cellStyle name="Millares 2 3 4 3 2" xfId="0"/>
    <cellStyle name="Millares 2 3 4 3 2 2" xfId="0"/>
    <cellStyle name="Millares 2 3 4 3 2 2 2" xfId="0"/>
    <cellStyle name="Millares 2 3 4 3 2 2 2 2" xfId="0"/>
    <cellStyle name="Millares 2 3 4 3 2 2 3" xfId="0"/>
    <cellStyle name="Millares 2 3 4 3 2 3" xfId="0"/>
    <cellStyle name="Millares 2 3 4 3 2 3 2" xfId="0"/>
    <cellStyle name="Millares 2 3 4 3 2 4" xfId="0"/>
    <cellStyle name="Millares 2 3 4 3 3" xfId="0"/>
    <cellStyle name="Millares 2 3 4 3 3 2" xfId="0"/>
    <cellStyle name="Millares 2 3 4 3 3 2 2" xfId="0"/>
    <cellStyle name="Millares 2 3 4 3 3 3" xfId="0"/>
    <cellStyle name="Millares 2 3 4 3 4" xfId="0"/>
    <cellStyle name="Millares 2 3 4 3 4 2" xfId="0"/>
    <cellStyle name="Millares 2 3 4 3 5" xfId="0"/>
    <cellStyle name="Millares 2 3 4 3 6" xfId="0"/>
    <cellStyle name="Millares 2 3 4 3 7" xfId="0"/>
    <cellStyle name="Millares 2 3 4 3 8" xfId="0"/>
    <cellStyle name="Millares 2 3 4 4" xfId="0"/>
    <cellStyle name="Millares 2 3 4 4 2" xfId="0"/>
    <cellStyle name="Millares 2 3 4 4 2 2" xfId="0"/>
    <cellStyle name="Millares 2 3 4 4 2 2 2" xfId="0"/>
    <cellStyle name="Millares 2 3 4 4 2 2 2 2" xfId="0"/>
    <cellStyle name="Millares 2 3 4 4 2 2 3" xfId="0"/>
    <cellStyle name="Millares 2 3 4 4 2 3" xfId="0"/>
    <cellStyle name="Millares 2 3 4 4 2 3 2" xfId="0"/>
    <cellStyle name="Millares 2 3 4 4 2 4" xfId="0"/>
    <cellStyle name="Millares 2 3 4 4 3" xfId="0"/>
    <cellStyle name="Millares 2 3 4 4 3 2" xfId="0"/>
    <cellStyle name="Millares 2 3 4 4 3 2 2" xfId="0"/>
    <cellStyle name="Millares 2 3 4 4 3 3" xfId="0"/>
    <cellStyle name="Millares 2 3 4 4 4" xfId="0"/>
    <cellStyle name="Millares 2 3 4 4 4 2" xfId="0"/>
    <cellStyle name="Millares 2 3 4 4 5" xfId="0"/>
    <cellStyle name="Millares 2 3 4 4 6" xfId="0"/>
    <cellStyle name="Millares 2 3 4 5" xfId="0"/>
    <cellStyle name="Millares 2 3 4 5 2" xfId="0"/>
    <cellStyle name="Millares 2 3 4 5 2 2" xfId="0"/>
    <cellStyle name="Millares 2 3 4 5 2 2 2" xfId="0"/>
    <cellStyle name="Millares 2 3 4 5 2 3" xfId="0"/>
    <cellStyle name="Millares 2 3 4 5 3" xfId="0"/>
    <cellStyle name="Millares 2 3 4 5 3 2" xfId="0"/>
    <cellStyle name="Millares 2 3 4 5 4" xfId="0"/>
    <cellStyle name="Millares 2 3 4 6" xfId="0"/>
    <cellStyle name="Millares 2 3 4 6 2" xfId="0"/>
    <cellStyle name="Millares 2 3 4 6 2 2" xfId="0"/>
    <cellStyle name="Millares 2 3 4 6 3" xfId="0"/>
    <cellStyle name="Millares 2 3 4 7" xfId="0"/>
    <cellStyle name="Millares 2 3 4 7 2" xfId="0"/>
    <cellStyle name="Millares 2 3 4 8" xfId="0"/>
    <cellStyle name="Millares 2 3 4 9" xfId="0"/>
    <cellStyle name="Millares 2 3 5" xfId="0"/>
    <cellStyle name="Millares 2 3 5 10" xfId="0"/>
    <cellStyle name="Millares 2 3 5 11" xfId="0"/>
    <cellStyle name="Millares 2 3 5 2" xfId="0"/>
    <cellStyle name="Millares 2 3 5 2 10" xfId="0"/>
    <cellStyle name="Millares 2 3 5 2 2" xfId="0"/>
    <cellStyle name="Millares 2 3 5 2 2 2" xfId="0"/>
    <cellStyle name="Millares 2 3 5 2 2 2 2" xfId="0"/>
    <cellStyle name="Millares 2 3 5 2 2 2 2 2" xfId="0"/>
    <cellStyle name="Millares 2 3 5 2 2 2 2 2 2" xfId="0"/>
    <cellStyle name="Millares 2 3 5 2 2 2 2 3" xfId="0"/>
    <cellStyle name="Millares 2 3 5 2 2 2 3" xfId="0"/>
    <cellStyle name="Millares 2 3 5 2 2 2 3 2" xfId="0"/>
    <cellStyle name="Millares 2 3 5 2 2 2 4" xfId="0"/>
    <cellStyle name="Millares 2 3 5 2 2 3" xfId="0"/>
    <cellStyle name="Millares 2 3 5 2 2 3 2" xfId="0"/>
    <cellStyle name="Millares 2 3 5 2 2 3 2 2" xfId="0"/>
    <cellStyle name="Millares 2 3 5 2 2 3 3" xfId="0"/>
    <cellStyle name="Millares 2 3 5 2 2 4" xfId="0"/>
    <cellStyle name="Millares 2 3 5 2 2 4 2" xfId="0"/>
    <cellStyle name="Millares 2 3 5 2 2 5" xfId="0"/>
    <cellStyle name="Millares 2 3 5 2 2 6" xfId="0"/>
    <cellStyle name="Millares 2 3 5 2 2 7" xfId="0"/>
    <cellStyle name="Millares 2 3 5 2 3" xfId="0"/>
    <cellStyle name="Millares 2 3 5 2 3 2" xfId="0"/>
    <cellStyle name="Millares 2 3 5 2 3 2 2" xfId="0"/>
    <cellStyle name="Millares 2 3 5 2 3 2 2 2" xfId="0"/>
    <cellStyle name="Millares 2 3 5 2 3 2 2 2 2" xfId="0"/>
    <cellStyle name="Millares 2 3 5 2 3 2 2 3" xfId="0"/>
    <cellStyle name="Millares 2 3 5 2 3 2 3" xfId="0"/>
    <cellStyle name="Millares 2 3 5 2 3 2 3 2" xfId="0"/>
    <cellStyle name="Millares 2 3 5 2 3 2 4" xfId="0"/>
    <cellStyle name="Millares 2 3 5 2 3 3" xfId="0"/>
    <cellStyle name="Millares 2 3 5 2 3 3 2" xfId="0"/>
    <cellStyle name="Millares 2 3 5 2 3 3 2 2" xfId="0"/>
    <cellStyle name="Millares 2 3 5 2 3 3 3" xfId="0"/>
    <cellStyle name="Millares 2 3 5 2 3 4" xfId="0"/>
    <cellStyle name="Millares 2 3 5 2 3 4 2" xfId="0"/>
    <cellStyle name="Millares 2 3 5 2 3 5" xfId="0"/>
    <cellStyle name="Millares 2 3 5 2 3 6" xfId="0"/>
    <cellStyle name="Millares 2 3 5 2 4" xfId="0"/>
    <cellStyle name="Millares 2 3 5 2 4 2" xfId="0"/>
    <cellStyle name="Millares 2 3 5 2 4 2 2" xfId="0"/>
    <cellStyle name="Millares 2 3 5 2 4 2 2 2" xfId="0"/>
    <cellStyle name="Millares 2 3 5 2 4 2 3" xfId="0"/>
    <cellStyle name="Millares 2 3 5 2 4 3" xfId="0"/>
    <cellStyle name="Millares 2 3 5 2 4 3 2" xfId="0"/>
    <cellStyle name="Millares 2 3 5 2 4 4" xfId="0"/>
    <cellStyle name="Millares 2 3 5 2 5" xfId="0"/>
    <cellStyle name="Millares 2 3 5 2 5 2" xfId="0"/>
    <cellStyle name="Millares 2 3 5 2 5 2 2" xfId="0"/>
    <cellStyle name="Millares 2 3 5 2 5 3" xfId="0"/>
    <cellStyle name="Millares 2 3 5 2 6" xfId="0"/>
    <cellStyle name="Millares 2 3 5 2 6 2" xfId="0"/>
    <cellStyle name="Millares 2 3 5 2 7" xfId="0"/>
    <cellStyle name="Millares 2 3 5 2 8" xfId="0"/>
    <cellStyle name="Millares 2 3 5 2 9" xfId="0"/>
    <cellStyle name="Millares 2 3 5 3" xfId="0"/>
    <cellStyle name="Millares 2 3 5 3 2" xfId="0"/>
    <cellStyle name="Millares 2 3 5 3 2 2" xfId="0"/>
    <cellStyle name="Millares 2 3 5 3 2 2 2" xfId="0"/>
    <cellStyle name="Millares 2 3 5 3 2 2 2 2" xfId="0"/>
    <cellStyle name="Millares 2 3 5 3 2 2 3" xfId="0"/>
    <cellStyle name="Millares 2 3 5 3 2 3" xfId="0"/>
    <cellStyle name="Millares 2 3 5 3 2 3 2" xfId="0"/>
    <cellStyle name="Millares 2 3 5 3 2 4" xfId="0"/>
    <cellStyle name="Millares 2 3 5 3 3" xfId="0"/>
    <cellStyle name="Millares 2 3 5 3 3 2" xfId="0"/>
    <cellStyle name="Millares 2 3 5 3 3 2 2" xfId="0"/>
    <cellStyle name="Millares 2 3 5 3 3 3" xfId="0"/>
    <cellStyle name="Millares 2 3 5 3 4" xfId="0"/>
    <cellStyle name="Millares 2 3 5 3 4 2" xfId="0"/>
    <cellStyle name="Millares 2 3 5 3 5" xfId="0"/>
    <cellStyle name="Millares 2 3 5 3 6" xfId="0"/>
    <cellStyle name="Millares 2 3 5 3 7" xfId="0"/>
    <cellStyle name="Millares 2 3 5 4" xfId="0"/>
    <cellStyle name="Millares 2 3 5 4 2" xfId="0"/>
    <cellStyle name="Millares 2 3 5 4 2 2" xfId="0"/>
    <cellStyle name="Millares 2 3 5 4 2 2 2" xfId="0"/>
    <cellStyle name="Millares 2 3 5 4 2 2 2 2" xfId="0"/>
    <cellStyle name="Millares 2 3 5 4 2 2 3" xfId="0"/>
    <cellStyle name="Millares 2 3 5 4 2 3" xfId="0"/>
    <cellStyle name="Millares 2 3 5 4 2 3 2" xfId="0"/>
    <cellStyle name="Millares 2 3 5 4 2 4" xfId="0"/>
    <cellStyle name="Millares 2 3 5 4 3" xfId="0"/>
    <cellStyle name="Millares 2 3 5 4 3 2" xfId="0"/>
    <cellStyle name="Millares 2 3 5 4 3 2 2" xfId="0"/>
    <cellStyle name="Millares 2 3 5 4 3 3" xfId="0"/>
    <cellStyle name="Millares 2 3 5 4 4" xfId="0"/>
    <cellStyle name="Millares 2 3 5 4 4 2" xfId="0"/>
    <cellStyle name="Millares 2 3 5 4 5" xfId="0"/>
    <cellStyle name="Millares 2 3 5 4 6" xfId="0"/>
    <cellStyle name="Millares 2 3 5 5" xfId="0"/>
    <cellStyle name="Millares 2 3 5 5 2" xfId="0"/>
    <cellStyle name="Millares 2 3 5 5 2 2" xfId="0"/>
    <cellStyle name="Millares 2 3 5 5 2 2 2" xfId="0"/>
    <cellStyle name="Millares 2 3 5 5 2 3" xfId="0"/>
    <cellStyle name="Millares 2 3 5 5 3" xfId="0"/>
    <cellStyle name="Millares 2 3 5 5 3 2" xfId="0"/>
    <cellStyle name="Millares 2 3 5 5 4" xfId="0"/>
    <cellStyle name="Millares 2 3 5 6" xfId="0"/>
    <cellStyle name="Millares 2 3 5 6 2" xfId="0"/>
    <cellStyle name="Millares 2 3 5 6 2 2" xfId="0"/>
    <cellStyle name="Millares 2 3 5 6 3" xfId="0"/>
    <cellStyle name="Millares 2 3 5 7" xfId="0"/>
    <cellStyle name="Millares 2 3 5 7 2" xfId="0"/>
    <cellStyle name="Millares 2 3 5 8" xfId="0"/>
    <cellStyle name="Millares 2 3 5 9" xfId="0"/>
    <cellStyle name="Millares 2 3 6" xfId="0"/>
    <cellStyle name="Millares 2 3 6 2" xfId="0"/>
    <cellStyle name="Millares 2 3 6 2 2" xfId="0"/>
    <cellStyle name="Millares 2 3 6 2 2 2" xfId="0"/>
    <cellStyle name="Millares 2 3 6 2 2 2 2" xfId="0"/>
    <cellStyle name="Millares 2 3 6 2 2 2 2 2" xfId="0"/>
    <cellStyle name="Millares 2 3 6 2 2 2 3" xfId="0"/>
    <cellStyle name="Millares 2 3 6 2 2 3" xfId="0"/>
    <cellStyle name="Millares 2 3 6 2 2 3 2" xfId="0"/>
    <cellStyle name="Millares 2 3 6 2 2 4" xfId="0"/>
    <cellStyle name="Millares 2 3 6 2 3" xfId="0"/>
    <cellStyle name="Millares 2 3 6 2 3 2" xfId="0"/>
    <cellStyle name="Millares 2 3 6 2 3 2 2" xfId="0"/>
    <cellStyle name="Millares 2 3 6 2 3 3" xfId="0"/>
    <cellStyle name="Millares 2 3 6 2 4" xfId="0"/>
    <cellStyle name="Millares 2 3 6 2 4 2" xfId="0"/>
    <cellStyle name="Millares 2 3 6 2 5" xfId="0"/>
    <cellStyle name="Millares 2 3 6 2 6" xfId="0"/>
    <cellStyle name="Millares 2 3 6 3" xfId="0"/>
    <cellStyle name="Millares 2 3 6 3 2" xfId="0"/>
    <cellStyle name="Millares 2 3 6 3 2 2" xfId="0"/>
    <cellStyle name="Millares 2 3 6 3 2 2 2" xfId="0"/>
    <cellStyle name="Millares 2 3 6 3 2 2 2 2" xfId="0"/>
    <cellStyle name="Millares 2 3 6 3 2 2 3" xfId="0"/>
    <cellStyle name="Millares 2 3 6 3 2 3" xfId="0"/>
    <cellStyle name="Millares 2 3 6 3 2 3 2" xfId="0"/>
    <cellStyle name="Millares 2 3 6 3 2 4" xfId="0"/>
    <cellStyle name="Millares 2 3 6 3 3" xfId="0"/>
    <cellStyle name="Millares 2 3 6 3 3 2" xfId="0"/>
    <cellStyle name="Millares 2 3 6 3 3 2 2" xfId="0"/>
    <cellStyle name="Millares 2 3 6 3 3 3" xfId="0"/>
    <cellStyle name="Millares 2 3 6 3 4" xfId="0"/>
    <cellStyle name="Millares 2 3 6 3 4 2" xfId="0"/>
    <cellStyle name="Millares 2 3 6 3 5" xfId="0"/>
    <cellStyle name="Millares 2 3 6 3 6" xfId="0"/>
    <cellStyle name="Millares 2 3 6 4" xfId="0"/>
    <cellStyle name="Millares 2 3 6 4 2" xfId="0"/>
    <cellStyle name="Millares 2 3 6 4 2 2" xfId="0"/>
    <cellStyle name="Millares 2 3 6 4 2 2 2" xfId="0"/>
    <cellStyle name="Millares 2 3 6 4 2 3" xfId="0"/>
    <cellStyle name="Millares 2 3 6 4 3" xfId="0"/>
    <cellStyle name="Millares 2 3 6 4 3 2" xfId="0"/>
    <cellStyle name="Millares 2 3 6 4 4" xfId="0"/>
    <cellStyle name="Millares 2 3 6 5" xfId="0"/>
    <cellStyle name="Millares 2 3 6 5 2" xfId="0"/>
    <cellStyle name="Millares 2 3 6 5 2 2" xfId="0"/>
    <cellStyle name="Millares 2 3 6 5 3" xfId="0"/>
    <cellStyle name="Millares 2 3 6 6" xfId="0"/>
    <cellStyle name="Millares 2 3 6 6 2" xfId="0"/>
    <cellStyle name="Millares 2 3 6 7" xfId="0"/>
    <cellStyle name="Millares 2 3 6 8" xfId="0"/>
    <cellStyle name="Millares 2 3 7" xfId="0"/>
    <cellStyle name="Millares 2 3 7 10" xfId="0"/>
    <cellStyle name="Millares 2 3 7 2" xfId="0"/>
    <cellStyle name="Millares 2 3 7 2 2" xfId="0"/>
    <cellStyle name="Millares 2 3 7 2 2 2" xfId="0"/>
    <cellStyle name="Millares 2 3 7 2 2 2 2" xfId="0"/>
    <cellStyle name="Millares 2 3 7 2 2 2 2 2" xfId="0"/>
    <cellStyle name="Millares 2 3 7 2 2 2 3" xfId="0"/>
    <cellStyle name="Millares 2 3 7 2 2 3" xfId="0"/>
    <cellStyle name="Millares 2 3 7 2 2 3 2" xfId="0"/>
    <cellStyle name="Millares 2 3 7 2 2 4" xfId="0"/>
    <cellStyle name="Millares 2 3 7 2 3" xfId="0"/>
    <cellStyle name="Millares 2 3 7 2 3 2" xfId="0"/>
    <cellStyle name="Millares 2 3 7 2 3 2 2" xfId="0"/>
    <cellStyle name="Millares 2 3 7 2 3 3" xfId="0"/>
    <cellStyle name="Millares 2 3 7 2 4" xfId="0"/>
    <cellStyle name="Millares 2 3 7 2 4 2" xfId="0"/>
    <cellStyle name="Millares 2 3 7 2 5" xfId="0"/>
    <cellStyle name="Millares 2 3 7 2 6" xfId="0"/>
    <cellStyle name="Millares 2 3 7 2 7" xfId="0"/>
    <cellStyle name="Millares 2 3 7 2 8" xfId="0"/>
    <cellStyle name="Millares 2 3 7 3" xfId="0"/>
    <cellStyle name="Millares 2 3 7 3 2" xfId="0"/>
    <cellStyle name="Millares 2 3 7 3 2 2" xfId="0"/>
    <cellStyle name="Millares 2 3 7 3 2 2 2" xfId="0"/>
    <cellStyle name="Millares 2 3 7 3 2 2 2 2" xfId="0"/>
    <cellStyle name="Millares 2 3 7 3 2 2 3" xfId="0"/>
    <cellStyle name="Millares 2 3 7 3 2 3" xfId="0"/>
    <cellStyle name="Millares 2 3 7 3 2 3 2" xfId="0"/>
    <cellStyle name="Millares 2 3 7 3 2 4" xfId="0"/>
    <cellStyle name="Millares 2 3 7 3 3" xfId="0"/>
    <cellStyle name="Millares 2 3 7 3 3 2" xfId="0"/>
    <cellStyle name="Millares 2 3 7 3 3 2 2" xfId="0"/>
    <cellStyle name="Millares 2 3 7 3 3 3" xfId="0"/>
    <cellStyle name="Millares 2 3 7 3 4" xfId="0"/>
    <cellStyle name="Millares 2 3 7 3 4 2" xfId="0"/>
    <cellStyle name="Millares 2 3 7 3 5" xfId="0"/>
    <cellStyle name="Millares 2 3 7 3 6" xfId="0"/>
    <cellStyle name="Millares 2 3 7 4" xfId="0"/>
    <cellStyle name="Millares 2 3 7 4 2" xfId="0"/>
    <cellStyle name="Millares 2 3 7 4 2 2" xfId="0"/>
    <cellStyle name="Millares 2 3 7 4 2 2 2" xfId="0"/>
    <cellStyle name="Millares 2 3 7 4 2 3" xfId="0"/>
    <cellStyle name="Millares 2 3 7 4 3" xfId="0"/>
    <cellStyle name="Millares 2 3 7 4 3 2" xfId="0"/>
    <cellStyle name="Millares 2 3 7 4 4" xfId="0"/>
    <cellStyle name="Millares 2 3 7 5" xfId="0"/>
    <cellStyle name="Millares 2 3 7 5 2" xfId="0"/>
    <cellStyle name="Millares 2 3 7 5 2 2" xfId="0"/>
    <cellStyle name="Millares 2 3 7 5 3" xfId="0"/>
    <cellStyle name="Millares 2 3 7 6" xfId="0"/>
    <cellStyle name="Millares 2 3 7 6 2" xfId="0"/>
    <cellStyle name="Millares 2 3 7 7" xfId="0"/>
    <cellStyle name="Millares 2 3 7 8" xfId="0"/>
    <cellStyle name="Millares 2 3 7 9" xfId="0"/>
    <cellStyle name="Millares 2 3 8" xfId="0"/>
    <cellStyle name="Millares 2 3 8 2" xfId="0"/>
    <cellStyle name="Millares 2 3 8 2 2" xfId="0"/>
    <cellStyle name="Millares 2 3 8 2 2 2" xfId="0"/>
    <cellStyle name="Millares 2 3 8 2 2 2 2" xfId="0"/>
    <cellStyle name="Millares 2 3 8 2 2 2 2 2" xfId="0"/>
    <cellStyle name="Millares 2 3 8 2 2 2 3" xfId="0"/>
    <cellStyle name="Millares 2 3 8 2 2 3" xfId="0"/>
    <cellStyle name="Millares 2 3 8 2 2 3 2" xfId="0"/>
    <cellStyle name="Millares 2 3 8 2 2 4" xfId="0"/>
    <cellStyle name="Millares 2 3 8 2 3" xfId="0"/>
    <cellStyle name="Millares 2 3 8 2 3 2" xfId="0"/>
    <cellStyle name="Millares 2 3 8 2 3 2 2" xfId="0"/>
    <cellStyle name="Millares 2 3 8 2 3 3" xfId="0"/>
    <cellStyle name="Millares 2 3 8 2 4" xfId="0"/>
    <cellStyle name="Millares 2 3 8 2 4 2" xfId="0"/>
    <cellStyle name="Millares 2 3 8 2 5" xfId="0"/>
    <cellStyle name="Millares 2 3 8 2 6" xfId="0"/>
    <cellStyle name="Millares 2 3 8 3" xfId="0"/>
    <cellStyle name="Millares 2 3 8 3 2" xfId="0"/>
    <cellStyle name="Millares 2 3 8 3 2 2" xfId="0"/>
    <cellStyle name="Millares 2 3 8 3 2 2 2" xfId="0"/>
    <cellStyle name="Millares 2 3 8 3 2 2 2 2" xfId="0"/>
    <cellStyle name="Millares 2 3 8 3 2 2 3" xfId="0"/>
    <cellStyle name="Millares 2 3 8 3 2 3" xfId="0"/>
    <cellStyle name="Millares 2 3 8 3 2 3 2" xfId="0"/>
    <cellStyle name="Millares 2 3 8 3 2 4" xfId="0"/>
    <cellStyle name="Millares 2 3 8 3 3" xfId="0"/>
    <cellStyle name="Millares 2 3 8 3 3 2" xfId="0"/>
    <cellStyle name="Millares 2 3 8 3 3 2 2" xfId="0"/>
    <cellStyle name="Millares 2 3 8 3 3 3" xfId="0"/>
    <cellStyle name="Millares 2 3 8 3 4" xfId="0"/>
    <cellStyle name="Millares 2 3 8 3 4 2" xfId="0"/>
    <cellStyle name="Millares 2 3 8 3 5" xfId="0"/>
    <cellStyle name="Millares 2 3 8 3 6" xfId="0"/>
    <cellStyle name="Millares 2 3 8 4" xfId="0"/>
    <cellStyle name="Millares 2 3 8 4 2" xfId="0"/>
    <cellStyle name="Millares 2 3 8 4 2 2" xfId="0"/>
    <cellStyle name="Millares 2 3 8 4 2 2 2" xfId="0"/>
    <cellStyle name="Millares 2 3 8 4 2 3" xfId="0"/>
    <cellStyle name="Millares 2 3 8 4 3" xfId="0"/>
    <cellStyle name="Millares 2 3 8 4 3 2" xfId="0"/>
    <cellStyle name="Millares 2 3 8 4 4" xfId="0"/>
    <cellStyle name="Millares 2 3 8 5" xfId="0"/>
    <cellStyle name="Millares 2 3 8 5 2" xfId="0"/>
    <cellStyle name="Millares 2 3 8 5 2 2" xfId="0"/>
    <cellStyle name="Millares 2 3 8 5 3" xfId="0"/>
    <cellStyle name="Millares 2 3 8 6" xfId="0"/>
    <cellStyle name="Millares 2 3 8 6 2" xfId="0"/>
    <cellStyle name="Millares 2 3 8 7" xfId="0"/>
    <cellStyle name="Millares 2 3 8 8" xfId="0"/>
    <cellStyle name="Millares 2 3 9" xfId="0"/>
    <cellStyle name="Millares 2 3 9 2" xfId="0"/>
    <cellStyle name="Millares 2 3 9 2 2" xfId="0"/>
    <cellStyle name="Millares 2 3 9 2 2 2" xfId="0"/>
    <cellStyle name="Millares 2 3 9 2 2 2 2" xfId="0"/>
    <cellStyle name="Millares 2 3 9 2 2 3" xfId="0"/>
    <cellStyle name="Millares 2 3 9 2 3" xfId="0"/>
    <cellStyle name="Millares 2 3 9 2 3 2" xfId="0"/>
    <cellStyle name="Millares 2 3 9 2 4" xfId="0"/>
    <cellStyle name="Millares 2 3 9 3" xfId="0"/>
    <cellStyle name="Millares 2 3 9 3 2" xfId="0"/>
    <cellStyle name="Millares 2 3 9 3 2 2" xfId="0"/>
    <cellStyle name="Millares 2 3 9 3 3" xfId="0"/>
    <cellStyle name="Millares 2 3 9 4" xfId="0"/>
    <cellStyle name="Millares 2 3 9 4 2" xfId="0"/>
    <cellStyle name="Millares 2 3 9 5" xfId="0"/>
    <cellStyle name="Millares 2 3 9 6" xfId="0"/>
    <cellStyle name="Millares 2 4" xfId="0"/>
    <cellStyle name="Millares 2 4 10" xfId="0"/>
    <cellStyle name="Millares 2 4 10 2" xfId="0"/>
    <cellStyle name="Millares 2 4 11" xfId="0"/>
    <cellStyle name="Millares 2 4 12" xfId="0"/>
    <cellStyle name="Millares 2 4 2" xfId="0"/>
    <cellStyle name="Millares 2 4 2 10" xfId="0"/>
    <cellStyle name="Millares 2 4 2 11" xfId="0"/>
    <cellStyle name="Millares 2 4 2 2" xfId="0"/>
    <cellStyle name="Millares 2 4 2 2 10" xfId="0"/>
    <cellStyle name="Millares 2 4 2 2 2" xfId="0"/>
    <cellStyle name="Millares 2 4 2 2 2 2" xfId="0"/>
    <cellStyle name="Millares 2 4 2 2 2 2 2" xfId="0"/>
    <cellStyle name="Millares 2 4 2 2 2 2 2 2" xfId="0"/>
    <cellStyle name="Millares 2 4 2 2 2 2 2 2 2" xfId="0"/>
    <cellStyle name="Millares 2 4 2 2 2 2 2 2 3" xfId="0"/>
    <cellStyle name="Millares 2 4 2 2 2 2 2 3" xfId="0"/>
    <cellStyle name="Millares 2 4 2 2 2 2 2 3 2" xfId="0"/>
    <cellStyle name="Millares 2 4 2 2 2 2 2 4" xfId="0"/>
    <cellStyle name="Millares 2 4 2 2 2 2 3" xfId="0"/>
    <cellStyle name="Millares 2 4 2 2 2 2 3 2" xfId="0"/>
    <cellStyle name="Millares 2 4 2 2 2 2 3 3" xfId="0"/>
    <cellStyle name="Millares 2 4 2 2 2 2 4" xfId="0"/>
    <cellStyle name="Millares 2 4 2 2 2 2 4 2" xfId="0"/>
    <cellStyle name="Millares 2 4 2 2 2 2 5" xfId="0"/>
    <cellStyle name="Millares 2 4 2 2 2 3" xfId="0"/>
    <cellStyle name="Millares 2 4 2 2 2 3 2" xfId="0"/>
    <cellStyle name="Millares 2 4 2 2 2 3 2 2" xfId="0"/>
    <cellStyle name="Millares 2 4 2 2 2 3 2 3" xfId="0"/>
    <cellStyle name="Millares 2 4 2 2 2 3 3" xfId="0"/>
    <cellStyle name="Millares 2 4 2 2 2 3 3 2" xfId="0"/>
    <cellStyle name="Millares 2 4 2 2 2 3 4" xfId="0"/>
    <cellStyle name="Millares 2 4 2 2 2 4" xfId="0"/>
    <cellStyle name="Millares 2 4 2 2 2 4 2" xfId="0"/>
    <cellStyle name="Millares 2 4 2 2 2 4 3" xfId="0"/>
    <cellStyle name="Millares 2 4 2 2 2 5" xfId="0"/>
    <cellStyle name="Millares 2 4 2 2 2 5 2" xfId="0"/>
    <cellStyle name="Millares 2 4 2 2 2 6" xfId="0"/>
    <cellStyle name="Millares 2 4 2 2 2 7" xfId="0"/>
    <cellStyle name="Millares 2 4 2 2 3" xfId="0"/>
    <cellStyle name="Millares 2 4 2 2 3 2" xfId="0"/>
    <cellStyle name="Millares 2 4 2 2 3 2 2" xfId="0"/>
    <cellStyle name="Millares 2 4 2 2 3 2 2 2" xfId="0"/>
    <cellStyle name="Millares 2 4 2 2 3 2 2 2 2" xfId="0"/>
    <cellStyle name="Millares 2 4 2 2 3 2 2 3" xfId="0"/>
    <cellStyle name="Millares 2 4 2 2 3 2 2 4" xfId="0"/>
    <cellStyle name="Millares 2 4 2 2 3 2 3" xfId="0"/>
    <cellStyle name="Millares 2 4 2 2 3 2 3 2" xfId="0"/>
    <cellStyle name="Millares 2 4 2 2 3 2 3 3" xfId="0"/>
    <cellStyle name="Millares 2 4 2 2 3 2 4" xfId="0"/>
    <cellStyle name="Millares 2 4 2 2 3 2 5" xfId="0"/>
    <cellStyle name="Millares 2 4 2 2 3 3" xfId="0"/>
    <cellStyle name="Millares 2 4 2 2 3 3 2" xfId="0"/>
    <cellStyle name="Millares 2 4 2 2 3 3 2 2" xfId="0"/>
    <cellStyle name="Millares 2 4 2 2 3 3 3" xfId="0"/>
    <cellStyle name="Millares 2 4 2 2 3 3 4" xfId="0"/>
    <cellStyle name="Millares 2 4 2 2 3 4" xfId="0"/>
    <cellStyle name="Millares 2 4 2 2 3 4 2" xfId="0"/>
    <cellStyle name="Millares 2 4 2 2 3 4 3" xfId="0"/>
    <cellStyle name="Millares 2 4 2 2 3 5" xfId="0"/>
    <cellStyle name="Millares 2 4 2 2 3 6" xfId="0"/>
    <cellStyle name="Millares 2 4 2 2 3 7" xfId="0"/>
    <cellStyle name="Millares 2 4 2 2 4" xfId="0"/>
    <cellStyle name="Millares 2 4 2 2 4 2" xfId="0"/>
    <cellStyle name="Millares 2 4 2 2 4 2 2" xfId="0"/>
    <cellStyle name="Millares 2 4 2 2 4 2 2 2" xfId="0"/>
    <cellStyle name="Millares 2 4 2 2 4 2 3" xfId="0"/>
    <cellStyle name="Millares 2 4 2 2 4 2 4" xfId="0"/>
    <cellStyle name="Millares 2 4 2 2 4 3" xfId="0"/>
    <cellStyle name="Millares 2 4 2 2 4 3 2" xfId="0"/>
    <cellStyle name="Millares 2 4 2 2 4 3 3" xfId="0"/>
    <cellStyle name="Millares 2 4 2 2 4 4" xfId="0"/>
    <cellStyle name="Millares 2 4 2 2 4 5" xfId="0"/>
    <cellStyle name="Millares 2 4 2 2 5" xfId="0"/>
    <cellStyle name="Millares 2 4 2 2 5 2" xfId="0"/>
    <cellStyle name="Millares 2 4 2 2 5 2 2" xfId="0"/>
    <cellStyle name="Millares 2 4 2 2 5 2 3" xfId="0"/>
    <cellStyle name="Millares 2 4 2 2 5 3" xfId="0"/>
    <cellStyle name="Millares 2 4 2 2 5 4" xfId="0"/>
    <cellStyle name="Millares 2 4 2 2 6" xfId="0"/>
    <cellStyle name="Millares 2 4 2 2 6 2" xfId="0"/>
    <cellStyle name="Millares 2 4 2 2 6 3" xfId="0"/>
    <cellStyle name="Millares 2 4 2 2 7" xfId="0"/>
    <cellStyle name="Millares 2 4 2 2 7 2" xfId="0"/>
    <cellStyle name="Millares 2 4 2 2 8" xfId="0"/>
    <cellStyle name="Millares 2 4 2 2 9" xfId="0"/>
    <cellStyle name="Millares 2 4 2 3" xfId="0"/>
    <cellStyle name="Millares 2 4 2 3 2" xfId="0"/>
    <cellStyle name="Millares 2 4 2 3 2 2" xfId="0"/>
    <cellStyle name="Millares 2 4 2 3 2 2 2" xfId="0"/>
    <cellStyle name="Millares 2 4 2 3 2 2 2 2" xfId="0"/>
    <cellStyle name="Millares 2 4 2 3 2 2 3" xfId="0"/>
    <cellStyle name="Millares 2 4 2 3 2 3" xfId="0"/>
    <cellStyle name="Millares 2 4 2 3 2 3 2" xfId="0"/>
    <cellStyle name="Millares 2 4 2 3 2 4" xfId="0"/>
    <cellStyle name="Millares 2 4 2 3 2 5" xfId="0"/>
    <cellStyle name="Millares 2 4 2 3 2 6" xfId="0"/>
    <cellStyle name="Millares 2 4 2 3 3" xfId="0"/>
    <cellStyle name="Millares 2 4 2 3 3 2" xfId="0"/>
    <cellStyle name="Millares 2 4 2 3 3 2 2" xfId="0"/>
    <cellStyle name="Millares 2 4 2 3 3 3" xfId="0"/>
    <cellStyle name="Millares 2 4 2 3 4" xfId="0"/>
    <cellStyle name="Millares 2 4 2 3 4 2" xfId="0"/>
    <cellStyle name="Millares 2 4 2 3 5" xfId="0"/>
    <cellStyle name="Millares 2 4 2 3 6" xfId="0"/>
    <cellStyle name="Millares 2 4 2 3 7" xfId="0"/>
    <cellStyle name="Millares 2 4 2 3 8" xfId="0"/>
    <cellStyle name="Millares 2 4 2 4" xfId="0"/>
    <cellStyle name="Millares 2 4 2 4 2" xfId="0"/>
    <cellStyle name="Millares 2 4 2 4 2 2" xfId="0"/>
    <cellStyle name="Millares 2 4 2 4 2 2 2" xfId="0"/>
    <cellStyle name="Millares 2 4 2 4 2 2 2 2" xfId="0"/>
    <cellStyle name="Millares 2 4 2 4 2 2 3" xfId="0"/>
    <cellStyle name="Millares 2 4 2 4 2 3" xfId="0"/>
    <cellStyle name="Millares 2 4 2 4 2 3 2" xfId="0"/>
    <cellStyle name="Millares 2 4 2 4 2 4" xfId="0"/>
    <cellStyle name="Millares 2 4 2 4 3" xfId="0"/>
    <cellStyle name="Millares 2 4 2 4 3 2" xfId="0"/>
    <cellStyle name="Millares 2 4 2 4 3 2 2" xfId="0"/>
    <cellStyle name="Millares 2 4 2 4 3 3" xfId="0"/>
    <cellStyle name="Millares 2 4 2 4 4" xfId="0"/>
    <cellStyle name="Millares 2 4 2 4 4 2" xfId="0"/>
    <cellStyle name="Millares 2 4 2 4 5" xfId="0"/>
    <cellStyle name="Millares 2 4 2 4 6" xfId="0"/>
    <cellStyle name="Millares 2 4 2 5" xfId="0"/>
    <cellStyle name="Millares 2 4 2 5 2" xfId="0"/>
    <cellStyle name="Millares 2 4 2 5 2 2" xfId="0"/>
    <cellStyle name="Millares 2 4 2 5 2 2 2" xfId="0"/>
    <cellStyle name="Millares 2 4 2 5 2 3" xfId="0"/>
    <cellStyle name="Millares 2 4 2 5 3" xfId="0"/>
    <cellStyle name="Millares 2 4 2 5 3 2" xfId="0"/>
    <cellStyle name="Millares 2 4 2 5 4" xfId="0"/>
    <cellStyle name="Millares 2 4 2 6" xfId="0"/>
    <cellStyle name="Millares 2 4 2 6 2" xfId="0"/>
    <cellStyle name="Millares 2 4 2 6 2 2" xfId="0"/>
    <cellStyle name="Millares 2 4 2 6 3" xfId="0"/>
    <cellStyle name="Millares 2 4 2 7" xfId="0"/>
    <cellStyle name="Millares 2 4 2 7 2" xfId="0"/>
    <cellStyle name="Millares 2 4 2 8" xfId="0"/>
    <cellStyle name="Millares 2 4 2 9" xfId="0"/>
    <cellStyle name="Millares 2 4 3" xfId="0"/>
    <cellStyle name="Millares 2 4 3 10" xfId="0"/>
    <cellStyle name="Millares 2 4 3 2" xfId="0"/>
    <cellStyle name="Millares 2 4 3 2 2" xfId="0"/>
    <cellStyle name="Millares 2 4 3 2 2 2" xfId="0"/>
    <cellStyle name="Millares 2 4 3 2 2 2 2" xfId="0"/>
    <cellStyle name="Millares 2 4 3 2 2 2 2 2" xfId="0"/>
    <cellStyle name="Millares 2 4 3 2 2 2 3" xfId="0"/>
    <cellStyle name="Millares 2 4 3 2 2 3" xfId="0"/>
    <cellStyle name="Millares 2 4 3 2 2 3 2" xfId="0"/>
    <cellStyle name="Millares 2 4 3 2 2 4" xfId="0"/>
    <cellStyle name="Millares 2 4 3 2 2 5" xfId="0"/>
    <cellStyle name="Millares 2 4 3 2 2 6" xfId="0"/>
    <cellStyle name="Millares 2 4 3 2 3" xfId="0"/>
    <cellStyle name="Millares 2 4 3 2 3 2" xfId="0"/>
    <cellStyle name="Millares 2 4 3 2 3 2 2" xfId="0"/>
    <cellStyle name="Millares 2 4 3 2 3 3" xfId="0"/>
    <cellStyle name="Millares 2 4 3 2 4" xfId="0"/>
    <cellStyle name="Millares 2 4 3 2 4 2" xfId="0"/>
    <cellStyle name="Millares 2 4 3 2 5" xfId="0"/>
    <cellStyle name="Millares 2 4 3 2 6" xfId="0"/>
    <cellStyle name="Millares 2 4 3 2 7" xfId="0"/>
    <cellStyle name="Millares 2 4 3 2 8" xfId="0"/>
    <cellStyle name="Millares 2 4 3 3" xfId="0"/>
    <cellStyle name="Millares 2 4 3 3 2" xfId="0"/>
    <cellStyle name="Millares 2 4 3 3 2 2" xfId="0"/>
    <cellStyle name="Millares 2 4 3 3 2 2 2" xfId="0"/>
    <cellStyle name="Millares 2 4 3 3 2 2 2 2" xfId="0"/>
    <cellStyle name="Millares 2 4 3 3 2 2 3" xfId="0"/>
    <cellStyle name="Millares 2 4 3 3 2 3" xfId="0"/>
    <cellStyle name="Millares 2 4 3 3 2 3 2" xfId="0"/>
    <cellStyle name="Millares 2 4 3 3 2 4" xfId="0"/>
    <cellStyle name="Millares 2 4 3 3 2 5" xfId="0"/>
    <cellStyle name="Millares 2 4 3 3 2 6" xfId="0"/>
    <cellStyle name="Millares 2 4 3 3 3" xfId="0"/>
    <cellStyle name="Millares 2 4 3 3 3 2" xfId="0"/>
    <cellStyle name="Millares 2 4 3 3 3 2 2" xfId="0"/>
    <cellStyle name="Millares 2 4 3 3 3 3" xfId="0"/>
    <cellStyle name="Millares 2 4 3 3 4" xfId="0"/>
    <cellStyle name="Millares 2 4 3 3 4 2" xfId="0"/>
    <cellStyle name="Millares 2 4 3 3 5" xfId="0"/>
    <cellStyle name="Millares 2 4 3 3 6" xfId="0"/>
    <cellStyle name="Millares 2 4 3 3 7" xfId="0"/>
    <cellStyle name="Millares 2 4 3 3 8" xfId="0"/>
    <cellStyle name="Millares 2 4 3 4" xfId="0"/>
    <cellStyle name="Millares 2 4 3 4 2" xfId="0"/>
    <cellStyle name="Millares 2 4 3 4 2 2" xfId="0"/>
    <cellStyle name="Millares 2 4 3 4 2 2 2" xfId="0"/>
    <cellStyle name="Millares 2 4 3 4 2 3" xfId="0"/>
    <cellStyle name="Millares 2 4 3 4 3" xfId="0"/>
    <cellStyle name="Millares 2 4 3 4 3 2" xfId="0"/>
    <cellStyle name="Millares 2 4 3 4 4" xfId="0"/>
    <cellStyle name="Millares 2 4 3 4 5" xfId="0"/>
    <cellStyle name="Millares 2 4 3 4 6" xfId="0"/>
    <cellStyle name="Millares 2 4 3 5" xfId="0"/>
    <cellStyle name="Millares 2 4 3 5 2" xfId="0"/>
    <cellStyle name="Millares 2 4 3 5 2 2" xfId="0"/>
    <cellStyle name="Millares 2 4 3 5 3" xfId="0"/>
    <cellStyle name="Millares 2 4 3 6" xfId="0"/>
    <cellStyle name="Millares 2 4 3 6 2" xfId="0"/>
    <cellStyle name="Millares 2 4 3 7" xfId="0"/>
    <cellStyle name="Millares 2 4 3 8" xfId="0"/>
    <cellStyle name="Millares 2 4 3 9" xfId="0"/>
    <cellStyle name="Millares 2 4 4" xfId="0"/>
    <cellStyle name="Millares 2 4 4 2" xfId="0"/>
    <cellStyle name="Millares 2 4 4 2 2" xfId="0"/>
    <cellStyle name="Millares 2 4 4 2 2 2" xfId="0"/>
    <cellStyle name="Millares 2 4 4 2 2 2 2" xfId="0"/>
    <cellStyle name="Millares 2 4 4 2 2 3" xfId="0"/>
    <cellStyle name="Millares 2 4 4 2 2 4" xfId="0"/>
    <cellStyle name="Millares 2 4 4 2 2 5" xfId="0"/>
    <cellStyle name="Millares 2 4 4 2 3" xfId="0"/>
    <cellStyle name="Millares 2 4 4 2 3 2" xfId="0"/>
    <cellStyle name="Millares 2 4 4 2 4" xfId="0"/>
    <cellStyle name="Millares 2 4 4 2 5" xfId="0"/>
    <cellStyle name="Millares 2 4 4 2 6" xfId="0"/>
    <cellStyle name="Millares 2 4 4 3" xfId="0"/>
    <cellStyle name="Millares 2 4 4 3 2" xfId="0"/>
    <cellStyle name="Millares 2 4 4 3 2 2" xfId="0"/>
    <cellStyle name="Millares 2 4 4 3 3" xfId="0"/>
    <cellStyle name="Millares 2 4 4 3 4" xfId="0"/>
    <cellStyle name="Millares 2 4 4 3 5" xfId="0"/>
    <cellStyle name="Millares 2 4 4 4" xfId="0"/>
    <cellStyle name="Millares 2 4 4 4 2" xfId="0"/>
    <cellStyle name="Millares 2 4 4 5" xfId="0"/>
    <cellStyle name="Millares 2 4 4 6" xfId="0"/>
    <cellStyle name="Millares 2 4 4 7" xfId="0"/>
    <cellStyle name="Millares 2 4 4 8" xfId="0"/>
    <cellStyle name="Millares 2 4 5" xfId="0"/>
    <cellStyle name="Millares 2 4 5 2" xfId="0"/>
    <cellStyle name="Millares 2 4 5 2 2" xfId="0"/>
    <cellStyle name="Millares 2 4 5 2 2 2" xfId="0"/>
    <cellStyle name="Millares 2 4 5 2 2 2 2" xfId="0"/>
    <cellStyle name="Millares 2 4 5 2 2 3" xfId="0"/>
    <cellStyle name="Millares 2 4 5 2 2 4" xfId="0"/>
    <cellStyle name="Millares 2 4 5 2 2 5" xfId="0"/>
    <cellStyle name="Millares 2 4 5 2 3" xfId="0"/>
    <cellStyle name="Millares 2 4 5 2 3 2" xfId="0"/>
    <cellStyle name="Millares 2 4 5 2 4" xfId="0"/>
    <cellStyle name="Millares 2 4 5 2 5" xfId="0"/>
    <cellStyle name="Millares 2 4 5 2 6" xfId="0"/>
    <cellStyle name="Millares 2 4 5 3" xfId="0"/>
    <cellStyle name="Millares 2 4 5 3 2" xfId="0"/>
    <cellStyle name="Millares 2 4 5 3 2 2" xfId="0"/>
    <cellStyle name="Millares 2 4 5 3 3" xfId="0"/>
    <cellStyle name="Millares 2 4 5 3 4" xfId="0"/>
    <cellStyle name="Millares 2 4 5 3 5" xfId="0"/>
    <cellStyle name="Millares 2 4 5 4" xfId="0"/>
    <cellStyle name="Millares 2 4 5 4 2" xfId="0"/>
    <cellStyle name="Millares 2 4 5 5" xfId="0"/>
    <cellStyle name="Millares 2 4 5 6" xfId="0"/>
    <cellStyle name="Millares 2 4 5 7" xfId="0"/>
    <cellStyle name="Millares 2 4 5 8" xfId="0"/>
    <cellStyle name="Millares 2 4 6" xfId="0"/>
    <cellStyle name="Millares 2 4 6 2" xfId="0"/>
    <cellStyle name="Millares 2 4 6 2 2" xfId="0"/>
    <cellStyle name="Millares 2 4 6 2 2 2" xfId="0"/>
    <cellStyle name="Millares 2 4 6 2 2 3" xfId="0"/>
    <cellStyle name="Millares 2 4 6 2 2 4" xfId="0"/>
    <cellStyle name="Millares 2 4 6 2 3" xfId="0"/>
    <cellStyle name="Millares 2 4 6 2 4" xfId="0"/>
    <cellStyle name="Millares 2 4 6 2 5" xfId="0"/>
    <cellStyle name="Millares 2 4 6 3" xfId="0"/>
    <cellStyle name="Millares 2 4 6 3 2" xfId="0"/>
    <cellStyle name="Millares 2 4 6 3 3" xfId="0"/>
    <cellStyle name="Millares 2 4 6 3 4" xfId="0"/>
    <cellStyle name="Millares 2 4 6 4" xfId="0"/>
    <cellStyle name="Millares 2 4 6 5" xfId="0"/>
    <cellStyle name="Millares 2 4 6 6" xfId="0"/>
    <cellStyle name="Millares 2 4 7" xfId="0"/>
    <cellStyle name="Millares 2 4 7 2" xfId="0"/>
    <cellStyle name="Millares 2 4 7 2 2" xfId="0"/>
    <cellStyle name="Millares 2 4 7 2 2 2" xfId="0"/>
    <cellStyle name="Millares 2 4 7 2 2 2 2" xfId="0"/>
    <cellStyle name="Millares 2 4 7 2 2 2 3" xfId="0"/>
    <cellStyle name="Millares 2 4 7 2 2 2 4" xfId="0"/>
    <cellStyle name="Millares 2 4 7 2 2 3" xfId="0"/>
    <cellStyle name="Millares 2 4 7 2 2 4" xfId="0"/>
    <cellStyle name="Millares 2 4 7 2 3" xfId="0"/>
    <cellStyle name="Millares 2 4 7 2 3 2" xfId="0"/>
    <cellStyle name="Millares 2 4 7 2 3 3" xfId="0"/>
    <cellStyle name="Millares 2 4 7 2 3 4" xfId="0"/>
    <cellStyle name="Millares 2 4 7 2 4" xfId="0"/>
    <cellStyle name="Millares 2 4 7 2 5" xfId="0"/>
    <cellStyle name="Millares 2 4 7 3" xfId="0"/>
    <cellStyle name="Millares 2 4 7 3 2" xfId="0"/>
    <cellStyle name="Millares 2 4 7 3 2 2" xfId="0"/>
    <cellStyle name="Millares 2 4 7 3 2 3" xfId="0"/>
    <cellStyle name="Millares 2 4 7 3 2 4" xfId="0"/>
    <cellStyle name="Millares 2 4 7 3 3" xfId="0"/>
    <cellStyle name="Millares 2 4 7 3 4" xfId="0"/>
    <cellStyle name="Millares 2 4 7 4" xfId="0"/>
    <cellStyle name="Millares 2 4 7 4 2" xfId="0"/>
    <cellStyle name="Millares 2 4 7 4 3" xfId="0"/>
    <cellStyle name="Millares 2 4 7 5" xfId="0"/>
    <cellStyle name="Millares 2 4 7 5 2" xfId="0"/>
    <cellStyle name="Millares 2 4 7 5 3" xfId="0"/>
    <cellStyle name="Millares 2 4 7 6" xfId="0"/>
    <cellStyle name="Millares 2 4 7 7" xfId="0"/>
    <cellStyle name="Millares 2 4 8" xfId="0"/>
    <cellStyle name="Millares 2 4 8 2" xfId="0"/>
    <cellStyle name="Millares 2 4 8 2 2" xfId="0"/>
    <cellStyle name="Millares 2 4 8 2 3" xfId="0"/>
    <cellStyle name="Millares 2 4 8 3" xfId="0"/>
    <cellStyle name="Millares 2 4 8 4" xfId="0"/>
    <cellStyle name="Millares 2 4 9" xfId="0"/>
    <cellStyle name="Millares 2 4 9 2" xfId="0"/>
    <cellStyle name="Millares 2 4 9 3" xfId="0"/>
    <cellStyle name="Millares 2 4 9 4" xfId="0"/>
    <cellStyle name="Millares 2 5" xfId="0"/>
    <cellStyle name="Millares 2 5 10" xfId="0"/>
    <cellStyle name="Millares 2 5 11" xfId="0"/>
    <cellStyle name="Millares 2 5 2" xfId="0"/>
    <cellStyle name="Millares 2 5 2 10" xfId="0"/>
    <cellStyle name="Millares 2 5 2 2" xfId="0"/>
    <cellStyle name="Millares 2 5 2 2 2" xfId="0"/>
    <cellStyle name="Millares 2 5 2 2 2 2" xfId="0"/>
    <cellStyle name="Millares 2 5 2 2 2 2 2" xfId="0"/>
    <cellStyle name="Millares 2 5 2 2 2 2 2 2" xfId="0"/>
    <cellStyle name="Millares 2 5 2 2 2 2 2 2 2" xfId="0"/>
    <cellStyle name="Millares 2 5 2 2 2 2 2 3" xfId="0"/>
    <cellStyle name="Millares 2 5 2 2 2 2 2 4" xfId="0"/>
    <cellStyle name="Millares 2 5 2 2 2 2 3" xfId="0"/>
    <cellStyle name="Millares 2 5 2 2 2 2 3 2" xfId="0"/>
    <cellStyle name="Millares 2 5 2 2 2 2 4" xfId="0"/>
    <cellStyle name="Millares 2 5 2 2 2 2 4 2" xfId="0"/>
    <cellStyle name="Millares 2 5 2 2 2 3" xfId="0"/>
    <cellStyle name="Millares 2 5 2 2 2 3 2" xfId="0"/>
    <cellStyle name="Millares 2 5 2 2 2 3 2 2" xfId="0"/>
    <cellStyle name="Millares 2 5 2 2 2 3 3" xfId="0"/>
    <cellStyle name="Millares 2 5 2 2 2 3 4" xfId="0"/>
    <cellStyle name="Millares 2 5 2 2 2 4" xfId="0"/>
    <cellStyle name="Millares 2 5 2 2 2 4 2" xfId="0"/>
    <cellStyle name="Millares 2 5 2 2 2 5" xfId="0"/>
    <cellStyle name="Millares 2 5 2 2 2 5 2" xfId="0"/>
    <cellStyle name="Millares 2 5 2 2 3" xfId="0"/>
    <cellStyle name="Millares 2 5 2 2 3 2" xfId="0"/>
    <cellStyle name="Millares 2 5 2 2 3 2 2" xfId="0"/>
    <cellStyle name="Millares 2 5 2 2 3 2 2 2" xfId="0"/>
    <cellStyle name="Millares 2 5 2 2 3 2 3" xfId="0"/>
    <cellStyle name="Millares 2 5 2 2 3 2 4" xfId="0"/>
    <cellStyle name="Millares 2 5 2 2 3 3" xfId="0"/>
    <cellStyle name="Millares 2 5 2 2 3 3 2" xfId="0"/>
    <cellStyle name="Millares 2 5 2 2 3 4" xfId="0"/>
    <cellStyle name="Millares 2 5 2 2 3 4 2" xfId="0"/>
    <cellStyle name="Millares 2 5 2 2 4" xfId="0"/>
    <cellStyle name="Millares 2 5 2 2 4 2" xfId="0"/>
    <cellStyle name="Millares 2 5 2 2 4 2 2" xfId="0"/>
    <cellStyle name="Millares 2 5 2 2 4 3" xfId="0"/>
    <cellStyle name="Millares 2 5 2 2 4 3 2" xfId="0"/>
    <cellStyle name="Millares 2 5 2 2 5" xfId="0"/>
    <cellStyle name="Millares 2 5 2 2 5 2" xfId="0"/>
    <cellStyle name="Millares 2 5 2 2 5 3" xfId="0"/>
    <cellStyle name="Millares 2 5 2 2 6" xfId="0"/>
    <cellStyle name="Millares 2 5 2 2 6 2" xfId="0"/>
    <cellStyle name="Millares 2 5 2 2 7" xfId="0"/>
    <cellStyle name="Millares 2 5 2 2 8" xfId="0"/>
    <cellStyle name="Millares 2 5 2 3" xfId="0"/>
    <cellStyle name="Millares 2 5 2 3 2" xfId="0"/>
    <cellStyle name="Millares 2 5 2 3 2 2" xfId="0"/>
    <cellStyle name="Millares 2 5 2 3 2 2 2" xfId="0"/>
    <cellStyle name="Millares 2 5 2 3 2 2 2 2" xfId="0"/>
    <cellStyle name="Millares 2 5 2 3 2 2 3" xfId="0"/>
    <cellStyle name="Millares 2 5 2 3 2 3" xfId="0"/>
    <cellStyle name="Millares 2 5 2 3 2 3 2" xfId="0"/>
    <cellStyle name="Millares 2 5 2 3 2 4" xfId="0"/>
    <cellStyle name="Millares 2 5 2 3 3" xfId="0"/>
    <cellStyle name="Millares 2 5 2 3 3 2" xfId="0"/>
    <cellStyle name="Millares 2 5 2 3 3 2 2" xfId="0"/>
    <cellStyle name="Millares 2 5 2 3 3 3" xfId="0"/>
    <cellStyle name="Millares 2 5 2 3 4" xfId="0"/>
    <cellStyle name="Millares 2 5 2 3 4 2" xfId="0"/>
    <cellStyle name="Millares 2 5 2 3 5" xfId="0"/>
    <cellStyle name="Millares 2 5 2 3 6" xfId="0"/>
    <cellStyle name="Millares 2 5 2 4" xfId="0"/>
    <cellStyle name="Millares 2 5 2 4 2" xfId="0"/>
    <cellStyle name="Millares 2 5 2 4 2 2" xfId="0"/>
    <cellStyle name="Millares 2 5 2 4 2 2 2" xfId="0"/>
    <cellStyle name="Millares 2 5 2 4 2 3" xfId="0"/>
    <cellStyle name="Millares 2 5 2 4 3" xfId="0"/>
    <cellStyle name="Millares 2 5 2 4 3 2" xfId="0"/>
    <cellStyle name="Millares 2 5 2 4 4" xfId="0"/>
    <cellStyle name="Millares 2 5 2 5" xfId="0"/>
    <cellStyle name="Millares 2 5 2 5 2" xfId="0"/>
    <cellStyle name="Millares 2 5 2 5 2 2" xfId="0"/>
    <cellStyle name="Millares 2 5 2 5 3" xfId="0"/>
    <cellStyle name="Millares 2 5 2 6" xfId="0"/>
    <cellStyle name="Millares 2 5 2 6 2" xfId="0"/>
    <cellStyle name="Millares 2 5 2 7" xfId="0"/>
    <cellStyle name="Millares 2 5 2 8" xfId="0"/>
    <cellStyle name="Millares 2 5 2 9" xfId="0"/>
    <cellStyle name="Millares 2 5 3" xfId="0"/>
    <cellStyle name="Millares 2 5 3 2" xfId="0"/>
    <cellStyle name="Millares 2 5 3 2 2" xfId="0"/>
    <cellStyle name="Millares 2 5 3 2 2 2" xfId="0"/>
    <cellStyle name="Millares 2 5 3 2 2 2 2" xfId="0"/>
    <cellStyle name="Millares 2 5 3 2 2 3" xfId="0"/>
    <cellStyle name="Millares 2 5 3 2 3" xfId="0"/>
    <cellStyle name="Millares 2 5 3 2 3 2" xfId="0"/>
    <cellStyle name="Millares 2 5 3 2 4" xfId="0"/>
    <cellStyle name="Millares 2 5 3 2 5" xfId="0"/>
    <cellStyle name="Millares 2 5 3 2 6" xfId="0"/>
    <cellStyle name="Millares 2 5 3 3" xfId="0"/>
    <cellStyle name="Millares 2 5 3 3 2" xfId="0"/>
    <cellStyle name="Millares 2 5 3 3 2 2" xfId="0"/>
    <cellStyle name="Millares 2 5 3 3 3" xfId="0"/>
    <cellStyle name="Millares 2 5 3 4" xfId="0"/>
    <cellStyle name="Millares 2 5 3 4 2" xfId="0"/>
    <cellStyle name="Millares 2 5 3 5" xfId="0"/>
    <cellStyle name="Millares 2 5 3 6" xfId="0"/>
    <cellStyle name="Millares 2 5 3 7" xfId="0"/>
    <cellStyle name="Millares 2 5 3 8" xfId="0"/>
    <cellStyle name="Millares 2 5 4" xfId="0"/>
    <cellStyle name="Millares 2 5 4 2" xfId="0"/>
    <cellStyle name="Millares 2 5 4 2 2" xfId="0"/>
    <cellStyle name="Millares 2 5 4 2 2 2" xfId="0"/>
    <cellStyle name="Millares 2 5 4 2 2 2 2" xfId="0"/>
    <cellStyle name="Millares 2 5 4 2 2 3" xfId="0"/>
    <cellStyle name="Millares 2 5 4 2 3" xfId="0"/>
    <cellStyle name="Millares 2 5 4 2 3 2" xfId="0"/>
    <cellStyle name="Millares 2 5 4 2 4" xfId="0"/>
    <cellStyle name="Millares 2 5 4 3" xfId="0"/>
    <cellStyle name="Millares 2 5 4 3 2" xfId="0"/>
    <cellStyle name="Millares 2 5 4 3 2 2" xfId="0"/>
    <cellStyle name="Millares 2 5 4 3 3" xfId="0"/>
    <cellStyle name="Millares 2 5 4 4" xfId="0"/>
    <cellStyle name="Millares 2 5 4 4 2" xfId="0"/>
    <cellStyle name="Millares 2 5 4 5" xfId="0"/>
    <cellStyle name="Millares 2 5 4 6" xfId="0"/>
    <cellStyle name="Millares 2 5 5" xfId="0"/>
    <cellStyle name="Millares 2 5 5 2" xfId="0"/>
    <cellStyle name="Millares 2 5 5 2 2" xfId="0"/>
    <cellStyle name="Millares 2 5 5 2 2 2" xfId="0"/>
    <cellStyle name="Millares 2 5 5 2 3" xfId="0"/>
    <cellStyle name="Millares 2 5 5 3" xfId="0"/>
    <cellStyle name="Millares 2 5 5 3 2" xfId="0"/>
    <cellStyle name="Millares 2 5 5 4" xfId="0"/>
    <cellStyle name="Millares 2 5 6" xfId="0"/>
    <cellStyle name="Millares 2 5 6 2" xfId="0"/>
    <cellStyle name="Millares 2 5 6 2 2" xfId="0"/>
    <cellStyle name="Millares 2 5 6 3" xfId="0"/>
    <cellStyle name="Millares 2 5 7" xfId="0"/>
    <cellStyle name="Millares 2 5 7 2" xfId="0"/>
    <cellStyle name="Millares 2 5 8" xfId="0"/>
    <cellStyle name="Millares 2 5 9" xfId="0"/>
    <cellStyle name="Millares 2 6" xfId="0"/>
    <cellStyle name="Millares 2 6 10" xfId="0"/>
    <cellStyle name="Millares 2 6 11" xfId="0"/>
    <cellStyle name="Millares 2 6 2" xfId="0"/>
    <cellStyle name="Millares 2 6 2 10" xfId="0"/>
    <cellStyle name="Millares 2 6 2 2" xfId="0"/>
    <cellStyle name="Millares 2 6 2 2 2" xfId="0"/>
    <cellStyle name="Millares 2 6 2 2 2 2" xfId="0"/>
    <cellStyle name="Millares 2 6 2 2 2 2 2" xfId="0"/>
    <cellStyle name="Millares 2 6 2 2 2 2 2 2" xfId="0"/>
    <cellStyle name="Millares 2 6 2 2 2 2 3" xfId="0"/>
    <cellStyle name="Millares 2 6 2 2 2 3" xfId="0"/>
    <cellStyle name="Millares 2 6 2 2 2 3 2" xfId="0"/>
    <cellStyle name="Millares 2 6 2 2 2 4" xfId="0"/>
    <cellStyle name="Millares 2 6 2 2 3" xfId="0"/>
    <cellStyle name="Millares 2 6 2 2 3 2" xfId="0"/>
    <cellStyle name="Millares 2 6 2 2 3 2 2" xfId="0"/>
    <cellStyle name="Millares 2 6 2 2 3 3" xfId="0"/>
    <cellStyle name="Millares 2 6 2 2 4" xfId="0"/>
    <cellStyle name="Millares 2 6 2 2 4 2" xfId="0"/>
    <cellStyle name="Millares 2 6 2 2 5" xfId="0"/>
    <cellStyle name="Millares 2 6 2 2 6" xfId="0"/>
    <cellStyle name="Millares 2 6 2 3" xfId="0"/>
    <cellStyle name="Millares 2 6 2 3 2" xfId="0"/>
    <cellStyle name="Millares 2 6 2 3 2 2" xfId="0"/>
    <cellStyle name="Millares 2 6 2 3 2 2 2" xfId="0"/>
    <cellStyle name="Millares 2 6 2 3 2 2 2 2" xfId="0"/>
    <cellStyle name="Millares 2 6 2 3 2 2 3" xfId="0"/>
    <cellStyle name="Millares 2 6 2 3 2 3" xfId="0"/>
    <cellStyle name="Millares 2 6 2 3 2 3 2" xfId="0"/>
    <cellStyle name="Millares 2 6 2 3 2 4" xfId="0"/>
    <cellStyle name="Millares 2 6 2 3 3" xfId="0"/>
    <cellStyle name="Millares 2 6 2 3 3 2" xfId="0"/>
    <cellStyle name="Millares 2 6 2 3 3 2 2" xfId="0"/>
    <cellStyle name="Millares 2 6 2 3 3 3" xfId="0"/>
    <cellStyle name="Millares 2 6 2 3 4" xfId="0"/>
    <cellStyle name="Millares 2 6 2 3 4 2" xfId="0"/>
    <cellStyle name="Millares 2 6 2 3 5" xfId="0"/>
    <cellStyle name="Millares 2 6 2 3 6" xfId="0"/>
    <cellStyle name="Millares 2 6 2 4" xfId="0"/>
    <cellStyle name="Millares 2 6 2 4 2" xfId="0"/>
    <cellStyle name="Millares 2 6 2 4 2 2" xfId="0"/>
    <cellStyle name="Millares 2 6 2 4 2 2 2" xfId="0"/>
    <cellStyle name="Millares 2 6 2 4 2 3" xfId="0"/>
    <cellStyle name="Millares 2 6 2 4 3" xfId="0"/>
    <cellStyle name="Millares 2 6 2 4 3 2" xfId="0"/>
    <cellStyle name="Millares 2 6 2 4 4" xfId="0"/>
    <cellStyle name="Millares 2 6 2 5" xfId="0"/>
    <cellStyle name="Millares 2 6 2 5 2" xfId="0"/>
    <cellStyle name="Millares 2 6 2 5 2 2" xfId="0"/>
    <cellStyle name="Millares 2 6 2 5 3" xfId="0"/>
    <cellStyle name="Millares 2 6 2 6" xfId="0"/>
    <cellStyle name="Millares 2 6 2 6 2" xfId="0"/>
    <cellStyle name="Millares 2 6 2 7" xfId="0"/>
    <cellStyle name="Millares 2 6 2 8" xfId="0"/>
    <cellStyle name="Millares 2 6 2 9" xfId="0"/>
    <cellStyle name="Millares 2 6 3" xfId="0"/>
    <cellStyle name="Millares 2 6 3 2" xfId="0"/>
    <cellStyle name="Millares 2 6 3 2 2" xfId="0"/>
    <cellStyle name="Millares 2 6 3 2 2 2" xfId="0"/>
    <cellStyle name="Millares 2 6 3 2 2 2 2" xfId="0"/>
    <cellStyle name="Millares 2 6 3 2 2 3" xfId="0"/>
    <cellStyle name="Millares 2 6 3 2 3" xfId="0"/>
    <cellStyle name="Millares 2 6 3 2 3 2" xfId="0"/>
    <cellStyle name="Millares 2 6 3 2 4" xfId="0"/>
    <cellStyle name="Millares 2 6 3 3" xfId="0"/>
    <cellStyle name="Millares 2 6 3 3 2" xfId="0"/>
    <cellStyle name="Millares 2 6 3 3 2 2" xfId="0"/>
    <cellStyle name="Millares 2 6 3 3 3" xfId="0"/>
    <cellStyle name="Millares 2 6 3 4" xfId="0"/>
    <cellStyle name="Millares 2 6 3 4 2" xfId="0"/>
    <cellStyle name="Millares 2 6 3 5" xfId="0"/>
    <cellStyle name="Millares 2 6 3 6" xfId="0"/>
    <cellStyle name="Millares 2 6 4" xfId="0"/>
    <cellStyle name="Millares 2 6 4 2" xfId="0"/>
    <cellStyle name="Millares 2 6 4 2 2" xfId="0"/>
    <cellStyle name="Millares 2 6 4 2 2 2" xfId="0"/>
    <cellStyle name="Millares 2 6 4 2 2 2 2" xfId="0"/>
    <cellStyle name="Millares 2 6 4 2 2 3" xfId="0"/>
    <cellStyle name="Millares 2 6 4 2 3" xfId="0"/>
    <cellStyle name="Millares 2 6 4 2 3 2" xfId="0"/>
    <cellStyle name="Millares 2 6 4 2 4" xfId="0"/>
    <cellStyle name="Millares 2 6 4 3" xfId="0"/>
    <cellStyle name="Millares 2 6 4 3 2" xfId="0"/>
    <cellStyle name="Millares 2 6 4 3 2 2" xfId="0"/>
    <cellStyle name="Millares 2 6 4 3 3" xfId="0"/>
    <cellStyle name="Millares 2 6 4 4" xfId="0"/>
    <cellStyle name="Millares 2 6 4 4 2" xfId="0"/>
    <cellStyle name="Millares 2 6 4 5" xfId="0"/>
    <cellStyle name="Millares 2 6 4 6" xfId="0"/>
    <cellStyle name="Millares 2 6 5" xfId="0"/>
    <cellStyle name="Millares 2 6 5 2" xfId="0"/>
    <cellStyle name="Millares 2 6 5 2 2" xfId="0"/>
    <cellStyle name="Millares 2 6 5 2 2 2" xfId="0"/>
    <cellStyle name="Millares 2 6 5 2 3" xfId="0"/>
    <cellStyle name="Millares 2 6 5 3" xfId="0"/>
    <cellStyle name="Millares 2 6 5 3 2" xfId="0"/>
    <cellStyle name="Millares 2 6 5 4" xfId="0"/>
    <cellStyle name="Millares 2 6 6" xfId="0"/>
    <cellStyle name="Millares 2 6 6 2" xfId="0"/>
    <cellStyle name="Millares 2 6 6 2 2" xfId="0"/>
    <cellStyle name="Millares 2 6 6 3" xfId="0"/>
    <cellStyle name="Millares 2 6 7" xfId="0"/>
    <cellStyle name="Millares 2 6 7 2" xfId="0"/>
    <cellStyle name="Millares 2 6 8" xfId="0"/>
    <cellStyle name="Millares 2 6 9" xfId="0"/>
    <cellStyle name="Millares 2 7" xfId="0"/>
    <cellStyle name="Millares 2 7 10" xfId="0"/>
    <cellStyle name="Millares 2 7 2" xfId="0"/>
    <cellStyle name="Millares 2 7 2 2" xfId="0"/>
    <cellStyle name="Millares 2 7 2 2 2" xfId="0"/>
    <cellStyle name="Millares 2 7 2 2 2 2" xfId="0"/>
    <cellStyle name="Millares 2 7 2 2 2 2 2" xfId="0"/>
    <cellStyle name="Millares 2 7 2 2 2 3" xfId="0"/>
    <cellStyle name="Millares 2 7 2 2 3" xfId="0"/>
    <cellStyle name="Millares 2 7 2 2 3 2" xfId="0"/>
    <cellStyle name="Millares 2 7 2 2 4" xfId="0"/>
    <cellStyle name="Millares 2 7 2 3" xfId="0"/>
    <cellStyle name="Millares 2 7 2 3 2" xfId="0"/>
    <cellStyle name="Millares 2 7 2 3 2 2" xfId="0"/>
    <cellStyle name="Millares 2 7 2 3 3" xfId="0"/>
    <cellStyle name="Millares 2 7 2 4" xfId="0"/>
    <cellStyle name="Millares 2 7 2 4 2" xfId="0"/>
    <cellStyle name="Millares 2 7 2 5" xfId="0"/>
    <cellStyle name="Millares 2 7 2 6" xfId="0"/>
    <cellStyle name="Millares 2 7 2 7" xfId="0"/>
    <cellStyle name="Millares 2 7 2 8" xfId="0"/>
    <cellStyle name="Millares 2 7 3" xfId="0"/>
    <cellStyle name="Millares 2 7 3 2" xfId="0"/>
    <cellStyle name="Millares 2 7 3 2 2" xfId="0"/>
    <cellStyle name="Millares 2 7 3 2 2 2" xfId="0"/>
    <cellStyle name="Millares 2 7 3 2 2 2 2" xfId="0"/>
    <cellStyle name="Millares 2 7 3 2 2 2 3" xfId="0"/>
    <cellStyle name="Millares 2 7 3 2 2 3" xfId="0"/>
    <cellStyle name="Millares 2 7 3 2 2 3 2" xfId="0"/>
    <cellStyle name="Millares 2 7 3 2 2 4" xfId="0"/>
    <cellStyle name="Millares 2 7 3 2 3" xfId="0"/>
    <cellStyle name="Millares 2 7 3 2 3 2" xfId="0"/>
    <cellStyle name="Millares 2 7 3 2 3 3" xfId="0"/>
    <cellStyle name="Millares 2 7 3 2 4" xfId="0"/>
    <cellStyle name="Millares 2 7 3 2 4 2" xfId="0"/>
    <cellStyle name="Millares 2 7 3 2 5" xfId="0"/>
    <cellStyle name="Millares 2 7 3 3" xfId="0"/>
    <cellStyle name="Millares 2 7 3 3 2" xfId="0"/>
    <cellStyle name="Millares 2 7 3 3 2 2" xfId="0"/>
    <cellStyle name="Millares 2 7 3 3 2 3" xfId="0"/>
    <cellStyle name="Millares 2 7 3 3 3" xfId="0"/>
    <cellStyle name="Millares 2 7 3 3 3 2" xfId="0"/>
    <cellStyle name="Millares 2 7 3 3 4" xfId="0"/>
    <cellStyle name="Millares 2 7 3 4" xfId="0"/>
    <cellStyle name="Millares 2 7 3 4 2" xfId="0"/>
    <cellStyle name="Millares 2 7 3 4 3" xfId="0"/>
    <cellStyle name="Millares 2 7 3 5" xfId="0"/>
    <cellStyle name="Millares 2 7 3 5 2" xfId="0"/>
    <cellStyle name="Millares 2 7 3 6" xfId="0"/>
    <cellStyle name="Millares 2 7 3 7" xfId="0"/>
    <cellStyle name="Millares 2 7 4" xfId="0"/>
    <cellStyle name="Millares 2 7 4 2" xfId="0"/>
    <cellStyle name="Millares 2 7 4 2 2" xfId="0"/>
    <cellStyle name="Millares 2 7 4 2 2 2" xfId="0"/>
    <cellStyle name="Millares 2 7 4 2 2 3" xfId="0"/>
    <cellStyle name="Millares 2 7 4 2 3" xfId="0"/>
    <cellStyle name="Millares 2 7 4 2 3 2" xfId="0"/>
    <cellStyle name="Millares 2 7 4 2 4" xfId="0"/>
    <cellStyle name="Millares 2 7 4 3" xfId="0"/>
    <cellStyle name="Millares 2 7 4 3 2" xfId="0"/>
    <cellStyle name="Millares 2 7 4 3 3" xfId="0"/>
    <cellStyle name="Millares 2 7 4 4" xfId="0"/>
    <cellStyle name="Millares 2 7 4 4 2" xfId="0"/>
    <cellStyle name="Millares 2 7 4 5" xfId="0"/>
    <cellStyle name="Millares 2 7 5" xfId="0"/>
    <cellStyle name="Millares 2 7 5 2" xfId="0"/>
    <cellStyle name="Millares 2 7 5 2 2" xfId="0"/>
    <cellStyle name="Millares 2 7 5 2 3" xfId="0"/>
    <cellStyle name="Millares 2 7 5 3" xfId="0"/>
    <cellStyle name="Millares 2 7 5 3 2" xfId="0"/>
    <cellStyle name="Millares 2 7 5 4" xfId="0"/>
    <cellStyle name="Millares 2 7 6" xfId="0"/>
    <cellStyle name="Millares 2 7 6 2" xfId="0"/>
    <cellStyle name="Millares 2 7 6 2 2" xfId="0"/>
    <cellStyle name="Millares 2 7 6 3" xfId="0"/>
    <cellStyle name="Millares 2 7 7" xfId="0"/>
    <cellStyle name="Millares 2 7 7 2" xfId="0"/>
    <cellStyle name="Millares 2 7 8" xfId="0"/>
    <cellStyle name="Millares 2 7 8 2" xfId="0"/>
    <cellStyle name="Millares 2 7 9" xfId="0"/>
    <cellStyle name="Millares 2 8" xfId="0"/>
    <cellStyle name="Millares 2 8 10" xfId="0"/>
    <cellStyle name="Millares 2 8 2" xfId="0"/>
    <cellStyle name="Millares 2 8 2 2" xfId="0"/>
    <cellStyle name="Millares 2 8 2 2 2" xfId="0"/>
    <cellStyle name="Millares 2 8 2 2 2 2" xfId="0"/>
    <cellStyle name="Millares 2 8 2 2 2 2 2" xfId="0"/>
    <cellStyle name="Millares 2 8 2 2 2 3" xfId="0"/>
    <cellStyle name="Millares 2 8 2 2 3" xfId="0"/>
    <cellStyle name="Millares 2 8 2 2 3 2" xfId="0"/>
    <cellStyle name="Millares 2 8 2 2 4" xfId="0"/>
    <cellStyle name="Millares 2 8 2 3" xfId="0"/>
    <cellStyle name="Millares 2 8 2 3 2" xfId="0"/>
    <cellStyle name="Millares 2 8 2 3 2 2" xfId="0"/>
    <cellStyle name="Millares 2 8 2 3 3" xfId="0"/>
    <cellStyle name="Millares 2 8 2 4" xfId="0"/>
    <cellStyle name="Millares 2 8 2 4 2" xfId="0"/>
    <cellStyle name="Millares 2 8 2 5" xfId="0"/>
    <cellStyle name="Millares 2 8 2 6" xfId="0"/>
    <cellStyle name="Millares 2 8 2 7" xfId="0"/>
    <cellStyle name="Millares 2 8 2 8" xfId="0"/>
    <cellStyle name="Millares 2 8 3" xfId="0"/>
    <cellStyle name="Millares 2 8 3 2" xfId="0"/>
    <cellStyle name="Millares 2 8 3 2 2" xfId="0"/>
    <cellStyle name="Millares 2 8 3 2 2 2" xfId="0"/>
    <cellStyle name="Millares 2 8 3 2 2 2 2" xfId="0"/>
    <cellStyle name="Millares 2 8 3 2 2 3" xfId="0"/>
    <cellStyle name="Millares 2 8 3 2 3" xfId="0"/>
    <cellStyle name="Millares 2 8 3 2 3 2" xfId="0"/>
    <cellStyle name="Millares 2 8 3 2 4" xfId="0"/>
    <cellStyle name="Millares 2 8 3 3" xfId="0"/>
    <cellStyle name="Millares 2 8 3 3 2" xfId="0"/>
    <cellStyle name="Millares 2 8 3 3 2 2" xfId="0"/>
    <cellStyle name="Millares 2 8 3 3 3" xfId="0"/>
    <cellStyle name="Millares 2 8 3 4" xfId="0"/>
    <cellStyle name="Millares 2 8 3 4 2" xfId="0"/>
    <cellStyle name="Millares 2 8 3 5" xfId="0"/>
    <cellStyle name="Millares 2 8 3 6" xfId="0"/>
    <cellStyle name="Millares 2 8 3 7" xfId="0"/>
    <cellStyle name="Millares 2 8 4" xfId="0"/>
    <cellStyle name="Millares 2 8 4 2" xfId="0"/>
    <cellStyle name="Millares 2 8 4 2 2" xfId="0"/>
    <cellStyle name="Millares 2 8 4 2 2 2" xfId="0"/>
    <cellStyle name="Millares 2 8 4 2 3" xfId="0"/>
    <cellStyle name="Millares 2 8 4 3" xfId="0"/>
    <cellStyle name="Millares 2 8 4 3 2" xfId="0"/>
    <cellStyle name="Millares 2 8 4 4" xfId="0"/>
    <cellStyle name="Millares 2 8 5" xfId="0"/>
    <cellStyle name="Millares 2 8 5 2" xfId="0"/>
    <cellStyle name="Millares 2 8 5 2 2" xfId="0"/>
    <cellStyle name="Millares 2 8 5 3" xfId="0"/>
    <cellStyle name="Millares 2 8 6" xfId="0"/>
    <cellStyle name="Millares 2 8 6 2" xfId="0"/>
    <cellStyle name="Millares 2 8 7" xfId="0"/>
    <cellStyle name="Millares 2 8 8" xfId="0"/>
    <cellStyle name="Millares 2 8 9" xfId="0"/>
    <cellStyle name="Millares 2 9" xfId="0"/>
    <cellStyle name="Millares 2 9 2" xfId="0"/>
    <cellStyle name="Millares 2 9 3" xfId="0"/>
    <cellStyle name="Millares 20" xfId="0"/>
    <cellStyle name="Millares 20 10" xfId="0"/>
    <cellStyle name="Millares 20 10 2" xfId="0"/>
    <cellStyle name="Millares 20 10 2 2" xfId="0"/>
    <cellStyle name="Millares 20 10 2 2 2" xfId="0"/>
    <cellStyle name="Millares 20 10 2 2 2 2" xfId="0"/>
    <cellStyle name="Millares 20 10 2 2 3" xfId="0"/>
    <cellStyle name="Millares 20 10 2 3" xfId="0"/>
    <cellStyle name="Millares 20 10 2 3 2" xfId="0"/>
    <cellStyle name="Millares 20 10 2 4" xfId="0"/>
    <cellStyle name="Millares 20 10 3" xfId="0"/>
    <cellStyle name="Millares 20 10 3 2" xfId="0"/>
    <cellStyle name="Millares 20 10 3 2 2" xfId="0"/>
    <cellStyle name="Millares 20 10 3 3" xfId="0"/>
    <cellStyle name="Millares 20 10 4" xfId="0"/>
    <cellStyle name="Millares 20 10 4 2" xfId="0"/>
    <cellStyle name="Millares 20 10 5" xfId="0"/>
    <cellStyle name="Millares 20 10 6" xfId="0"/>
    <cellStyle name="Millares 20 11" xfId="0"/>
    <cellStyle name="Millares 20 11 2" xfId="0"/>
    <cellStyle name="Millares 20 11 2 2" xfId="0"/>
    <cellStyle name="Millares 20 11 2 2 2" xfId="0"/>
    <cellStyle name="Millares 20 11 2 3" xfId="0"/>
    <cellStyle name="Millares 20 11 3" xfId="0"/>
    <cellStyle name="Millares 20 11 3 2" xfId="0"/>
    <cellStyle name="Millares 20 11 4" xfId="0"/>
    <cellStyle name="Millares 20 12" xfId="0"/>
    <cellStyle name="Millares 20 12 2" xfId="0"/>
    <cellStyle name="Millares 20 12 2 2" xfId="0"/>
    <cellStyle name="Millares 20 12 3" xfId="0"/>
    <cellStyle name="Millares 20 13" xfId="0"/>
    <cellStyle name="Millares 20 13 2" xfId="0"/>
    <cellStyle name="Millares 20 14" xfId="0"/>
    <cellStyle name="Millares 20 15" xfId="0"/>
    <cellStyle name="Millares 20 16" xfId="0"/>
    <cellStyle name="Millares 20 17" xfId="0"/>
    <cellStyle name="Millares 20 2" xfId="0"/>
    <cellStyle name="Millares 20 2 10" xfId="0"/>
    <cellStyle name="Millares 20 2 2" xfId="0"/>
    <cellStyle name="Millares 20 2 2 2" xfId="0"/>
    <cellStyle name="Millares 20 2 2 2 2" xfId="0"/>
    <cellStyle name="Millares 20 2 2 2 2 2" xfId="0"/>
    <cellStyle name="Millares 20 2 2 2 2 2 2" xfId="0"/>
    <cellStyle name="Millares 20 2 2 2 2 2 2 2" xfId="0"/>
    <cellStyle name="Millares 20 2 2 2 2 2 3" xfId="0"/>
    <cellStyle name="Millares 20 2 2 2 2 3" xfId="0"/>
    <cellStyle name="Millares 20 2 2 2 2 3 2" xfId="0"/>
    <cellStyle name="Millares 20 2 2 2 2 4" xfId="0"/>
    <cellStyle name="Millares 20 2 2 2 3" xfId="0"/>
    <cellStyle name="Millares 20 2 2 2 3 2" xfId="0"/>
    <cellStyle name="Millares 20 2 2 2 3 2 2" xfId="0"/>
    <cellStyle name="Millares 20 2 2 2 3 3" xfId="0"/>
    <cellStyle name="Millares 20 2 2 2 4" xfId="0"/>
    <cellStyle name="Millares 20 2 2 2 4 2" xfId="0"/>
    <cellStyle name="Millares 20 2 2 2 5" xfId="0"/>
    <cellStyle name="Millares 20 2 2 2 6" xfId="0"/>
    <cellStyle name="Millares 20 2 2 3" xfId="0"/>
    <cellStyle name="Millares 20 2 2 3 2" xfId="0"/>
    <cellStyle name="Millares 20 2 2 3 2 2" xfId="0"/>
    <cellStyle name="Millares 20 2 2 3 2 2 2" xfId="0"/>
    <cellStyle name="Millares 20 2 2 3 2 2 2 2" xfId="0"/>
    <cellStyle name="Millares 20 2 2 3 2 2 3" xfId="0"/>
    <cellStyle name="Millares 20 2 2 3 2 3" xfId="0"/>
    <cellStyle name="Millares 20 2 2 3 2 3 2" xfId="0"/>
    <cellStyle name="Millares 20 2 2 3 2 4" xfId="0"/>
    <cellStyle name="Millares 20 2 2 3 3" xfId="0"/>
    <cellStyle name="Millares 20 2 2 3 3 2" xfId="0"/>
    <cellStyle name="Millares 20 2 2 3 3 2 2" xfId="0"/>
    <cellStyle name="Millares 20 2 2 3 3 3" xfId="0"/>
    <cellStyle name="Millares 20 2 2 3 4" xfId="0"/>
    <cellStyle name="Millares 20 2 2 3 4 2" xfId="0"/>
    <cellStyle name="Millares 20 2 2 3 5" xfId="0"/>
    <cellStyle name="Millares 20 2 2 3 6" xfId="0"/>
    <cellStyle name="Millares 20 2 2 4" xfId="0"/>
    <cellStyle name="Millares 20 2 2 4 2" xfId="0"/>
    <cellStyle name="Millares 20 2 2 4 2 2" xfId="0"/>
    <cellStyle name="Millares 20 2 2 4 2 2 2" xfId="0"/>
    <cellStyle name="Millares 20 2 2 4 2 3" xfId="0"/>
    <cellStyle name="Millares 20 2 2 4 3" xfId="0"/>
    <cellStyle name="Millares 20 2 2 4 3 2" xfId="0"/>
    <cellStyle name="Millares 20 2 2 4 4" xfId="0"/>
    <cellStyle name="Millares 20 2 2 5" xfId="0"/>
    <cellStyle name="Millares 20 2 2 5 2" xfId="0"/>
    <cellStyle name="Millares 20 2 2 5 2 2" xfId="0"/>
    <cellStyle name="Millares 20 2 2 5 3" xfId="0"/>
    <cellStyle name="Millares 20 2 2 6" xfId="0"/>
    <cellStyle name="Millares 20 2 2 6 2" xfId="0"/>
    <cellStyle name="Millares 20 2 2 7" xfId="0"/>
    <cellStyle name="Millares 20 2 2 8" xfId="0"/>
    <cellStyle name="Millares 20 2 3" xfId="0"/>
    <cellStyle name="Millares 20 2 3 2" xfId="0"/>
    <cellStyle name="Millares 20 2 3 2 2" xfId="0"/>
    <cellStyle name="Millares 20 2 3 2 2 2" xfId="0"/>
    <cellStyle name="Millares 20 2 3 2 2 2 2" xfId="0"/>
    <cellStyle name="Millares 20 2 3 2 2 3" xfId="0"/>
    <cellStyle name="Millares 20 2 3 2 3" xfId="0"/>
    <cellStyle name="Millares 20 2 3 2 3 2" xfId="0"/>
    <cellStyle name="Millares 20 2 3 2 4" xfId="0"/>
    <cellStyle name="Millares 20 2 3 3" xfId="0"/>
    <cellStyle name="Millares 20 2 3 3 2" xfId="0"/>
    <cellStyle name="Millares 20 2 3 3 2 2" xfId="0"/>
    <cellStyle name="Millares 20 2 3 3 3" xfId="0"/>
    <cellStyle name="Millares 20 2 3 4" xfId="0"/>
    <cellStyle name="Millares 20 2 3 4 2" xfId="0"/>
    <cellStyle name="Millares 20 2 3 5" xfId="0"/>
    <cellStyle name="Millares 20 2 3 6" xfId="0"/>
    <cellStyle name="Millares 20 2 4" xfId="0"/>
    <cellStyle name="Millares 20 2 4 2" xfId="0"/>
    <cellStyle name="Millares 20 2 4 2 2" xfId="0"/>
    <cellStyle name="Millares 20 2 4 2 2 2" xfId="0"/>
    <cellStyle name="Millares 20 2 4 2 2 2 2" xfId="0"/>
    <cellStyle name="Millares 20 2 4 2 2 3" xfId="0"/>
    <cellStyle name="Millares 20 2 4 2 3" xfId="0"/>
    <cellStyle name="Millares 20 2 4 2 3 2" xfId="0"/>
    <cellStyle name="Millares 20 2 4 2 4" xfId="0"/>
    <cellStyle name="Millares 20 2 4 3" xfId="0"/>
    <cellStyle name="Millares 20 2 4 3 2" xfId="0"/>
    <cellStyle name="Millares 20 2 4 3 2 2" xfId="0"/>
    <cellStyle name="Millares 20 2 4 3 3" xfId="0"/>
    <cellStyle name="Millares 20 2 4 4" xfId="0"/>
    <cellStyle name="Millares 20 2 4 4 2" xfId="0"/>
    <cellStyle name="Millares 20 2 4 5" xfId="0"/>
    <cellStyle name="Millares 20 2 4 6" xfId="0"/>
    <cellStyle name="Millares 20 2 5" xfId="0"/>
    <cellStyle name="Millares 20 2 5 2" xfId="0"/>
    <cellStyle name="Millares 20 2 5 2 2" xfId="0"/>
    <cellStyle name="Millares 20 2 5 2 2 2" xfId="0"/>
    <cellStyle name="Millares 20 2 5 2 3" xfId="0"/>
    <cellStyle name="Millares 20 2 5 3" xfId="0"/>
    <cellStyle name="Millares 20 2 5 3 2" xfId="0"/>
    <cellStyle name="Millares 20 2 5 4" xfId="0"/>
    <cellStyle name="Millares 20 2 6" xfId="0"/>
    <cellStyle name="Millares 20 2 6 2" xfId="0"/>
    <cellStyle name="Millares 20 2 6 2 2" xfId="0"/>
    <cellStyle name="Millares 20 2 6 3" xfId="0"/>
    <cellStyle name="Millares 20 2 7" xfId="0"/>
    <cellStyle name="Millares 20 2 7 2" xfId="0"/>
    <cellStyle name="Millares 20 2 8" xfId="0"/>
    <cellStyle name="Millares 20 2 9" xfId="0"/>
    <cellStyle name="Millares 20 3" xfId="0"/>
    <cellStyle name="Millares 20 3 2" xfId="0"/>
    <cellStyle name="Millares 20 3 2 2" xfId="0"/>
    <cellStyle name="Millares 20 3 2 2 2" xfId="0"/>
    <cellStyle name="Millares 20 3 2 2 2 2" xfId="0"/>
    <cellStyle name="Millares 20 3 2 2 2 2 2" xfId="0"/>
    <cellStyle name="Millares 20 3 2 2 2 2 2 2" xfId="0"/>
    <cellStyle name="Millares 20 3 2 2 2 2 3" xfId="0"/>
    <cellStyle name="Millares 20 3 2 2 2 3" xfId="0"/>
    <cellStyle name="Millares 20 3 2 2 2 3 2" xfId="0"/>
    <cellStyle name="Millares 20 3 2 2 2 4" xfId="0"/>
    <cellStyle name="Millares 20 3 2 2 3" xfId="0"/>
    <cellStyle name="Millares 20 3 2 2 3 2" xfId="0"/>
    <cellStyle name="Millares 20 3 2 2 3 2 2" xfId="0"/>
    <cellStyle name="Millares 20 3 2 2 3 3" xfId="0"/>
    <cellStyle name="Millares 20 3 2 2 4" xfId="0"/>
    <cellStyle name="Millares 20 3 2 2 4 2" xfId="0"/>
    <cellStyle name="Millares 20 3 2 2 5" xfId="0"/>
    <cellStyle name="Millares 20 3 2 2 6" xfId="0"/>
    <cellStyle name="Millares 20 3 2 3" xfId="0"/>
    <cellStyle name="Millares 20 3 2 3 2" xfId="0"/>
    <cellStyle name="Millares 20 3 2 3 2 2" xfId="0"/>
    <cellStyle name="Millares 20 3 2 3 2 2 2" xfId="0"/>
    <cellStyle name="Millares 20 3 2 3 2 2 2 2" xfId="0"/>
    <cellStyle name="Millares 20 3 2 3 2 2 3" xfId="0"/>
    <cellStyle name="Millares 20 3 2 3 2 3" xfId="0"/>
    <cellStyle name="Millares 20 3 2 3 2 3 2" xfId="0"/>
    <cellStyle name="Millares 20 3 2 3 2 4" xfId="0"/>
    <cellStyle name="Millares 20 3 2 3 3" xfId="0"/>
    <cellStyle name="Millares 20 3 2 3 3 2" xfId="0"/>
    <cellStyle name="Millares 20 3 2 3 3 2 2" xfId="0"/>
    <cellStyle name="Millares 20 3 2 3 3 3" xfId="0"/>
    <cellStyle name="Millares 20 3 2 3 4" xfId="0"/>
    <cellStyle name="Millares 20 3 2 3 4 2" xfId="0"/>
    <cellStyle name="Millares 20 3 2 3 5" xfId="0"/>
    <cellStyle name="Millares 20 3 2 3 6" xfId="0"/>
    <cellStyle name="Millares 20 3 2 4" xfId="0"/>
    <cellStyle name="Millares 20 3 2 4 2" xfId="0"/>
    <cellStyle name="Millares 20 3 2 4 2 2" xfId="0"/>
    <cellStyle name="Millares 20 3 2 4 2 2 2" xfId="0"/>
    <cellStyle name="Millares 20 3 2 4 2 3" xfId="0"/>
    <cellStyle name="Millares 20 3 2 4 3" xfId="0"/>
    <cellStyle name="Millares 20 3 2 4 3 2" xfId="0"/>
    <cellStyle name="Millares 20 3 2 4 4" xfId="0"/>
    <cellStyle name="Millares 20 3 2 5" xfId="0"/>
    <cellStyle name="Millares 20 3 2 5 2" xfId="0"/>
    <cellStyle name="Millares 20 3 2 5 2 2" xfId="0"/>
    <cellStyle name="Millares 20 3 2 5 3" xfId="0"/>
    <cellStyle name="Millares 20 3 2 6" xfId="0"/>
    <cellStyle name="Millares 20 3 2 6 2" xfId="0"/>
    <cellStyle name="Millares 20 3 2 7" xfId="0"/>
    <cellStyle name="Millares 20 3 2 8" xfId="0"/>
    <cellStyle name="Millares 20 3 3" xfId="0"/>
    <cellStyle name="Millares 20 3 3 2" xfId="0"/>
    <cellStyle name="Millares 20 3 3 2 2" xfId="0"/>
    <cellStyle name="Millares 20 3 3 2 2 2" xfId="0"/>
    <cellStyle name="Millares 20 3 3 2 2 2 2" xfId="0"/>
    <cellStyle name="Millares 20 3 3 2 2 3" xfId="0"/>
    <cellStyle name="Millares 20 3 3 2 3" xfId="0"/>
    <cellStyle name="Millares 20 3 3 2 3 2" xfId="0"/>
    <cellStyle name="Millares 20 3 3 2 4" xfId="0"/>
    <cellStyle name="Millares 20 3 3 3" xfId="0"/>
    <cellStyle name="Millares 20 3 3 3 2" xfId="0"/>
    <cellStyle name="Millares 20 3 3 3 2 2" xfId="0"/>
    <cellStyle name="Millares 20 3 3 3 3" xfId="0"/>
    <cellStyle name="Millares 20 3 3 4" xfId="0"/>
    <cellStyle name="Millares 20 3 3 4 2" xfId="0"/>
    <cellStyle name="Millares 20 3 3 5" xfId="0"/>
    <cellStyle name="Millares 20 3 3 6" xfId="0"/>
    <cellStyle name="Millares 20 3 4" xfId="0"/>
    <cellStyle name="Millares 20 3 4 2" xfId="0"/>
    <cellStyle name="Millares 20 3 4 2 2" xfId="0"/>
    <cellStyle name="Millares 20 3 4 2 2 2" xfId="0"/>
    <cellStyle name="Millares 20 3 4 2 2 2 2" xfId="0"/>
    <cellStyle name="Millares 20 3 4 2 2 3" xfId="0"/>
    <cellStyle name="Millares 20 3 4 2 3" xfId="0"/>
    <cellStyle name="Millares 20 3 4 2 3 2" xfId="0"/>
    <cellStyle name="Millares 20 3 4 2 4" xfId="0"/>
    <cellStyle name="Millares 20 3 4 3" xfId="0"/>
    <cellStyle name="Millares 20 3 4 3 2" xfId="0"/>
    <cellStyle name="Millares 20 3 4 3 2 2" xfId="0"/>
    <cellStyle name="Millares 20 3 4 3 3" xfId="0"/>
    <cellStyle name="Millares 20 3 4 4" xfId="0"/>
    <cellStyle name="Millares 20 3 4 4 2" xfId="0"/>
    <cellStyle name="Millares 20 3 4 5" xfId="0"/>
    <cellStyle name="Millares 20 3 4 6" xfId="0"/>
    <cellStyle name="Millares 20 3 5" xfId="0"/>
    <cellStyle name="Millares 20 3 5 2" xfId="0"/>
    <cellStyle name="Millares 20 3 5 2 2" xfId="0"/>
    <cellStyle name="Millares 20 3 5 2 2 2" xfId="0"/>
    <cellStyle name="Millares 20 3 5 2 3" xfId="0"/>
    <cellStyle name="Millares 20 3 5 3" xfId="0"/>
    <cellStyle name="Millares 20 3 5 3 2" xfId="0"/>
    <cellStyle name="Millares 20 3 5 4" xfId="0"/>
    <cellStyle name="Millares 20 3 6" xfId="0"/>
    <cellStyle name="Millares 20 3 6 2" xfId="0"/>
    <cellStyle name="Millares 20 3 6 2 2" xfId="0"/>
    <cellStyle name="Millares 20 3 6 3" xfId="0"/>
    <cellStyle name="Millares 20 3 7" xfId="0"/>
    <cellStyle name="Millares 20 3 7 2" xfId="0"/>
    <cellStyle name="Millares 20 3 8" xfId="0"/>
    <cellStyle name="Millares 20 3 9" xfId="0"/>
    <cellStyle name="Millares 20 4" xfId="0"/>
    <cellStyle name="Millares 20 4 2" xfId="0"/>
    <cellStyle name="Millares 20 4 2 2" xfId="0"/>
    <cellStyle name="Millares 20 4 2 2 2" xfId="0"/>
    <cellStyle name="Millares 20 4 2 2 2 2" xfId="0"/>
    <cellStyle name="Millares 20 4 2 2 2 2 2" xfId="0"/>
    <cellStyle name="Millares 20 4 2 2 2 2 2 2" xfId="0"/>
    <cellStyle name="Millares 20 4 2 2 2 2 3" xfId="0"/>
    <cellStyle name="Millares 20 4 2 2 2 3" xfId="0"/>
    <cellStyle name="Millares 20 4 2 2 2 3 2" xfId="0"/>
    <cellStyle name="Millares 20 4 2 2 2 4" xfId="0"/>
    <cellStyle name="Millares 20 4 2 2 3" xfId="0"/>
    <cellStyle name="Millares 20 4 2 2 3 2" xfId="0"/>
    <cellStyle name="Millares 20 4 2 2 3 2 2" xfId="0"/>
    <cellStyle name="Millares 20 4 2 2 3 3" xfId="0"/>
    <cellStyle name="Millares 20 4 2 2 4" xfId="0"/>
    <cellStyle name="Millares 20 4 2 2 4 2" xfId="0"/>
    <cellStyle name="Millares 20 4 2 2 5" xfId="0"/>
    <cellStyle name="Millares 20 4 2 2 6" xfId="0"/>
    <cellStyle name="Millares 20 4 2 3" xfId="0"/>
    <cellStyle name="Millares 20 4 2 3 2" xfId="0"/>
    <cellStyle name="Millares 20 4 2 3 2 2" xfId="0"/>
    <cellStyle name="Millares 20 4 2 3 2 2 2" xfId="0"/>
    <cellStyle name="Millares 20 4 2 3 2 2 2 2" xfId="0"/>
    <cellStyle name="Millares 20 4 2 3 2 2 3" xfId="0"/>
    <cellStyle name="Millares 20 4 2 3 2 3" xfId="0"/>
    <cellStyle name="Millares 20 4 2 3 2 3 2" xfId="0"/>
    <cellStyle name="Millares 20 4 2 3 2 4" xfId="0"/>
    <cellStyle name="Millares 20 4 2 3 3" xfId="0"/>
    <cellStyle name="Millares 20 4 2 3 3 2" xfId="0"/>
    <cellStyle name="Millares 20 4 2 3 3 2 2" xfId="0"/>
    <cellStyle name="Millares 20 4 2 3 3 3" xfId="0"/>
    <cellStyle name="Millares 20 4 2 3 4" xfId="0"/>
    <cellStyle name="Millares 20 4 2 3 4 2" xfId="0"/>
    <cellStyle name="Millares 20 4 2 3 5" xfId="0"/>
    <cellStyle name="Millares 20 4 2 3 6" xfId="0"/>
    <cellStyle name="Millares 20 4 2 4" xfId="0"/>
    <cellStyle name="Millares 20 4 2 4 2" xfId="0"/>
    <cellStyle name="Millares 20 4 2 4 2 2" xfId="0"/>
    <cellStyle name="Millares 20 4 2 4 2 2 2" xfId="0"/>
    <cellStyle name="Millares 20 4 2 4 2 3" xfId="0"/>
    <cellStyle name="Millares 20 4 2 4 3" xfId="0"/>
    <cellStyle name="Millares 20 4 2 4 3 2" xfId="0"/>
    <cellStyle name="Millares 20 4 2 4 4" xfId="0"/>
    <cellStyle name="Millares 20 4 2 5" xfId="0"/>
    <cellStyle name="Millares 20 4 2 5 2" xfId="0"/>
    <cellStyle name="Millares 20 4 2 5 2 2" xfId="0"/>
    <cellStyle name="Millares 20 4 2 5 3" xfId="0"/>
    <cellStyle name="Millares 20 4 2 6" xfId="0"/>
    <cellStyle name="Millares 20 4 2 6 2" xfId="0"/>
    <cellStyle name="Millares 20 4 2 7" xfId="0"/>
    <cellStyle name="Millares 20 4 2 8" xfId="0"/>
    <cellStyle name="Millares 20 4 3" xfId="0"/>
    <cellStyle name="Millares 20 4 3 2" xfId="0"/>
    <cellStyle name="Millares 20 4 3 2 2" xfId="0"/>
    <cellStyle name="Millares 20 4 3 2 2 2" xfId="0"/>
    <cellStyle name="Millares 20 4 3 2 2 2 2" xfId="0"/>
    <cellStyle name="Millares 20 4 3 2 2 3" xfId="0"/>
    <cellStyle name="Millares 20 4 3 2 3" xfId="0"/>
    <cellStyle name="Millares 20 4 3 2 3 2" xfId="0"/>
    <cellStyle name="Millares 20 4 3 2 4" xfId="0"/>
    <cellStyle name="Millares 20 4 3 3" xfId="0"/>
    <cellStyle name="Millares 20 4 3 3 2" xfId="0"/>
    <cellStyle name="Millares 20 4 3 3 2 2" xfId="0"/>
    <cellStyle name="Millares 20 4 3 3 3" xfId="0"/>
    <cellStyle name="Millares 20 4 3 4" xfId="0"/>
    <cellStyle name="Millares 20 4 3 4 2" xfId="0"/>
    <cellStyle name="Millares 20 4 3 5" xfId="0"/>
    <cellStyle name="Millares 20 4 3 6" xfId="0"/>
    <cellStyle name="Millares 20 4 4" xfId="0"/>
    <cellStyle name="Millares 20 4 4 2" xfId="0"/>
    <cellStyle name="Millares 20 4 4 2 2" xfId="0"/>
    <cellStyle name="Millares 20 4 4 2 2 2" xfId="0"/>
    <cellStyle name="Millares 20 4 4 2 2 2 2" xfId="0"/>
    <cellStyle name="Millares 20 4 4 2 2 3" xfId="0"/>
    <cellStyle name="Millares 20 4 4 2 3" xfId="0"/>
    <cellStyle name="Millares 20 4 4 2 3 2" xfId="0"/>
    <cellStyle name="Millares 20 4 4 2 4" xfId="0"/>
    <cellStyle name="Millares 20 4 4 3" xfId="0"/>
    <cellStyle name="Millares 20 4 4 3 2" xfId="0"/>
    <cellStyle name="Millares 20 4 4 3 2 2" xfId="0"/>
    <cellStyle name="Millares 20 4 4 3 3" xfId="0"/>
    <cellStyle name="Millares 20 4 4 4" xfId="0"/>
    <cellStyle name="Millares 20 4 4 4 2" xfId="0"/>
    <cellStyle name="Millares 20 4 4 5" xfId="0"/>
    <cellStyle name="Millares 20 4 4 6" xfId="0"/>
    <cellStyle name="Millares 20 4 5" xfId="0"/>
    <cellStyle name="Millares 20 4 5 2" xfId="0"/>
    <cellStyle name="Millares 20 4 5 2 2" xfId="0"/>
    <cellStyle name="Millares 20 4 5 2 2 2" xfId="0"/>
    <cellStyle name="Millares 20 4 5 2 3" xfId="0"/>
    <cellStyle name="Millares 20 4 5 3" xfId="0"/>
    <cellStyle name="Millares 20 4 5 3 2" xfId="0"/>
    <cellStyle name="Millares 20 4 5 4" xfId="0"/>
    <cellStyle name="Millares 20 4 6" xfId="0"/>
    <cellStyle name="Millares 20 4 6 2" xfId="0"/>
    <cellStyle name="Millares 20 4 6 2 2" xfId="0"/>
    <cellStyle name="Millares 20 4 6 3" xfId="0"/>
    <cellStyle name="Millares 20 4 7" xfId="0"/>
    <cellStyle name="Millares 20 4 7 2" xfId="0"/>
    <cellStyle name="Millares 20 4 8" xfId="0"/>
    <cellStyle name="Millares 20 4 9" xfId="0"/>
    <cellStyle name="Millares 20 5" xfId="0"/>
    <cellStyle name="Millares 20 5 2" xfId="0"/>
    <cellStyle name="Millares 20 5 2 2" xfId="0"/>
    <cellStyle name="Millares 20 5 2 2 2" xfId="0"/>
    <cellStyle name="Millares 20 5 2 2 2 2" xfId="0"/>
    <cellStyle name="Millares 20 5 2 2 2 2 2" xfId="0"/>
    <cellStyle name="Millares 20 5 2 2 2 2 2 2" xfId="0"/>
    <cellStyle name="Millares 20 5 2 2 2 2 3" xfId="0"/>
    <cellStyle name="Millares 20 5 2 2 2 3" xfId="0"/>
    <cellStyle name="Millares 20 5 2 2 2 3 2" xfId="0"/>
    <cellStyle name="Millares 20 5 2 2 2 4" xfId="0"/>
    <cellStyle name="Millares 20 5 2 2 3" xfId="0"/>
    <cellStyle name="Millares 20 5 2 2 3 2" xfId="0"/>
    <cellStyle name="Millares 20 5 2 2 3 2 2" xfId="0"/>
    <cellStyle name="Millares 20 5 2 2 3 3" xfId="0"/>
    <cellStyle name="Millares 20 5 2 2 4" xfId="0"/>
    <cellStyle name="Millares 20 5 2 2 4 2" xfId="0"/>
    <cellStyle name="Millares 20 5 2 2 5" xfId="0"/>
    <cellStyle name="Millares 20 5 2 2 6" xfId="0"/>
    <cellStyle name="Millares 20 5 2 3" xfId="0"/>
    <cellStyle name="Millares 20 5 2 3 2" xfId="0"/>
    <cellStyle name="Millares 20 5 2 3 2 2" xfId="0"/>
    <cellStyle name="Millares 20 5 2 3 2 2 2" xfId="0"/>
    <cellStyle name="Millares 20 5 2 3 2 2 2 2" xfId="0"/>
    <cellStyle name="Millares 20 5 2 3 2 2 3" xfId="0"/>
    <cellStyle name="Millares 20 5 2 3 2 3" xfId="0"/>
    <cellStyle name="Millares 20 5 2 3 2 3 2" xfId="0"/>
    <cellStyle name="Millares 20 5 2 3 2 4" xfId="0"/>
    <cellStyle name="Millares 20 5 2 3 3" xfId="0"/>
    <cellStyle name="Millares 20 5 2 3 3 2" xfId="0"/>
    <cellStyle name="Millares 20 5 2 3 3 2 2" xfId="0"/>
    <cellStyle name="Millares 20 5 2 3 3 3" xfId="0"/>
    <cellStyle name="Millares 20 5 2 3 4" xfId="0"/>
    <cellStyle name="Millares 20 5 2 3 4 2" xfId="0"/>
    <cellStyle name="Millares 20 5 2 3 5" xfId="0"/>
    <cellStyle name="Millares 20 5 2 3 6" xfId="0"/>
    <cellStyle name="Millares 20 5 2 4" xfId="0"/>
    <cellStyle name="Millares 20 5 2 4 2" xfId="0"/>
    <cellStyle name="Millares 20 5 2 4 2 2" xfId="0"/>
    <cellStyle name="Millares 20 5 2 4 2 2 2" xfId="0"/>
    <cellStyle name="Millares 20 5 2 4 2 3" xfId="0"/>
    <cellStyle name="Millares 20 5 2 4 3" xfId="0"/>
    <cellStyle name="Millares 20 5 2 4 3 2" xfId="0"/>
    <cellStyle name="Millares 20 5 2 4 4" xfId="0"/>
    <cellStyle name="Millares 20 5 2 5" xfId="0"/>
    <cellStyle name="Millares 20 5 2 5 2" xfId="0"/>
    <cellStyle name="Millares 20 5 2 5 2 2" xfId="0"/>
    <cellStyle name="Millares 20 5 2 5 3" xfId="0"/>
    <cellStyle name="Millares 20 5 2 6" xfId="0"/>
    <cellStyle name="Millares 20 5 2 6 2" xfId="0"/>
    <cellStyle name="Millares 20 5 2 7" xfId="0"/>
    <cellStyle name="Millares 20 5 2 8" xfId="0"/>
    <cellStyle name="Millares 20 5 3" xfId="0"/>
    <cellStyle name="Millares 20 5 3 2" xfId="0"/>
    <cellStyle name="Millares 20 5 3 2 2" xfId="0"/>
    <cellStyle name="Millares 20 5 3 2 2 2" xfId="0"/>
    <cellStyle name="Millares 20 5 3 2 2 2 2" xfId="0"/>
    <cellStyle name="Millares 20 5 3 2 2 3" xfId="0"/>
    <cellStyle name="Millares 20 5 3 2 3" xfId="0"/>
    <cellStyle name="Millares 20 5 3 2 3 2" xfId="0"/>
    <cellStyle name="Millares 20 5 3 2 4" xfId="0"/>
    <cellStyle name="Millares 20 5 3 3" xfId="0"/>
    <cellStyle name="Millares 20 5 3 3 2" xfId="0"/>
    <cellStyle name="Millares 20 5 3 3 2 2" xfId="0"/>
    <cellStyle name="Millares 20 5 3 3 3" xfId="0"/>
    <cellStyle name="Millares 20 5 3 4" xfId="0"/>
    <cellStyle name="Millares 20 5 3 4 2" xfId="0"/>
    <cellStyle name="Millares 20 5 3 5" xfId="0"/>
    <cellStyle name="Millares 20 5 3 6" xfId="0"/>
    <cellStyle name="Millares 20 5 4" xfId="0"/>
    <cellStyle name="Millares 20 5 4 2" xfId="0"/>
    <cellStyle name="Millares 20 5 4 2 2" xfId="0"/>
    <cellStyle name="Millares 20 5 4 2 2 2" xfId="0"/>
    <cellStyle name="Millares 20 5 4 2 2 2 2" xfId="0"/>
    <cellStyle name="Millares 20 5 4 2 2 3" xfId="0"/>
    <cellStyle name="Millares 20 5 4 2 3" xfId="0"/>
    <cellStyle name="Millares 20 5 4 2 3 2" xfId="0"/>
    <cellStyle name="Millares 20 5 4 2 4" xfId="0"/>
    <cellStyle name="Millares 20 5 4 3" xfId="0"/>
    <cellStyle name="Millares 20 5 4 3 2" xfId="0"/>
    <cellStyle name="Millares 20 5 4 3 2 2" xfId="0"/>
    <cellStyle name="Millares 20 5 4 3 3" xfId="0"/>
    <cellStyle name="Millares 20 5 4 4" xfId="0"/>
    <cellStyle name="Millares 20 5 4 4 2" xfId="0"/>
    <cellStyle name="Millares 20 5 4 5" xfId="0"/>
    <cellStyle name="Millares 20 5 4 6" xfId="0"/>
    <cellStyle name="Millares 20 5 5" xfId="0"/>
    <cellStyle name="Millares 20 5 5 2" xfId="0"/>
    <cellStyle name="Millares 20 5 5 2 2" xfId="0"/>
    <cellStyle name="Millares 20 5 5 2 2 2" xfId="0"/>
    <cellStyle name="Millares 20 5 5 2 3" xfId="0"/>
    <cellStyle name="Millares 20 5 5 3" xfId="0"/>
    <cellStyle name="Millares 20 5 5 3 2" xfId="0"/>
    <cellStyle name="Millares 20 5 5 4" xfId="0"/>
    <cellStyle name="Millares 20 5 6" xfId="0"/>
    <cellStyle name="Millares 20 5 6 2" xfId="0"/>
    <cellStyle name="Millares 20 5 6 2 2" xfId="0"/>
    <cellStyle name="Millares 20 5 6 3" xfId="0"/>
    <cellStyle name="Millares 20 5 7" xfId="0"/>
    <cellStyle name="Millares 20 5 7 2" xfId="0"/>
    <cellStyle name="Millares 20 5 8" xfId="0"/>
    <cellStyle name="Millares 20 5 9" xfId="0"/>
    <cellStyle name="Millares 20 6" xfId="0"/>
    <cellStyle name="Millares 20 6 2" xfId="0"/>
    <cellStyle name="Millares 20 6 2 2" xfId="0"/>
    <cellStyle name="Millares 20 6 2 2 2" xfId="0"/>
    <cellStyle name="Millares 20 6 2 2 2 2" xfId="0"/>
    <cellStyle name="Millares 20 6 2 2 2 2 2" xfId="0"/>
    <cellStyle name="Millares 20 6 2 2 2 3" xfId="0"/>
    <cellStyle name="Millares 20 6 2 2 3" xfId="0"/>
    <cellStyle name="Millares 20 6 2 2 3 2" xfId="0"/>
    <cellStyle name="Millares 20 6 2 2 4" xfId="0"/>
    <cellStyle name="Millares 20 6 2 3" xfId="0"/>
    <cellStyle name="Millares 20 6 2 3 2" xfId="0"/>
    <cellStyle name="Millares 20 6 2 3 2 2" xfId="0"/>
    <cellStyle name="Millares 20 6 2 3 3" xfId="0"/>
    <cellStyle name="Millares 20 6 2 4" xfId="0"/>
    <cellStyle name="Millares 20 6 2 4 2" xfId="0"/>
    <cellStyle name="Millares 20 6 2 5" xfId="0"/>
    <cellStyle name="Millares 20 6 2 6" xfId="0"/>
    <cellStyle name="Millares 20 6 3" xfId="0"/>
    <cellStyle name="Millares 20 6 3 2" xfId="0"/>
    <cellStyle name="Millares 20 6 3 2 2" xfId="0"/>
    <cellStyle name="Millares 20 6 3 2 2 2" xfId="0"/>
    <cellStyle name="Millares 20 6 3 2 2 2 2" xfId="0"/>
    <cellStyle name="Millares 20 6 3 2 2 3" xfId="0"/>
    <cellStyle name="Millares 20 6 3 2 3" xfId="0"/>
    <cellStyle name="Millares 20 6 3 2 3 2" xfId="0"/>
    <cellStyle name="Millares 20 6 3 2 4" xfId="0"/>
    <cellStyle name="Millares 20 6 3 3" xfId="0"/>
    <cellStyle name="Millares 20 6 3 3 2" xfId="0"/>
    <cellStyle name="Millares 20 6 3 3 2 2" xfId="0"/>
    <cellStyle name="Millares 20 6 3 3 3" xfId="0"/>
    <cellStyle name="Millares 20 6 3 4" xfId="0"/>
    <cellStyle name="Millares 20 6 3 4 2" xfId="0"/>
    <cellStyle name="Millares 20 6 3 5" xfId="0"/>
    <cellStyle name="Millares 20 6 3 6" xfId="0"/>
    <cellStyle name="Millares 20 6 4" xfId="0"/>
    <cellStyle name="Millares 20 6 4 2" xfId="0"/>
    <cellStyle name="Millares 20 6 4 2 2" xfId="0"/>
    <cellStyle name="Millares 20 6 4 2 2 2" xfId="0"/>
    <cellStyle name="Millares 20 6 4 2 3" xfId="0"/>
    <cellStyle name="Millares 20 6 4 3" xfId="0"/>
    <cellStyle name="Millares 20 6 4 3 2" xfId="0"/>
    <cellStyle name="Millares 20 6 4 4" xfId="0"/>
    <cellStyle name="Millares 20 6 5" xfId="0"/>
    <cellStyle name="Millares 20 6 5 2" xfId="0"/>
    <cellStyle name="Millares 20 6 5 2 2" xfId="0"/>
    <cellStyle name="Millares 20 6 5 3" xfId="0"/>
    <cellStyle name="Millares 20 6 6" xfId="0"/>
    <cellStyle name="Millares 20 6 6 2" xfId="0"/>
    <cellStyle name="Millares 20 6 7" xfId="0"/>
    <cellStyle name="Millares 20 6 8" xfId="0"/>
    <cellStyle name="Millares 20 7" xfId="0"/>
    <cellStyle name="Millares 20 7 2" xfId="0"/>
    <cellStyle name="Millares 20 7 2 2" xfId="0"/>
    <cellStyle name="Millares 20 7 2 2 2" xfId="0"/>
    <cellStyle name="Millares 20 7 2 2 2 2" xfId="0"/>
    <cellStyle name="Millares 20 7 2 2 2 2 2" xfId="0"/>
    <cellStyle name="Millares 20 7 2 2 2 3" xfId="0"/>
    <cellStyle name="Millares 20 7 2 2 3" xfId="0"/>
    <cellStyle name="Millares 20 7 2 2 3 2" xfId="0"/>
    <cellStyle name="Millares 20 7 2 2 4" xfId="0"/>
    <cellStyle name="Millares 20 7 2 3" xfId="0"/>
    <cellStyle name="Millares 20 7 2 3 2" xfId="0"/>
    <cellStyle name="Millares 20 7 2 3 2 2" xfId="0"/>
    <cellStyle name="Millares 20 7 2 3 3" xfId="0"/>
    <cellStyle name="Millares 20 7 2 4" xfId="0"/>
    <cellStyle name="Millares 20 7 2 4 2" xfId="0"/>
    <cellStyle name="Millares 20 7 2 5" xfId="0"/>
    <cellStyle name="Millares 20 7 2 6" xfId="0"/>
    <cellStyle name="Millares 20 7 3" xfId="0"/>
    <cellStyle name="Millares 20 7 3 2" xfId="0"/>
    <cellStyle name="Millares 20 7 3 2 2" xfId="0"/>
    <cellStyle name="Millares 20 7 3 2 2 2" xfId="0"/>
    <cellStyle name="Millares 20 7 3 2 2 2 2" xfId="0"/>
    <cellStyle name="Millares 20 7 3 2 2 3" xfId="0"/>
    <cellStyle name="Millares 20 7 3 2 3" xfId="0"/>
    <cellStyle name="Millares 20 7 3 2 3 2" xfId="0"/>
    <cellStyle name="Millares 20 7 3 2 4" xfId="0"/>
    <cellStyle name="Millares 20 7 3 3" xfId="0"/>
    <cellStyle name="Millares 20 7 3 3 2" xfId="0"/>
    <cellStyle name="Millares 20 7 3 3 2 2" xfId="0"/>
    <cellStyle name="Millares 20 7 3 3 3" xfId="0"/>
    <cellStyle name="Millares 20 7 3 4" xfId="0"/>
    <cellStyle name="Millares 20 7 3 4 2" xfId="0"/>
    <cellStyle name="Millares 20 7 3 5" xfId="0"/>
    <cellStyle name="Millares 20 7 3 6" xfId="0"/>
    <cellStyle name="Millares 20 7 4" xfId="0"/>
    <cellStyle name="Millares 20 7 4 2" xfId="0"/>
    <cellStyle name="Millares 20 7 4 2 2" xfId="0"/>
    <cellStyle name="Millares 20 7 4 2 2 2" xfId="0"/>
    <cellStyle name="Millares 20 7 4 2 3" xfId="0"/>
    <cellStyle name="Millares 20 7 4 3" xfId="0"/>
    <cellStyle name="Millares 20 7 4 3 2" xfId="0"/>
    <cellStyle name="Millares 20 7 4 4" xfId="0"/>
    <cellStyle name="Millares 20 7 5" xfId="0"/>
    <cellStyle name="Millares 20 7 5 2" xfId="0"/>
    <cellStyle name="Millares 20 7 5 2 2" xfId="0"/>
    <cellStyle name="Millares 20 7 5 3" xfId="0"/>
    <cellStyle name="Millares 20 7 6" xfId="0"/>
    <cellStyle name="Millares 20 7 6 2" xfId="0"/>
    <cellStyle name="Millares 20 7 7" xfId="0"/>
    <cellStyle name="Millares 20 7 8" xfId="0"/>
    <cellStyle name="Millares 20 8" xfId="0"/>
    <cellStyle name="Millares 20 8 2" xfId="0"/>
    <cellStyle name="Millares 20 8 2 2" xfId="0"/>
    <cellStyle name="Millares 20 8 2 2 2" xfId="0"/>
    <cellStyle name="Millares 20 8 2 2 2 2" xfId="0"/>
    <cellStyle name="Millares 20 8 2 2 2 2 2" xfId="0"/>
    <cellStyle name="Millares 20 8 2 2 2 3" xfId="0"/>
    <cellStyle name="Millares 20 8 2 2 3" xfId="0"/>
    <cellStyle name="Millares 20 8 2 2 3 2" xfId="0"/>
    <cellStyle name="Millares 20 8 2 2 4" xfId="0"/>
    <cellStyle name="Millares 20 8 2 3" xfId="0"/>
    <cellStyle name="Millares 20 8 2 3 2" xfId="0"/>
    <cellStyle name="Millares 20 8 2 3 2 2" xfId="0"/>
    <cellStyle name="Millares 20 8 2 3 3" xfId="0"/>
    <cellStyle name="Millares 20 8 2 4" xfId="0"/>
    <cellStyle name="Millares 20 8 2 4 2" xfId="0"/>
    <cellStyle name="Millares 20 8 2 5" xfId="0"/>
    <cellStyle name="Millares 20 8 2 6" xfId="0"/>
    <cellStyle name="Millares 20 8 3" xfId="0"/>
    <cellStyle name="Millares 20 8 3 2" xfId="0"/>
    <cellStyle name="Millares 20 8 3 2 2" xfId="0"/>
    <cellStyle name="Millares 20 8 3 2 2 2" xfId="0"/>
    <cellStyle name="Millares 20 8 3 2 2 2 2" xfId="0"/>
    <cellStyle name="Millares 20 8 3 2 2 3" xfId="0"/>
    <cellStyle name="Millares 20 8 3 2 3" xfId="0"/>
    <cellStyle name="Millares 20 8 3 2 3 2" xfId="0"/>
    <cellStyle name="Millares 20 8 3 2 4" xfId="0"/>
    <cellStyle name="Millares 20 8 3 3" xfId="0"/>
    <cellStyle name="Millares 20 8 3 3 2" xfId="0"/>
    <cellStyle name="Millares 20 8 3 3 2 2" xfId="0"/>
    <cellStyle name="Millares 20 8 3 3 3" xfId="0"/>
    <cellStyle name="Millares 20 8 3 4" xfId="0"/>
    <cellStyle name="Millares 20 8 3 4 2" xfId="0"/>
    <cellStyle name="Millares 20 8 3 5" xfId="0"/>
    <cellStyle name="Millares 20 8 3 6" xfId="0"/>
    <cellStyle name="Millares 20 8 4" xfId="0"/>
    <cellStyle name="Millares 20 8 4 2" xfId="0"/>
    <cellStyle name="Millares 20 8 4 2 2" xfId="0"/>
    <cellStyle name="Millares 20 8 4 2 2 2" xfId="0"/>
    <cellStyle name="Millares 20 8 4 2 3" xfId="0"/>
    <cellStyle name="Millares 20 8 4 3" xfId="0"/>
    <cellStyle name="Millares 20 8 4 3 2" xfId="0"/>
    <cellStyle name="Millares 20 8 4 4" xfId="0"/>
    <cellStyle name="Millares 20 8 5" xfId="0"/>
    <cellStyle name="Millares 20 8 5 2" xfId="0"/>
    <cellStyle name="Millares 20 8 5 2 2" xfId="0"/>
    <cellStyle name="Millares 20 8 5 3" xfId="0"/>
    <cellStyle name="Millares 20 8 6" xfId="0"/>
    <cellStyle name="Millares 20 8 6 2" xfId="0"/>
    <cellStyle name="Millares 20 8 7" xfId="0"/>
    <cellStyle name="Millares 20 8 8" xfId="0"/>
    <cellStyle name="Millares 20 9" xfId="0"/>
    <cellStyle name="Millares 20 9 2" xfId="0"/>
    <cellStyle name="Millares 20 9 2 2" xfId="0"/>
    <cellStyle name="Millares 20 9 2 2 2" xfId="0"/>
    <cellStyle name="Millares 20 9 2 2 2 2" xfId="0"/>
    <cellStyle name="Millares 20 9 2 2 3" xfId="0"/>
    <cellStyle name="Millares 20 9 2 3" xfId="0"/>
    <cellStyle name="Millares 20 9 2 3 2" xfId="0"/>
    <cellStyle name="Millares 20 9 2 4" xfId="0"/>
    <cellStyle name="Millares 20 9 3" xfId="0"/>
    <cellStyle name="Millares 20 9 3 2" xfId="0"/>
    <cellStyle name="Millares 20 9 3 2 2" xfId="0"/>
    <cellStyle name="Millares 20 9 3 3" xfId="0"/>
    <cellStyle name="Millares 20 9 4" xfId="0"/>
    <cellStyle name="Millares 20 9 4 2" xfId="0"/>
    <cellStyle name="Millares 20 9 5" xfId="0"/>
    <cellStyle name="Millares 20 9 6" xfId="0"/>
    <cellStyle name="Millares 200" xfId="0"/>
    <cellStyle name="Millares 200 2" xfId="0"/>
    <cellStyle name="Millares 200 3" xfId="0"/>
    <cellStyle name="Millares 200 3 2" xfId="0"/>
    <cellStyle name="Millares 201" xfId="0"/>
    <cellStyle name="Millares 201 2" xfId="0"/>
    <cellStyle name="Millares 201 3" xfId="0"/>
    <cellStyle name="Millares 201 3 2" xfId="0"/>
    <cellStyle name="Millares 202" xfId="0"/>
    <cellStyle name="Millares 202 2" xfId="0"/>
    <cellStyle name="Millares 202 3" xfId="0"/>
    <cellStyle name="Millares 202 3 2" xfId="0"/>
    <cellStyle name="Millares 203" xfId="0"/>
    <cellStyle name="Millares 203 2" xfId="0"/>
    <cellStyle name="Millares 203 3" xfId="0"/>
    <cellStyle name="Millares 203 3 2" xfId="0"/>
    <cellStyle name="Millares 204" xfId="0"/>
    <cellStyle name="Millares 204 2" xfId="0"/>
    <cellStyle name="Millares 204 3" xfId="0"/>
    <cellStyle name="Millares 204 3 2" xfId="0"/>
    <cellStyle name="Millares 205" xfId="0"/>
    <cellStyle name="Millares 205 2" xfId="0"/>
    <cellStyle name="Millares 205 3" xfId="0"/>
    <cellStyle name="Millares 205 3 2" xfId="0"/>
    <cellStyle name="Millares 206" xfId="0"/>
    <cellStyle name="Millares 206 2" xfId="0"/>
    <cellStyle name="Millares 206 3" xfId="0"/>
    <cellStyle name="Millares 206 3 2" xfId="0"/>
    <cellStyle name="Millares 207" xfId="0"/>
    <cellStyle name="Millares 207 2" xfId="0"/>
    <cellStyle name="Millares 207 3" xfId="0"/>
    <cellStyle name="Millares 207 3 2" xfId="0"/>
    <cellStyle name="Millares 208" xfId="0"/>
    <cellStyle name="Millares 208 2" xfId="0"/>
    <cellStyle name="Millares 208 3" xfId="0"/>
    <cellStyle name="Millares 208 3 2" xfId="0"/>
    <cellStyle name="Millares 209" xfId="0"/>
    <cellStyle name="Millares 209 2" xfId="0"/>
    <cellStyle name="Millares 209 3" xfId="0"/>
    <cellStyle name="Millares 209 3 2" xfId="0"/>
    <cellStyle name="Millares 21" xfId="0"/>
    <cellStyle name="Millares 21 10" xfId="0"/>
    <cellStyle name="Millares 21 10 2" xfId="0"/>
    <cellStyle name="Millares 21 10 2 2" xfId="0"/>
    <cellStyle name="Millares 21 10 2 2 2" xfId="0"/>
    <cellStyle name="Millares 21 10 2 2 2 2" xfId="0"/>
    <cellStyle name="Millares 21 10 2 2 3" xfId="0"/>
    <cellStyle name="Millares 21 10 2 3" xfId="0"/>
    <cellStyle name="Millares 21 10 2 3 2" xfId="0"/>
    <cellStyle name="Millares 21 10 2 4" xfId="0"/>
    <cellStyle name="Millares 21 10 3" xfId="0"/>
    <cellStyle name="Millares 21 10 3 2" xfId="0"/>
    <cellStyle name="Millares 21 10 3 2 2" xfId="0"/>
    <cellStyle name="Millares 21 10 3 3" xfId="0"/>
    <cellStyle name="Millares 21 10 4" xfId="0"/>
    <cellStyle name="Millares 21 10 4 2" xfId="0"/>
    <cellStyle name="Millares 21 10 5" xfId="0"/>
    <cellStyle name="Millares 21 10 6" xfId="0"/>
    <cellStyle name="Millares 21 11" xfId="0"/>
    <cellStyle name="Millares 21 11 2" xfId="0"/>
    <cellStyle name="Millares 21 11 2 2" xfId="0"/>
    <cellStyle name="Millares 21 11 2 2 2" xfId="0"/>
    <cellStyle name="Millares 21 11 2 3" xfId="0"/>
    <cellStyle name="Millares 21 11 3" xfId="0"/>
    <cellStyle name="Millares 21 11 3 2" xfId="0"/>
    <cellStyle name="Millares 21 11 4" xfId="0"/>
    <cellStyle name="Millares 21 12" xfId="0"/>
    <cellStyle name="Millares 21 12 2" xfId="0"/>
    <cellStyle name="Millares 21 12 2 2" xfId="0"/>
    <cellStyle name="Millares 21 12 3" xfId="0"/>
    <cellStyle name="Millares 21 13" xfId="0"/>
    <cellStyle name="Millares 21 13 2" xfId="0"/>
    <cellStyle name="Millares 21 14" xfId="0"/>
    <cellStyle name="Millares 21 15" xfId="0"/>
    <cellStyle name="Millares 21 16" xfId="0"/>
    <cellStyle name="Millares 21 17" xfId="0"/>
    <cellStyle name="Millares 21 2" xfId="0"/>
    <cellStyle name="Millares 21 2 10" xfId="0"/>
    <cellStyle name="Millares 21 2 11" xfId="0"/>
    <cellStyle name="Millares 21 2 2" xfId="0"/>
    <cellStyle name="Millares 21 2 2 2" xfId="0"/>
    <cellStyle name="Millares 21 2 2 2 2" xfId="0"/>
    <cellStyle name="Millares 21 2 2 2 2 2" xfId="0"/>
    <cellStyle name="Millares 21 2 2 2 2 2 2" xfId="0"/>
    <cellStyle name="Millares 21 2 2 2 2 2 2 2" xfId="0"/>
    <cellStyle name="Millares 21 2 2 2 2 2 3" xfId="0"/>
    <cellStyle name="Millares 21 2 2 2 2 3" xfId="0"/>
    <cellStyle name="Millares 21 2 2 2 2 3 2" xfId="0"/>
    <cellStyle name="Millares 21 2 2 2 2 4" xfId="0"/>
    <cellStyle name="Millares 21 2 2 2 3" xfId="0"/>
    <cellStyle name="Millares 21 2 2 2 3 2" xfId="0"/>
    <cellStyle name="Millares 21 2 2 2 3 2 2" xfId="0"/>
    <cellStyle name="Millares 21 2 2 2 3 3" xfId="0"/>
    <cellStyle name="Millares 21 2 2 2 4" xfId="0"/>
    <cellStyle name="Millares 21 2 2 2 4 2" xfId="0"/>
    <cellStyle name="Millares 21 2 2 2 5" xfId="0"/>
    <cellStyle name="Millares 21 2 2 2 6" xfId="0"/>
    <cellStyle name="Millares 21 2 2 3" xfId="0"/>
    <cellStyle name="Millares 21 2 2 3 2" xfId="0"/>
    <cellStyle name="Millares 21 2 2 3 2 2" xfId="0"/>
    <cellStyle name="Millares 21 2 2 3 2 2 2" xfId="0"/>
    <cellStyle name="Millares 21 2 2 3 2 2 2 2" xfId="0"/>
    <cellStyle name="Millares 21 2 2 3 2 2 3" xfId="0"/>
    <cellStyle name="Millares 21 2 2 3 2 3" xfId="0"/>
    <cellStyle name="Millares 21 2 2 3 2 3 2" xfId="0"/>
    <cellStyle name="Millares 21 2 2 3 2 4" xfId="0"/>
    <cellStyle name="Millares 21 2 2 3 3" xfId="0"/>
    <cellStyle name="Millares 21 2 2 3 3 2" xfId="0"/>
    <cellStyle name="Millares 21 2 2 3 3 2 2" xfId="0"/>
    <cellStyle name="Millares 21 2 2 3 3 3" xfId="0"/>
    <cellStyle name="Millares 21 2 2 3 4" xfId="0"/>
    <cellStyle name="Millares 21 2 2 3 4 2" xfId="0"/>
    <cellStyle name="Millares 21 2 2 3 5" xfId="0"/>
    <cellStyle name="Millares 21 2 2 3 6" xfId="0"/>
    <cellStyle name="Millares 21 2 2 4" xfId="0"/>
    <cellStyle name="Millares 21 2 2 4 2" xfId="0"/>
    <cellStyle name="Millares 21 2 2 4 2 2" xfId="0"/>
    <cellStyle name="Millares 21 2 2 4 2 2 2" xfId="0"/>
    <cellStyle name="Millares 21 2 2 4 2 3" xfId="0"/>
    <cellStyle name="Millares 21 2 2 4 3" xfId="0"/>
    <cellStyle name="Millares 21 2 2 4 3 2" xfId="0"/>
    <cellStyle name="Millares 21 2 2 4 4" xfId="0"/>
    <cellStyle name="Millares 21 2 2 5" xfId="0"/>
    <cellStyle name="Millares 21 2 2 5 2" xfId="0"/>
    <cellStyle name="Millares 21 2 2 5 2 2" xfId="0"/>
    <cellStyle name="Millares 21 2 2 5 3" xfId="0"/>
    <cellStyle name="Millares 21 2 2 6" xfId="0"/>
    <cellStyle name="Millares 21 2 2 6 2" xfId="0"/>
    <cellStyle name="Millares 21 2 2 7" xfId="0"/>
    <cellStyle name="Millares 21 2 2 8" xfId="0"/>
    <cellStyle name="Millares 21 2 2 9" xfId="0"/>
    <cellStyle name="Millares 21 2 3" xfId="0"/>
    <cellStyle name="Millares 21 2 3 2" xfId="0"/>
    <cellStyle name="Millares 21 2 3 2 2" xfId="0"/>
    <cellStyle name="Millares 21 2 3 2 2 2" xfId="0"/>
    <cellStyle name="Millares 21 2 3 2 2 2 2" xfId="0"/>
    <cellStyle name="Millares 21 2 3 2 2 3" xfId="0"/>
    <cellStyle name="Millares 21 2 3 2 3" xfId="0"/>
    <cellStyle name="Millares 21 2 3 2 3 2" xfId="0"/>
    <cellStyle name="Millares 21 2 3 2 4" xfId="0"/>
    <cellStyle name="Millares 21 2 3 3" xfId="0"/>
    <cellStyle name="Millares 21 2 3 3 2" xfId="0"/>
    <cellStyle name="Millares 21 2 3 3 2 2" xfId="0"/>
    <cellStyle name="Millares 21 2 3 3 3" xfId="0"/>
    <cellStyle name="Millares 21 2 3 4" xfId="0"/>
    <cellStyle name="Millares 21 2 3 4 2" xfId="0"/>
    <cellStyle name="Millares 21 2 3 5" xfId="0"/>
    <cellStyle name="Millares 21 2 3 6" xfId="0"/>
    <cellStyle name="Millares 21 2 4" xfId="0"/>
    <cellStyle name="Millares 21 2 4 2" xfId="0"/>
    <cellStyle name="Millares 21 2 4 2 2" xfId="0"/>
    <cellStyle name="Millares 21 2 4 2 2 2" xfId="0"/>
    <cellStyle name="Millares 21 2 4 2 2 2 2" xfId="0"/>
    <cellStyle name="Millares 21 2 4 2 2 3" xfId="0"/>
    <cellStyle name="Millares 21 2 4 2 3" xfId="0"/>
    <cellStyle name="Millares 21 2 4 2 3 2" xfId="0"/>
    <cellStyle name="Millares 21 2 4 2 4" xfId="0"/>
    <cellStyle name="Millares 21 2 4 3" xfId="0"/>
    <cellStyle name="Millares 21 2 4 3 2" xfId="0"/>
    <cellStyle name="Millares 21 2 4 3 2 2" xfId="0"/>
    <cellStyle name="Millares 21 2 4 3 3" xfId="0"/>
    <cellStyle name="Millares 21 2 4 4" xfId="0"/>
    <cellStyle name="Millares 21 2 4 4 2" xfId="0"/>
    <cellStyle name="Millares 21 2 4 5" xfId="0"/>
    <cellStyle name="Millares 21 2 4 6" xfId="0"/>
    <cellStyle name="Millares 21 2 5" xfId="0"/>
    <cellStyle name="Millares 21 2 5 2" xfId="0"/>
    <cellStyle name="Millares 21 2 5 2 2" xfId="0"/>
    <cellStyle name="Millares 21 2 5 2 2 2" xfId="0"/>
    <cellStyle name="Millares 21 2 5 2 3" xfId="0"/>
    <cellStyle name="Millares 21 2 5 3" xfId="0"/>
    <cellStyle name="Millares 21 2 5 3 2" xfId="0"/>
    <cellStyle name="Millares 21 2 5 4" xfId="0"/>
    <cellStyle name="Millares 21 2 6" xfId="0"/>
    <cellStyle name="Millares 21 2 6 2" xfId="0"/>
    <cellStyle name="Millares 21 2 6 2 2" xfId="0"/>
    <cellStyle name="Millares 21 2 6 3" xfId="0"/>
    <cellStyle name="Millares 21 2 7" xfId="0"/>
    <cellStyle name="Millares 21 2 7 2" xfId="0"/>
    <cellStyle name="Millares 21 2 8" xfId="0"/>
    <cellStyle name="Millares 21 2 9" xfId="0"/>
    <cellStyle name="Millares 21 3" xfId="0"/>
    <cellStyle name="Millares 21 3 10" xfId="0"/>
    <cellStyle name="Millares 21 3 11" xfId="0"/>
    <cellStyle name="Millares 21 3 2" xfId="0"/>
    <cellStyle name="Millares 21 3 2 2" xfId="0"/>
    <cellStyle name="Millares 21 3 2 2 2" xfId="0"/>
    <cellStyle name="Millares 21 3 2 2 2 2" xfId="0"/>
    <cellStyle name="Millares 21 3 2 2 2 2 2" xfId="0"/>
    <cellStyle name="Millares 21 3 2 2 2 2 2 2" xfId="0"/>
    <cellStyle name="Millares 21 3 2 2 2 2 3" xfId="0"/>
    <cellStyle name="Millares 21 3 2 2 2 3" xfId="0"/>
    <cellStyle name="Millares 21 3 2 2 2 3 2" xfId="0"/>
    <cellStyle name="Millares 21 3 2 2 2 4" xfId="0"/>
    <cellStyle name="Millares 21 3 2 2 3" xfId="0"/>
    <cellStyle name="Millares 21 3 2 2 3 2" xfId="0"/>
    <cellStyle name="Millares 21 3 2 2 3 2 2" xfId="0"/>
    <cellStyle name="Millares 21 3 2 2 3 3" xfId="0"/>
    <cellStyle name="Millares 21 3 2 2 4" xfId="0"/>
    <cellStyle name="Millares 21 3 2 2 4 2" xfId="0"/>
    <cellStyle name="Millares 21 3 2 2 5" xfId="0"/>
    <cellStyle name="Millares 21 3 2 2 6" xfId="0"/>
    <cellStyle name="Millares 21 3 2 3" xfId="0"/>
    <cellStyle name="Millares 21 3 2 3 2" xfId="0"/>
    <cellStyle name="Millares 21 3 2 3 2 2" xfId="0"/>
    <cellStyle name="Millares 21 3 2 3 2 2 2" xfId="0"/>
    <cellStyle name="Millares 21 3 2 3 2 2 2 2" xfId="0"/>
    <cellStyle name="Millares 21 3 2 3 2 2 3" xfId="0"/>
    <cellStyle name="Millares 21 3 2 3 2 3" xfId="0"/>
    <cellStyle name="Millares 21 3 2 3 2 3 2" xfId="0"/>
    <cellStyle name="Millares 21 3 2 3 2 4" xfId="0"/>
    <cellStyle name="Millares 21 3 2 3 3" xfId="0"/>
    <cellStyle name="Millares 21 3 2 3 3 2" xfId="0"/>
    <cellStyle name="Millares 21 3 2 3 3 2 2" xfId="0"/>
    <cellStyle name="Millares 21 3 2 3 3 3" xfId="0"/>
    <cellStyle name="Millares 21 3 2 3 4" xfId="0"/>
    <cellStyle name="Millares 21 3 2 3 4 2" xfId="0"/>
    <cellStyle name="Millares 21 3 2 3 5" xfId="0"/>
    <cellStyle name="Millares 21 3 2 3 6" xfId="0"/>
    <cellStyle name="Millares 21 3 2 4" xfId="0"/>
    <cellStyle name="Millares 21 3 2 4 2" xfId="0"/>
    <cellStyle name="Millares 21 3 2 4 2 2" xfId="0"/>
    <cellStyle name="Millares 21 3 2 4 2 2 2" xfId="0"/>
    <cellStyle name="Millares 21 3 2 4 2 3" xfId="0"/>
    <cellStyle name="Millares 21 3 2 4 3" xfId="0"/>
    <cellStyle name="Millares 21 3 2 4 3 2" xfId="0"/>
    <cellStyle name="Millares 21 3 2 4 4" xfId="0"/>
    <cellStyle name="Millares 21 3 2 5" xfId="0"/>
    <cellStyle name="Millares 21 3 2 5 2" xfId="0"/>
    <cellStyle name="Millares 21 3 2 5 2 2" xfId="0"/>
    <cellStyle name="Millares 21 3 2 5 3" xfId="0"/>
    <cellStyle name="Millares 21 3 2 6" xfId="0"/>
    <cellStyle name="Millares 21 3 2 6 2" xfId="0"/>
    <cellStyle name="Millares 21 3 2 7" xfId="0"/>
    <cellStyle name="Millares 21 3 2 8" xfId="0"/>
    <cellStyle name="Millares 21 3 3" xfId="0"/>
    <cellStyle name="Millares 21 3 3 2" xfId="0"/>
    <cellStyle name="Millares 21 3 3 2 2" xfId="0"/>
    <cellStyle name="Millares 21 3 3 2 2 2" xfId="0"/>
    <cellStyle name="Millares 21 3 3 2 2 2 2" xfId="0"/>
    <cellStyle name="Millares 21 3 3 2 2 3" xfId="0"/>
    <cellStyle name="Millares 21 3 3 2 3" xfId="0"/>
    <cellStyle name="Millares 21 3 3 2 3 2" xfId="0"/>
    <cellStyle name="Millares 21 3 3 2 4" xfId="0"/>
    <cellStyle name="Millares 21 3 3 3" xfId="0"/>
    <cellStyle name="Millares 21 3 3 3 2" xfId="0"/>
    <cellStyle name="Millares 21 3 3 3 2 2" xfId="0"/>
    <cellStyle name="Millares 21 3 3 3 3" xfId="0"/>
    <cellStyle name="Millares 21 3 3 4" xfId="0"/>
    <cellStyle name="Millares 21 3 3 4 2" xfId="0"/>
    <cellStyle name="Millares 21 3 3 5" xfId="0"/>
    <cellStyle name="Millares 21 3 3 6" xfId="0"/>
    <cellStyle name="Millares 21 3 4" xfId="0"/>
    <cellStyle name="Millares 21 3 4 2" xfId="0"/>
    <cellStyle name="Millares 21 3 4 2 2" xfId="0"/>
    <cellStyle name="Millares 21 3 4 2 2 2" xfId="0"/>
    <cellStyle name="Millares 21 3 4 2 2 2 2" xfId="0"/>
    <cellStyle name="Millares 21 3 4 2 2 3" xfId="0"/>
    <cellStyle name="Millares 21 3 4 2 3" xfId="0"/>
    <cellStyle name="Millares 21 3 4 2 3 2" xfId="0"/>
    <cellStyle name="Millares 21 3 4 2 4" xfId="0"/>
    <cellStyle name="Millares 21 3 4 3" xfId="0"/>
    <cellStyle name="Millares 21 3 4 3 2" xfId="0"/>
    <cellStyle name="Millares 21 3 4 3 2 2" xfId="0"/>
    <cellStyle name="Millares 21 3 4 3 3" xfId="0"/>
    <cellStyle name="Millares 21 3 4 4" xfId="0"/>
    <cellStyle name="Millares 21 3 4 4 2" xfId="0"/>
    <cellStyle name="Millares 21 3 4 5" xfId="0"/>
    <cellStyle name="Millares 21 3 4 6" xfId="0"/>
    <cellStyle name="Millares 21 3 5" xfId="0"/>
    <cellStyle name="Millares 21 3 5 2" xfId="0"/>
    <cellStyle name="Millares 21 3 5 2 2" xfId="0"/>
    <cellStyle name="Millares 21 3 5 2 2 2" xfId="0"/>
    <cellStyle name="Millares 21 3 5 2 3" xfId="0"/>
    <cellStyle name="Millares 21 3 5 3" xfId="0"/>
    <cellStyle name="Millares 21 3 5 3 2" xfId="0"/>
    <cellStyle name="Millares 21 3 5 4" xfId="0"/>
    <cellStyle name="Millares 21 3 6" xfId="0"/>
    <cellStyle name="Millares 21 3 6 2" xfId="0"/>
    <cellStyle name="Millares 21 3 6 2 2" xfId="0"/>
    <cellStyle name="Millares 21 3 6 3" xfId="0"/>
    <cellStyle name="Millares 21 3 7" xfId="0"/>
    <cellStyle name="Millares 21 3 7 2" xfId="0"/>
    <cellStyle name="Millares 21 3 8" xfId="0"/>
    <cellStyle name="Millares 21 3 9" xfId="0"/>
    <cellStyle name="Millares 21 4" xfId="0"/>
    <cellStyle name="Millares 21 4 2" xfId="0"/>
    <cellStyle name="Millares 21 4 2 2" xfId="0"/>
    <cellStyle name="Millares 21 4 2 2 2" xfId="0"/>
    <cellStyle name="Millares 21 4 2 2 2 2" xfId="0"/>
    <cellStyle name="Millares 21 4 2 2 2 2 2" xfId="0"/>
    <cellStyle name="Millares 21 4 2 2 2 2 2 2" xfId="0"/>
    <cellStyle name="Millares 21 4 2 2 2 2 3" xfId="0"/>
    <cellStyle name="Millares 21 4 2 2 2 3" xfId="0"/>
    <cellStyle name="Millares 21 4 2 2 2 3 2" xfId="0"/>
    <cellStyle name="Millares 21 4 2 2 2 4" xfId="0"/>
    <cellStyle name="Millares 21 4 2 2 3" xfId="0"/>
    <cellStyle name="Millares 21 4 2 2 3 2" xfId="0"/>
    <cellStyle name="Millares 21 4 2 2 3 2 2" xfId="0"/>
    <cellStyle name="Millares 21 4 2 2 3 3" xfId="0"/>
    <cellStyle name="Millares 21 4 2 2 4" xfId="0"/>
    <cellStyle name="Millares 21 4 2 2 4 2" xfId="0"/>
    <cellStyle name="Millares 21 4 2 2 5" xfId="0"/>
    <cellStyle name="Millares 21 4 2 2 6" xfId="0"/>
    <cellStyle name="Millares 21 4 2 3" xfId="0"/>
    <cellStyle name="Millares 21 4 2 3 2" xfId="0"/>
    <cellStyle name="Millares 21 4 2 3 2 2" xfId="0"/>
    <cellStyle name="Millares 21 4 2 3 2 2 2" xfId="0"/>
    <cellStyle name="Millares 21 4 2 3 2 2 2 2" xfId="0"/>
    <cellStyle name="Millares 21 4 2 3 2 2 3" xfId="0"/>
    <cellStyle name="Millares 21 4 2 3 2 3" xfId="0"/>
    <cellStyle name="Millares 21 4 2 3 2 3 2" xfId="0"/>
    <cellStyle name="Millares 21 4 2 3 2 4" xfId="0"/>
    <cellStyle name="Millares 21 4 2 3 3" xfId="0"/>
    <cellStyle name="Millares 21 4 2 3 3 2" xfId="0"/>
    <cellStyle name="Millares 21 4 2 3 3 2 2" xfId="0"/>
    <cellStyle name="Millares 21 4 2 3 3 3" xfId="0"/>
    <cellStyle name="Millares 21 4 2 3 4" xfId="0"/>
    <cellStyle name="Millares 21 4 2 3 4 2" xfId="0"/>
    <cellStyle name="Millares 21 4 2 3 5" xfId="0"/>
    <cellStyle name="Millares 21 4 2 3 6" xfId="0"/>
    <cellStyle name="Millares 21 4 2 4" xfId="0"/>
    <cellStyle name="Millares 21 4 2 4 2" xfId="0"/>
    <cellStyle name="Millares 21 4 2 4 2 2" xfId="0"/>
    <cellStyle name="Millares 21 4 2 4 2 2 2" xfId="0"/>
    <cellStyle name="Millares 21 4 2 4 2 3" xfId="0"/>
    <cellStyle name="Millares 21 4 2 4 3" xfId="0"/>
    <cellStyle name="Millares 21 4 2 4 3 2" xfId="0"/>
    <cellStyle name="Millares 21 4 2 4 4" xfId="0"/>
    <cellStyle name="Millares 21 4 2 5" xfId="0"/>
    <cellStyle name="Millares 21 4 2 5 2" xfId="0"/>
    <cellStyle name="Millares 21 4 2 5 2 2" xfId="0"/>
    <cellStyle name="Millares 21 4 2 5 3" xfId="0"/>
    <cellStyle name="Millares 21 4 2 6" xfId="0"/>
    <cellStyle name="Millares 21 4 2 6 2" xfId="0"/>
    <cellStyle name="Millares 21 4 2 7" xfId="0"/>
    <cellStyle name="Millares 21 4 2 8" xfId="0"/>
    <cellStyle name="Millares 21 4 3" xfId="0"/>
    <cellStyle name="Millares 21 4 3 2" xfId="0"/>
    <cellStyle name="Millares 21 4 3 2 2" xfId="0"/>
    <cellStyle name="Millares 21 4 3 2 2 2" xfId="0"/>
    <cellStyle name="Millares 21 4 3 2 2 2 2" xfId="0"/>
    <cellStyle name="Millares 21 4 3 2 2 3" xfId="0"/>
    <cellStyle name="Millares 21 4 3 2 3" xfId="0"/>
    <cellStyle name="Millares 21 4 3 2 3 2" xfId="0"/>
    <cellStyle name="Millares 21 4 3 2 4" xfId="0"/>
    <cellStyle name="Millares 21 4 3 3" xfId="0"/>
    <cellStyle name="Millares 21 4 3 3 2" xfId="0"/>
    <cellStyle name="Millares 21 4 3 3 2 2" xfId="0"/>
    <cellStyle name="Millares 21 4 3 3 3" xfId="0"/>
    <cellStyle name="Millares 21 4 3 4" xfId="0"/>
    <cellStyle name="Millares 21 4 3 4 2" xfId="0"/>
    <cellStyle name="Millares 21 4 3 5" xfId="0"/>
    <cellStyle name="Millares 21 4 3 6" xfId="0"/>
    <cellStyle name="Millares 21 4 4" xfId="0"/>
    <cellStyle name="Millares 21 4 4 2" xfId="0"/>
    <cellStyle name="Millares 21 4 4 2 2" xfId="0"/>
    <cellStyle name="Millares 21 4 4 2 2 2" xfId="0"/>
    <cellStyle name="Millares 21 4 4 2 2 2 2" xfId="0"/>
    <cellStyle name="Millares 21 4 4 2 2 3" xfId="0"/>
    <cellStyle name="Millares 21 4 4 2 3" xfId="0"/>
    <cellStyle name="Millares 21 4 4 2 3 2" xfId="0"/>
    <cellStyle name="Millares 21 4 4 2 4" xfId="0"/>
    <cellStyle name="Millares 21 4 4 3" xfId="0"/>
    <cellStyle name="Millares 21 4 4 3 2" xfId="0"/>
    <cellStyle name="Millares 21 4 4 3 2 2" xfId="0"/>
    <cellStyle name="Millares 21 4 4 3 3" xfId="0"/>
    <cellStyle name="Millares 21 4 4 4" xfId="0"/>
    <cellStyle name="Millares 21 4 4 4 2" xfId="0"/>
    <cellStyle name="Millares 21 4 4 5" xfId="0"/>
    <cellStyle name="Millares 21 4 4 6" xfId="0"/>
    <cellStyle name="Millares 21 4 5" xfId="0"/>
    <cellStyle name="Millares 21 4 5 2" xfId="0"/>
    <cellStyle name="Millares 21 4 5 2 2" xfId="0"/>
    <cellStyle name="Millares 21 4 5 2 2 2" xfId="0"/>
    <cellStyle name="Millares 21 4 5 2 3" xfId="0"/>
    <cellStyle name="Millares 21 4 5 3" xfId="0"/>
    <cellStyle name="Millares 21 4 5 3 2" xfId="0"/>
    <cellStyle name="Millares 21 4 5 4" xfId="0"/>
    <cellStyle name="Millares 21 4 6" xfId="0"/>
    <cellStyle name="Millares 21 4 6 2" xfId="0"/>
    <cellStyle name="Millares 21 4 6 2 2" xfId="0"/>
    <cellStyle name="Millares 21 4 6 3" xfId="0"/>
    <cellStyle name="Millares 21 4 7" xfId="0"/>
    <cellStyle name="Millares 21 4 7 2" xfId="0"/>
    <cellStyle name="Millares 21 4 8" xfId="0"/>
    <cellStyle name="Millares 21 4 9" xfId="0"/>
    <cellStyle name="Millares 21 5" xfId="0"/>
    <cellStyle name="Millares 21 5 2" xfId="0"/>
    <cellStyle name="Millares 21 5 2 2" xfId="0"/>
    <cellStyle name="Millares 21 5 2 2 2" xfId="0"/>
    <cellStyle name="Millares 21 5 2 2 2 2" xfId="0"/>
    <cellStyle name="Millares 21 5 2 2 2 2 2" xfId="0"/>
    <cellStyle name="Millares 21 5 2 2 2 2 2 2" xfId="0"/>
    <cellStyle name="Millares 21 5 2 2 2 2 3" xfId="0"/>
    <cellStyle name="Millares 21 5 2 2 2 3" xfId="0"/>
    <cellStyle name="Millares 21 5 2 2 2 3 2" xfId="0"/>
    <cellStyle name="Millares 21 5 2 2 2 4" xfId="0"/>
    <cellStyle name="Millares 21 5 2 2 3" xfId="0"/>
    <cellStyle name="Millares 21 5 2 2 3 2" xfId="0"/>
    <cellStyle name="Millares 21 5 2 2 3 2 2" xfId="0"/>
    <cellStyle name="Millares 21 5 2 2 3 3" xfId="0"/>
    <cellStyle name="Millares 21 5 2 2 4" xfId="0"/>
    <cellStyle name="Millares 21 5 2 2 4 2" xfId="0"/>
    <cellStyle name="Millares 21 5 2 2 5" xfId="0"/>
    <cellStyle name="Millares 21 5 2 2 6" xfId="0"/>
    <cellStyle name="Millares 21 5 2 3" xfId="0"/>
    <cellStyle name="Millares 21 5 2 3 2" xfId="0"/>
    <cellStyle name="Millares 21 5 2 3 2 2" xfId="0"/>
    <cellStyle name="Millares 21 5 2 3 2 2 2" xfId="0"/>
    <cellStyle name="Millares 21 5 2 3 2 2 2 2" xfId="0"/>
    <cellStyle name="Millares 21 5 2 3 2 2 3" xfId="0"/>
    <cellStyle name="Millares 21 5 2 3 2 3" xfId="0"/>
    <cellStyle name="Millares 21 5 2 3 2 3 2" xfId="0"/>
    <cellStyle name="Millares 21 5 2 3 2 4" xfId="0"/>
    <cellStyle name="Millares 21 5 2 3 3" xfId="0"/>
    <cellStyle name="Millares 21 5 2 3 3 2" xfId="0"/>
    <cellStyle name="Millares 21 5 2 3 3 2 2" xfId="0"/>
    <cellStyle name="Millares 21 5 2 3 3 3" xfId="0"/>
    <cellStyle name="Millares 21 5 2 3 4" xfId="0"/>
    <cellStyle name="Millares 21 5 2 3 4 2" xfId="0"/>
    <cellStyle name="Millares 21 5 2 3 5" xfId="0"/>
    <cellStyle name="Millares 21 5 2 3 6" xfId="0"/>
    <cellStyle name="Millares 21 5 2 4" xfId="0"/>
    <cellStyle name="Millares 21 5 2 4 2" xfId="0"/>
    <cellStyle name="Millares 21 5 2 4 2 2" xfId="0"/>
    <cellStyle name="Millares 21 5 2 4 2 2 2" xfId="0"/>
    <cellStyle name="Millares 21 5 2 4 2 3" xfId="0"/>
    <cellStyle name="Millares 21 5 2 4 3" xfId="0"/>
    <cellStyle name="Millares 21 5 2 4 3 2" xfId="0"/>
    <cellStyle name="Millares 21 5 2 4 4" xfId="0"/>
    <cellStyle name="Millares 21 5 2 5" xfId="0"/>
    <cellStyle name="Millares 21 5 2 5 2" xfId="0"/>
    <cellStyle name="Millares 21 5 2 5 2 2" xfId="0"/>
    <cellStyle name="Millares 21 5 2 5 3" xfId="0"/>
    <cellStyle name="Millares 21 5 2 6" xfId="0"/>
    <cellStyle name="Millares 21 5 2 6 2" xfId="0"/>
    <cellStyle name="Millares 21 5 2 7" xfId="0"/>
    <cellStyle name="Millares 21 5 2 8" xfId="0"/>
    <cellStyle name="Millares 21 5 3" xfId="0"/>
    <cellStyle name="Millares 21 5 3 2" xfId="0"/>
    <cellStyle name="Millares 21 5 3 2 2" xfId="0"/>
    <cellStyle name="Millares 21 5 3 2 2 2" xfId="0"/>
    <cellStyle name="Millares 21 5 3 2 2 2 2" xfId="0"/>
    <cellStyle name="Millares 21 5 3 2 2 3" xfId="0"/>
    <cellStyle name="Millares 21 5 3 2 3" xfId="0"/>
    <cellStyle name="Millares 21 5 3 2 3 2" xfId="0"/>
    <cellStyle name="Millares 21 5 3 2 4" xfId="0"/>
    <cellStyle name="Millares 21 5 3 3" xfId="0"/>
    <cellStyle name="Millares 21 5 3 3 2" xfId="0"/>
    <cellStyle name="Millares 21 5 3 3 2 2" xfId="0"/>
    <cellStyle name="Millares 21 5 3 3 3" xfId="0"/>
    <cellStyle name="Millares 21 5 3 4" xfId="0"/>
    <cellStyle name="Millares 21 5 3 4 2" xfId="0"/>
    <cellStyle name="Millares 21 5 3 5" xfId="0"/>
    <cellStyle name="Millares 21 5 3 6" xfId="0"/>
    <cellStyle name="Millares 21 5 4" xfId="0"/>
    <cellStyle name="Millares 21 5 4 2" xfId="0"/>
    <cellStyle name="Millares 21 5 4 2 2" xfId="0"/>
    <cellStyle name="Millares 21 5 4 2 2 2" xfId="0"/>
    <cellStyle name="Millares 21 5 4 2 2 2 2" xfId="0"/>
    <cellStyle name="Millares 21 5 4 2 2 3" xfId="0"/>
    <cellStyle name="Millares 21 5 4 2 3" xfId="0"/>
    <cellStyle name="Millares 21 5 4 2 3 2" xfId="0"/>
    <cellStyle name="Millares 21 5 4 2 4" xfId="0"/>
    <cellStyle name="Millares 21 5 4 3" xfId="0"/>
    <cellStyle name="Millares 21 5 4 3 2" xfId="0"/>
    <cellStyle name="Millares 21 5 4 3 2 2" xfId="0"/>
    <cellStyle name="Millares 21 5 4 3 3" xfId="0"/>
    <cellStyle name="Millares 21 5 4 4" xfId="0"/>
    <cellStyle name="Millares 21 5 4 4 2" xfId="0"/>
    <cellStyle name="Millares 21 5 4 5" xfId="0"/>
    <cellStyle name="Millares 21 5 4 6" xfId="0"/>
    <cellStyle name="Millares 21 5 5" xfId="0"/>
    <cellStyle name="Millares 21 5 5 2" xfId="0"/>
    <cellStyle name="Millares 21 5 5 2 2" xfId="0"/>
    <cellStyle name="Millares 21 5 5 2 2 2" xfId="0"/>
    <cellStyle name="Millares 21 5 5 2 3" xfId="0"/>
    <cellStyle name="Millares 21 5 5 3" xfId="0"/>
    <cellStyle name="Millares 21 5 5 3 2" xfId="0"/>
    <cellStyle name="Millares 21 5 5 4" xfId="0"/>
    <cellStyle name="Millares 21 5 6" xfId="0"/>
    <cellStyle name="Millares 21 5 6 2" xfId="0"/>
    <cellStyle name="Millares 21 5 6 2 2" xfId="0"/>
    <cellStyle name="Millares 21 5 6 3" xfId="0"/>
    <cellStyle name="Millares 21 5 7" xfId="0"/>
    <cellStyle name="Millares 21 5 7 2" xfId="0"/>
    <cellStyle name="Millares 21 5 8" xfId="0"/>
    <cellStyle name="Millares 21 5 9" xfId="0"/>
    <cellStyle name="Millares 21 6" xfId="0"/>
    <cellStyle name="Millares 21 6 2" xfId="0"/>
    <cellStyle name="Millares 21 6 2 2" xfId="0"/>
    <cellStyle name="Millares 21 6 2 2 2" xfId="0"/>
    <cellStyle name="Millares 21 6 2 2 2 2" xfId="0"/>
    <cellStyle name="Millares 21 6 2 2 2 2 2" xfId="0"/>
    <cellStyle name="Millares 21 6 2 2 2 3" xfId="0"/>
    <cellStyle name="Millares 21 6 2 2 3" xfId="0"/>
    <cellStyle name="Millares 21 6 2 2 3 2" xfId="0"/>
    <cellStyle name="Millares 21 6 2 2 4" xfId="0"/>
    <cellStyle name="Millares 21 6 2 3" xfId="0"/>
    <cellStyle name="Millares 21 6 2 3 2" xfId="0"/>
    <cellStyle name="Millares 21 6 2 3 2 2" xfId="0"/>
    <cellStyle name="Millares 21 6 2 3 3" xfId="0"/>
    <cellStyle name="Millares 21 6 2 4" xfId="0"/>
    <cellStyle name="Millares 21 6 2 4 2" xfId="0"/>
    <cellStyle name="Millares 21 6 2 5" xfId="0"/>
    <cellStyle name="Millares 21 6 2 6" xfId="0"/>
    <cellStyle name="Millares 21 6 3" xfId="0"/>
    <cellStyle name="Millares 21 6 3 2" xfId="0"/>
    <cellStyle name="Millares 21 6 3 2 2" xfId="0"/>
    <cellStyle name="Millares 21 6 3 2 2 2" xfId="0"/>
    <cellStyle name="Millares 21 6 3 2 2 2 2" xfId="0"/>
    <cellStyle name="Millares 21 6 3 2 2 3" xfId="0"/>
    <cellStyle name="Millares 21 6 3 2 3" xfId="0"/>
    <cellStyle name="Millares 21 6 3 2 3 2" xfId="0"/>
    <cellStyle name="Millares 21 6 3 2 4" xfId="0"/>
    <cellStyle name="Millares 21 6 3 3" xfId="0"/>
    <cellStyle name="Millares 21 6 3 3 2" xfId="0"/>
    <cellStyle name="Millares 21 6 3 3 2 2" xfId="0"/>
    <cellStyle name="Millares 21 6 3 3 3" xfId="0"/>
    <cellStyle name="Millares 21 6 3 4" xfId="0"/>
    <cellStyle name="Millares 21 6 3 4 2" xfId="0"/>
    <cellStyle name="Millares 21 6 3 5" xfId="0"/>
    <cellStyle name="Millares 21 6 3 6" xfId="0"/>
    <cellStyle name="Millares 21 6 4" xfId="0"/>
    <cellStyle name="Millares 21 6 4 2" xfId="0"/>
    <cellStyle name="Millares 21 6 4 2 2" xfId="0"/>
    <cellStyle name="Millares 21 6 4 2 2 2" xfId="0"/>
    <cellStyle name="Millares 21 6 4 2 3" xfId="0"/>
    <cellStyle name="Millares 21 6 4 3" xfId="0"/>
    <cellStyle name="Millares 21 6 4 3 2" xfId="0"/>
    <cellStyle name="Millares 21 6 4 4" xfId="0"/>
    <cellStyle name="Millares 21 6 5" xfId="0"/>
    <cellStyle name="Millares 21 6 5 2" xfId="0"/>
    <cellStyle name="Millares 21 6 5 2 2" xfId="0"/>
    <cellStyle name="Millares 21 6 5 3" xfId="0"/>
    <cellStyle name="Millares 21 6 6" xfId="0"/>
    <cellStyle name="Millares 21 6 6 2" xfId="0"/>
    <cellStyle name="Millares 21 6 7" xfId="0"/>
    <cellStyle name="Millares 21 6 8" xfId="0"/>
    <cellStyle name="Millares 21 7" xfId="0"/>
    <cellStyle name="Millares 21 7 2" xfId="0"/>
    <cellStyle name="Millares 21 7 2 2" xfId="0"/>
    <cellStyle name="Millares 21 7 2 2 2" xfId="0"/>
    <cellStyle name="Millares 21 7 2 2 2 2" xfId="0"/>
    <cellStyle name="Millares 21 7 2 2 2 2 2" xfId="0"/>
    <cellStyle name="Millares 21 7 2 2 2 3" xfId="0"/>
    <cellStyle name="Millares 21 7 2 2 3" xfId="0"/>
    <cellStyle name="Millares 21 7 2 2 3 2" xfId="0"/>
    <cellStyle name="Millares 21 7 2 2 4" xfId="0"/>
    <cellStyle name="Millares 21 7 2 3" xfId="0"/>
    <cellStyle name="Millares 21 7 2 3 2" xfId="0"/>
    <cellStyle name="Millares 21 7 2 3 2 2" xfId="0"/>
    <cellStyle name="Millares 21 7 2 3 3" xfId="0"/>
    <cellStyle name="Millares 21 7 2 4" xfId="0"/>
    <cellStyle name="Millares 21 7 2 4 2" xfId="0"/>
    <cellStyle name="Millares 21 7 2 5" xfId="0"/>
    <cellStyle name="Millares 21 7 2 6" xfId="0"/>
    <cellStyle name="Millares 21 7 3" xfId="0"/>
    <cellStyle name="Millares 21 7 3 2" xfId="0"/>
    <cellStyle name="Millares 21 7 3 2 2" xfId="0"/>
    <cellStyle name="Millares 21 7 3 2 2 2" xfId="0"/>
    <cellStyle name="Millares 21 7 3 2 2 2 2" xfId="0"/>
    <cellStyle name="Millares 21 7 3 2 2 3" xfId="0"/>
    <cellStyle name="Millares 21 7 3 2 3" xfId="0"/>
    <cellStyle name="Millares 21 7 3 2 3 2" xfId="0"/>
    <cellStyle name="Millares 21 7 3 2 4" xfId="0"/>
    <cellStyle name="Millares 21 7 3 3" xfId="0"/>
    <cellStyle name="Millares 21 7 3 3 2" xfId="0"/>
    <cellStyle name="Millares 21 7 3 3 2 2" xfId="0"/>
    <cellStyle name="Millares 21 7 3 3 3" xfId="0"/>
    <cellStyle name="Millares 21 7 3 4" xfId="0"/>
    <cellStyle name="Millares 21 7 3 4 2" xfId="0"/>
    <cellStyle name="Millares 21 7 3 5" xfId="0"/>
    <cellStyle name="Millares 21 7 3 6" xfId="0"/>
    <cellStyle name="Millares 21 7 4" xfId="0"/>
    <cellStyle name="Millares 21 7 4 2" xfId="0"/>
    <cellStyle name="Millares 21 7 4 2 2" xfId="0"/>
    <cellStyle name="Millares 21 7 4 2 2 2" xfId="0"/>
    <cellStyle name="Millares 21 7 4 2 3" xfId="0"/>
    <cellStyle name="Millares 21 7 4 3" xfId="0"/>
    <cellStyle name="Millares 21 7 4 3 2" xfId="0"/>
    <cellStyle name="Millares 21 7 4 4" xfId="0"/>
    <cellStyle name="Millares 21 7 5" xfId="0"/>
    <cellStyle name="Millares 21 7 5 2" xfId="0"/>
    <cellStyle name="Millares 21 7 5 2 2" xfId="0"/>
    <cellStyle name="Millares 21 7 5 3" xfId="0"/>
    <cellStyle name="Millares 21 7 6" xfId="0"/>
    <cellStyle name="Millares 21 7 6 2" xfId="0"/>
    <cellStyle name="Millares 21 7 7" xfId="0"/>
    <cellStyle name="Millares 21 7 8" xfId="0"/>
    <cellStyle name="Millares 21 8" xfId="0"/>
    <cellStyle name="Millares 21 8 2" xfId="0"/>
    <cellStyle name="Millares 21 8 2 2" xfId="0"/>
    <cellStyle name="Millares 21 8 2 2 2" xfId="0"/>
    <cellStyle name="Millares 21 8 2 2 2 2" xfId="0"/>
    <cellStyle name="Millares 21 8 2 2 2 2 2" xfId="0"/>
    <cellStyle name="Millares 21 8 2 2 2 3" xfId="0"/>
    <cellStyle name="Millares 21 8 2 2 3" xfId="0"/>
    <cellStyle name="Millares 21 8 2 2 3 2" xfId="0"/>
    <cellStyle name="Millares 21 8 2 2 4" xfId="0"/>
    <cellStyle name="Millares 21 8 2 3" xfId="0"/>
    <cellStyle name="Millares 21 8 2 3 2" xfId="0"/>
    <cellStyle name="Millares 21 8 2 3 2 2" xfId="0"/>
    <cellStyle name="Millares 21 8 2 3 3" xfId="0"/>
    <cellStyle name="Millares 21 8 2 4" xfId="0"/>
    <cellStyle name="Millares 21 8 2 4 2" xfId="0"/>
    <cellStyle name="Millares 21 8 2 5" xfId="0"/>
    <cellStyle name="Millares 21 8 2 6" xfId="0"/>
    <cellStyle name="Millares 21 8 3" xfId="0"/>
    <cellStyle name="Millares 21 8 3 2" xfId="0"/>
    <cellStyle name="Millares 21 8 3 2 2" xfId="0"/>
    <cellStyle name="Millares 21 8 3 2 2 2" xfId="0"/>
    <cellStyle name="Millares 21 8 3 2 2 2 2" xfId="0"/>
    <cellStyle name="Millares 21 8 3 2 2 3" xfId="0"/>
    <cellStyle name="Millares 21 8 3 2 3" xfId="0"/>
    <cellStyle name="Millares 21 8 3 2 3 2" xfId="0"/>
    <cellStyle name="Millares 21 8 3 2 4" xfId="0"/>
    <cellStyle name="Millares 21 8 3 3" xfId="0"/>
    <cellStyle name="Millares 21 8 3 3 2" xfId="0"/>
    <cellStyle name="Millares 21 8 3 3 2 2" xfId="0"/>
    <cellStyle name="Millares 21 8 3 3 3" xfId="0"/>
    <cellStyle name="Millares 21 8 3 4" xfId="0"/>
    <cellStyle name="Millares 21 8 3 4 2" xfId="0"/>
    <cellStyle name="Millares 21 8 3 5" xfId="0"/>
    <cellStyle name="Millares 21 8 3 6" xfId="0"/>
    <cellStyle name="Millares 21 8 4" xfId="0"/>
    <cellStyle name="Millares 21 8 4 2" xfId="0"/>
    <cellStyle name="Millares 21 8 4 2 2" xfId="0"/>
    <cellStyle name="Millares 21 8 4 2 2 2" xfId="0"/>
    <cellStyle name="Millares 21 8 4 2 3" xfId="0"/>
    <cellStyle name="Millares 21 8 4 3" xfId="0"/>
    <cellStyle name="Millares 21 8 4 3 2" xfId="0"/>
    <cellStyle name="Millares 21 8 4 4" xfId="0"/>
    <cellStyle name="Millares 21 8 5" xfId="0"/>
    <cellStyle name="Millares 21 8 5 2" xfId="0"/>
    <cellStyle name="Millares 21 8 5 2 2" xfId="0"/>
    <cellStyle name="Millares 21 8 5 3" xfId="0"/>
    <cellStyle name="Millares 21 8 6" xfId="0"/>
    <cellStyle name="Millares 21 8 6 2" xfId="0"/>
    <cellStyle name="Millares 21 8 7" xfId="0"/>
    <cellStyle name="Millares 21 8 8" xfId="0"/>
    <cellStyle name="Millares 21 9" xfId="0"/>
    <cellStyle name="Millares 21 9 2" xfId="0"/>
    <cellStyle name="Millares 21 9 2 2" xfId="0"/>
    <cellStyle name="Millares 21 9 2 2 2" xfId="0"/>
    <cellStyle name="Millares 21 9 2 2 2 2" xfId="0"/>
    <cellStyle name="Millares 21 9 2 2 3" xfId="0"/>
    <cellStyle name="Millares 21 9 2 3" xfId="0"/>
    <cellStyle name="Millares 21 9 2 3 2" xfId="0"/>
    <cellStyle name="Millares 21 9 2 4" xfId="0"/>
    <cellStyle name="Millares 21 9 3" xfId="0"/>
    <cellStyle name="Millares 21 9 3 2" xfId="0"/>
    <cellStyle name="Millares 21 9 3 2 2" xfId="0"/>
    <cellStyle name="Millares 21 9 3 3" xfId="0"/>
    <cellStyle name="Millares 21 9 4" xfId="0"/>
    <cellStyle name="Millares 21 9 4 2" xfId="0"/>
    <cellStyle name="Millares 21 9 5" xfId="0"/>
    <cellStyle name="Millares 21 9 6" xfId="0"/>
    <cellStyle name="Millares 210" xfId="0"/>
    <cellStyle name="Millares 210 2" xfId="0"/>
    <cellStyle name="Millares 210 3" xfId="0"/>
    <cellStyle name="Millares 210 3 2" xfId="0"/>
    <cellStyle name="Millares 211" xfId="0"/>
    <cellStyle name="Millares 211 2" xfId="0"/>
    <cellStyle name="Millares 211 3" xfId="0"/>
    <cellStyle name="Millares 211 3 2" xfId="0"/>
    <cellStyle name="Millares 212" xfId="0"/>
    <cellStyle name="Millares 212 2" xfId="0"/>
    <cellStyle name="Millares 212 3" xfId="0"/>
    <cellStyle name="Millares 212 3 2" xfId="0"/>
    <cellStyle name="Millares 213" xfId="0"/>
    <cellStyle name="Millares 213 2" xfId="0"/>
    <cellStyle name="Millares 213 3" xfId="0"/>
    <cellStyle name="Millares 213 3 2" xfId="0"/>
    <cellStyle name="Millares 214" xfId="0"/>
    <cellStyle name="Millares 214 2" xfId="0"/>
    <cellStyle name="Millares 214 3" xfId="0"/>
    <cellStyle name="Millares 214 3 2" xfId="0"/>
    <cellStyle name="Millares 215" xfId="0"/>
    <cellStyle name="Millares 215 2" xfId="0"/>
    <cellStyle name="Millares 215 3" xfId="0"/>
    <cellStyle name="Millares 215 3 2" xfId="0"/>
    <cellStyle name="Millares 216" xfId="0"/>
    <cellStyle name="Millares 216 2" xfId="0"/>
    <cellStyle name="Millares 216 3" xfId="0"/>
    <cellStyle name="Millares 216 3 2" xfId="0"/>
    <cellStyle name="Millares 217" xfId="0"/>
    <cellStyle name="Millares 217 2" xfId="0"/>
    <cellStyle name="Millares 217 3" xfId="0"/>
    <cellStyle name="Millares 217 3 2" xfId="0"/>
    <cellStyle name="Millares 218" xfId="0"/>
    <cellStyle name="Millares 218 2" xfId="0"/>
    <cellStyle name="Millares 218 3" xfId="0"/>
    <cellStyle name="Millares 218 3 2" xfId="0"/>
    <cellStyle name="Millares 219" xfId="0"/>
    <cellStyle name="Millares 219 2" xfId="0"/>
    <cellStyle name="Millares 219 3" xfId="0"/>
    <cellStyle name="Millares 219 3 2" xfId="0"/>
    <cellStyle name="Millares 22" xfId="0"/>
    <cellStyle name="Millares 22 10" xfId="0"/>
    <cellStyle name="Millares 22 10 2" xfId="0"/>
    <cellStyle name="Millares 22 10 2 2" xfId="0"/>
    <cellStyle name="Millares 22 10 2 2 2" xfId="0"/>
    <cellStyle name="Millares 22 10 2 2 2 2" xfId="0"/>
    <cellStyle name="Millares 22 10 2 2 3" xfId="0"/>
    <cellStyle name="Millares 22 10 2 3" xfId="0"/>
    <cellStyle name="Millares 22 10 2 3 2" xfId="0"/>
    <cellStyle name="Millares 22 10 2 4" xfId="0"/>
    <cellStyle name="Millares 22 10 3" xfId="0"/>
    <cellStyle name="Millares 22 10 3 2" xfId="0"/>
    <cellStyle name="Millares 22 10 3 2 2" xfId="0"/>
    <cellStyle name="Millares 22 10 3 3" xfId="0"/>
    <cellStyle name="Millares 22 10 4" xfId="0"/>
    <cellStyle name="Millares 22 10 4 2" xfId="0"/>
    <cellStyle name="Millares 22 10 5" xfId="0"/>
    <cellStyle name="Millares 22 10 6" xfId="0"/>
    <cellStyle name="Millares 22 11" xfId="0"/>
    <cellStyle name="Millares 22 11 2" xfId="0"/>
    <cellStyle name="Millares 22 11 2 2" xfId="0"/>
    <cellStyle name="Millares 22 11 2 2 2" xfId="0"/>
    <cellStyle name="Millares 22 11 2 3" xfId="0"/>
    <cellStyle name="Millares 22 11 3" xfId="0"/>
    <cellStyle name="Millares 22 11 3 2" xfId="0"/>
    <cellStyle name="Millares 22 11 4" xfId="0"/>
    <cellStyle name="Millares 22 12" xfId="0"/>
    <cellStyle name="Millares 22 12 2" xfId="0"/>
    <cellStyle name="Millares 22 12 2 2" xfId="0"/>
    <cellStyle name="Millares 22 12 3" xfId="0"/>
    <cellStyle name="Millares 22 13" xfId="0"/>
    <cellStyle name="Millares 22 13 2" xfId="0"/>
    <cellStyle name="Millares 22 14" xfId="0"/>
    <cellStyle name="Millares 22 15" xfId="0"/>
    <cellStyle name="Millares 22 16" xfId="0"/>
    <cellStyle name="Millares 22 17" xfId="0"/>
    <cellStyle name="Millares 22 2" xfId="0"/>
    <cellStyle name="Millares 22 2 10" xfId="0"/>
    <cellStyle name="Millares 22 2 11" xfId="0"/>
    <cellStyle name="Millares 22 2 2" xfId="0"/>
    <cellStyle name="Millares 22 2 2 2" xfId="0"/>
    <cellStyle name="Millares 22 2 2 2 2" xfId="0"/>
    <cellStyle name="Millares 22 2 2 2 2 2" xfId="0"/>
    <cellStyle name="Millares 22 2 2 2 2 2 2" xfId="0"/>
    <cellStyle name="Millares 22 2 2 2 2 2 2 2" xfId="0"/>
    <cellStyle name="Millares 22 2 2 2 2 2 3" xfId="0"/>
    <cellStyle name="Millares 22 2 2 2 2 2 4" xfId="0"/>
    <cellStyle name="Millares 22 2 2 2 2 3" xfId="0"/>
    <cellStyle name="Millares 22 2 2 2 2 3 2" xfId="0"/>
    <cellStyle name="Millares 22 2 2 2 2 3 3" xfId="0"/>
    <cellStyle name="Millares 22 2 2 2 2 4" xfId="0"/>
    <cellStyle name="Millares 22 2 2 2 2 5" xfId="0"/>
    <cellStyle name="Millares 22 2 2 2 3" xfId="0"/>
    <cellStyle name="Millares 22 2 2 2 3 2" xfId="0"/>
    <cellStyle name="Millares 22 2 2 2 3 2 2" xfId="0"/>
    <cellStyle name="Millares 22 2 2 2 3 3" xfId="0"/>
    <cellStyle name="Millares 22 2 2 2 3 4" xfId="0"/>
    <cellStyle name="Millares 22 2 2 2 4" xfId="0"/>
    <cellStyle name="Millares 22 2 2 2 4 2" xfId="0"/>
    <cellStyle name="Millares 22 2 2 2 4 3" xfId="0"/>
    <cellStyle name="Millares 22 2 2 2 5" xfId="0"/>
    <cellStyle name="Millares 22 2 2 2 6" xfId="0"/>
    <cellStyle name="Millares 22 2 2 2 7" xfId="0"/>
    <cellStyle name="Millares 22 2 2 3" xfId="0"/>
    <cellStyle name="Millares 22 2 2 3 2" xfId="0"/>
    <cellStyle name="Millares 22 2 2 3 2 2" xfId="0"/>
    <cellStyle name="Millares 22 2 2 3 2 2 2" xfId="0"/>
    <cellStyle name="Millares 22 2 2 3 2 2 2 2" xfId="0"/>
    <cellStyle name="Millares 22 2 2 3 2 2 3" xfId="0"/>
    <cellStyle name="Millares 22 2 2 3 2 3" xfId="0"/>
    <cellStyle name="Millares 22 2 2 3 2 3 2" xfId="0"/>
    <cellStyle name="Millares 22 2 2 3 2 4" xfId="0"/>
    <cellStyle name="Millares 22 2 2 3 2 5" xfId="0"/>
    <cellStyle name="Millares 22 2 2 3 3" xfId="0"/>
    <cellStyle name="Millares 22 2 2 3 3 2" xfId="0"/>
    <cellStyle name="Millares 22 2 2 3 3 2 2" xfId="0"/>
    <cellStyle name="Millares 22 2 2 3 3 3" xfId="0"/>
    <cellStyle name="Millares 22 2 2 3 3 4" xfId="0"/>
    <cellStyle name="Millares 22 2 2 3 4" xfId="0"/>
    <cellStyle name="Millares 22 2 2 3 4 2" xfId="0"/>
    <cellStyle name="Millares 22 2 2 3 5" xfId="0"/>
    <cellStyle name="Millares 22 2 2 3 6" xfId="0"/>
    <cellStyle name="Millares 22 2 2 3 7" xfId="0"/>
    <cellStyle name="Millares 22 2 2 4" xfId="0"/>
    <cellStyle name="Millares 22 2 2 4 2" xfId="0"/>
    <cellStyle name="Millares 22 2 2 4 2 2" xfId="0"/>
    <cellStyle name="Millares 22 2 2 4 2 2 2" xfId="0"/>
    <cellStyle name="Millares 22 2 2 4 2 3" xfId="0"/>
    <cellStyle name="Millares 22 2 2 4 3" xfId="0"/>
    <cellStyle name="Millares 22 2 2 4 3 2" xfId="0"/>
    <cellStyle name="Millares 22 2 2 4 4" xfId="0"/>
    <cellStyle name="Millares 22 2 2 4 5" xfId="0"/>
    <cellStyle name="Millares 22 2 2 5" xfId="0"/>
    <cellStyle name="Millares 22 2 2 5 2" xfId="0"/>
    <cellStyle name="Millares 22 2 2 5 2 2" xfId="0"/>
    <cellStyle name="Millares 22 2 2 5 3" xfId="0"/>
    <cellStyle name="Millares 22 2 2 5 4" xfId="0"/>
    <cellStyle name="Millares 22 2 2 6" xfId="0"/>
    <cellStyle name="Millares 22 2 2 6 2" xfId="0"/>
    <cellStyle name="Millares 22 2 2 7" xfId="0"/>
    <cellStyle name="Millares 22 2 2 8" xfId="0"/>
    <cellStyle name="Millares 22 2 2 9" xfId="0"/>
    <cellStyle name="Millares 22 2 3" xfId="0"/>
    <cellStyle name="Millares 22 2 3 2" xfId="0"/>
    <cellStyle name="Millares 22 2 3 2 2" xfId="0"/>
    <cellStyle name="Millares 22 2 3 2 2 2" xfId="0"/>
    <cellStyle name="Millares 22 2 3 2 2 2 2" xfId="0"/>
    <cellStyle name="Millares 22 2 3 2 2 3" xfId="0"/>
    <cellStyle name="Millares 22 2 3 2 2 4" xfId="0"/>
    <cellStyle name="Millares 22 2 3 2 3" xfId="0"/>
    <cellStyle name="Millares 22 2 3 2 3 2" xfId="0"/>
    <cellStyle name="Millares 22 2 3 2 3 3" xfId="0"/>
    <cellStyle name="Millares 22 2 3 2 4" xfId="0"/>
    <cellStyle name="Millares 22 2 3 2 5" xfId="0"/>
    <cellStyle name="Millares 22 2 3 3" xfId="0"/>
    <cellStyle name="Millares 22 2 3 3 2" xfId="0"/>
    <cellStyle name="Millares 22 2 3 3 2 2" xfId="0"/>
    <cellStyle name="Millares 22 2 3 3 3" xfId="0"/>
    <cellStyle name="Millares 22 2 3 3 4" xfId="0"/>
    <cellStyle name="Millares 22 2 3 4" xfId="0"/>
    <cellStyle name="Millares 22 2 3 4 2" xfId="0"/>
    <cellStyle name="Millares 22 2 3 4 3" xfId="0"/>
    <cellStyle name="Millares 22 2 3 5" xfId="0"/>
    <cellStyle name="Millares 22 2 3 6" xfId="0"/>
    <cellStyle name="Millares 22 2 3 7" xfId="0"/>
    <cellStyle name="Millares 22 2 4" xfId="0"/>
    <cellStyle name="Millares 22 2 4 2" xfId="0"/>
    <cellStyle name="Millares 22 2 4 2 2" xfId="0"/>
    <cellStyle name="Millares 22 2 4 2 2 2" xfId="0"/>
    <cellStyle name="Millares 22 2 4 2 2 2 2" xfId="0"/>
    <cellStyle name="Millares 22 2 4 2 2 3" xfId="0"/>
    <cellStyle name="Millares 22 2 4 2 3" xfId="0"/>
    <cellStyle name="Millares 22 2 4 2 3 2" xfId="0"/>
    <cellStyle name="Millares 22 2 4 2 4" xfId="0"/>
    <cellStyle name="Millares 22 2 4 2 5" xfId="0"/>
    <cellStyle name="Millares 22 2 4 3" xfId="0"/>
    <cellStyle name="Millares 22 2 4 3 2" xfId="0"/>
    <cellStyle name="Millares 22 2 4 3 2 2" xfId="0"/>
    <cellStyle name="Millares 22 2 4 3 3" xfId="0"/>
    <cellStyle name="Millares 22 2 4 3 4" xfId="0"/>
    <cellStyle name="Millares 22 2 4 4" xfId="0"/>
    <cellStyle name="Millares 22 2 4 4 2" xfId="0"/>
    <cellStyle name="Millares 22 2 4 5" xfId="0"/>
    <cellStyle name="Millares 22 2 4 6" xfId="0"/>
    <cellStyle name="Millares 22 2 4 7" xfId="0"/>
    <cellStyle name="Millares 22 2 5" xfId="0"/>
    <cellStyle name="Millares 22 2 5 2" xfId="0"/>
    <cellStyle name="Millares 22 2 5 2 2" xfId="0"/>
    <cellStyle name="Millares 22 2 5 2 2 2" xfId="0"/>
    <cellStyle name="Millares 22 2 5 2 3" xfId="0"/>
    <cellStyle name="Millares 22 2 5 2 4" xfId="0"/>
    <cellStyle name="Millares 22 2 5 3" xfId="0"/>
    <cellStyle name="Millares 22 2 5 3 2" xfId="0"/>
    <cellStyle name="Millares 22 2 5 4" xfId="0"/>
    <cellStyle name="Millares 22 2 5 5" xfId="0"/>
    <cellStyle name="Millares 22 2 6" xfId="0"/>
    <cellStyle name="Millares 22 2 6 2" xfId="0"/>
    <cellStyle name="Millares 22 2 6 2 2" xfId="0"/>
    <cellStyle name="Millares 22 2 6 3" xfId="0"/>
    <cellStyle name="Millares 22 2 6 4" xfId="0"/>
    <cellStyle name="Millares 22 2 7" xfId="0"/>
    <cellStyle name="Millares 22 2 7 2" xfId="0"/>
    <cellStyle name="Millares 22 2 7 3" xfId="0"/>
    <cellStyle name="Millares 22 2 8" xfId="0"/>
    <cellStyle name="Millares 22 2 9" xfId="0"/>
    <cellStyle name="Millares 22 3" xfId="0"/>
    <cellStyle name="Millares 22 3 2" xfId="0"/>
    <cellStyle name="Millares 22 3 2 2" xfId="0"/>
    <cellStyle name="Millares 22 3 2 2 2" xfId="0"/>
    <cellStyle name="Millares 22 3 2 2 2 2" xfId="0"/>
    <cellStyle name="Millares 22 3 2 2 2 2 2" xfId="0"/>
    <cellStyle name="Millares 22 3 2 2 2 2 2 2" xfId="0"/>
    <cellStyle name="Millares 22 3 2 2 2 2 3" xfId="0"/>
    <cellStyle name="Millares 22 3 2 2 2 3" xfId="0"/>
    <cellStyle name="Millares 22 3 2 2 2 3 2" xfId="0"/>
    <cellStyle name="Millares 22 3 2 2 2 4" xfId="0"/>
    <cellStyle name="Millares 22 3 2 2 3" xfId="0"/>
    <cellStyle name="Millares 22 3 2 2 3 2" xfId="0"/>
    <cellStyle name="Millares 22 3 2 2 3 2 2" xfId="0"/>
    <cellStyle name="Millares 22 3 2 2 3 3" xfId="0"/>
    <cellStyle name="Millares 22 3 2 2 4" xfId="0"/>
    <cellStyle name="Millares 22 3 2 2 4 2" xfId="0"/>
    <cellStyle name="Millares 22 3 2 2 5" xfId="0"/>
    <cellStyle name="Millares 22 3 2 2 6" xfId="0"/>
    <cellStyle name="Millares 22 3 2 3" xfId="0"/>
    <cellStyle name="Millares 22 3 2 3 2" xfId="0"/>
    <cellStyle name="Millares 22 3 2 3 2 2" xfId="0"/>
    <cellStyle name="Millares 22 3 2 3 2 2 2" xfId="0"/>
    <cellStyle name="Millares 22 3 2 3 2 2 2 2" xfId="0"/>
    <cellStyle name="Millares 22 3 2 3 2 2 3" xfId="0"/>
    <cellStyle name="Millares 22 3 2 3 2 3" xfId="0"/>
    <cellStyle name="Millares 22 3 2 3 2 3 2" xfId="0"/>
    <cellStyle name="Millares 22 3 2 3 2 4" xfId="0"/>
    <cellStyle name="Millares 22 3 2 3 3" xfId="0"/>
    <cellStyle name="Millares 22 3 2 3 3 2" xfId="0"/>
    <cellStyle name="Millares 22 3 2 3 3 2 2" xfId="0"/>
    <cellStyle name="Millares 22 3 2 3 3 3" xfId="0"/>
    <cellStyle name="Millares 22 3 2 3 4" xfId="0"/>
    <cellStyle name="Millares 22 3 2 3 4 2" xfId="0"/>
    <cellStyle name="Millares 22 3 2 3 5" xfId="0"/>
    <cellStyle name="Millares 22 3 2 3 6" xfId="0"/>
    <cellStyle name="Millares 22 3 2 4" xfId="0"/>
    <cellStyle name="Millares 22 3 2 4 2" xfId="0"/>
    <cellStyle name="Millares 22 3 2 4 2 2" xfId="0"/>
    <cellStyle name="Millares 22 3 2 4 2 2 2" xfId="0"/>
    <cellStyle name="Millares 22 3 2 4 2 3" xfId="0"/>
    <cellStyle name="Millares 22 3 2 4 3" xfId="0"/>
    <cellStyle name="Millares 22 3 2 4 3 2" xfId="0"/>
    <cellStyle name="Millares 22 3 2 4 4" xfId="0"/>
    <cellStyle name="Millares 22 3 2 5" xfId="0"/>
    <cellStyle name="Millares 22 3 2 5 2" xfId="0"/>
    <cellStyle name="Millares 22 3 2 5 2 2" xfId="0"/>
    <cellStyle name="Millares 22 3 2 5 3" xfId="0"/>
    <cellStyle name="Millares 22 3 2 6" xfId="0"/>
    <cellStyle name="Millares 22 3 2 6 2" xfId="0"/>
    <cellStyle name="Millares 22 3 2 7" xfId="0"/>
    <cellStyle name="Millares 22 3 2 8" xfId="0"/>
    <cellStyle name="Millares 22 3 3" xfId="0"/>
    <cellStyle name="Millares 22 3 3 2" xfId="0"/>
    <cellStyle name="Millares 22 3 3 2 2" xfId="0"/>
    <cellStyle name="Millares 22 3 3 2 2 2" xfId="0"/>
    <cellStyle name="Millares 22 3 3 2 2 2 2" xfId="0"/>
    <cellStyle name="Millares 22 3 3 2 2 3" xfId="0"/>
    <cellStyle name="Millares 22 3 3 2 3" xfId="0"/>
    <cellStyle name="Millares 22 3 3 2 3 2" xfId="0"/>
    <cellStyle name="Millares 22 3 3 2 4" xfId="0"/>
    <cellStyle name="Millares 22 3 3 3" xfId="0"/>
    <cellStyle name="Millares 22 3 3 3 2" xfId="0"/>
    <cellStyle name="Millares 22 3 3 3 2 2" xfId="0"/>
    <cellStyle name="Millares 22 3 3 3 3" xfId="0"/>
    <cellStyle name="Millares 22 3 3 4" xfId="0"/>
    <cellStyle name="Millares 22 3 3 4 2" xfId="0"/>
    <cellStyle name="Millares 22 3 3 5" xfId="0"/>
    <cellStyle name="Millares 22 3 3 6" xfId="0"/>
    <cellStyle name="Millares 22 3 4" xfId="0"/>
    <cellStyle name="Millares 22 3 4 2" xfId="0"/>
    <cellStyle name="Millares 22 3 4 2 2" xfId="0"/>
    <cellStyle name="Millares 22 3 4 2 2 2" xfId="0"/>
    <cellStyle name="Millares 22 3 4 2 2 2 2" xfId="0"/>
    <cellStyle name="Millares 22 3 4 2 2 3" xfId="0"/>
    <cellStyle name="Millares 22 3 4 2 3" xfId="0"/>
    <cellStyle name="Millares 22 3 4 2 3 2" xfId="0"/>
    <cellStyle name="Millares 22 3 4 2 4" xfId="0"/>
    <cellStyle name="Millares 22 3 4 3" xfId="0"/>
    <cellStyle name="Millares 22 3 4 3 2" xfId="0"/>
    <cellStyle name="Millares 22 3 4 3 2 2" xfId="0"/>
    <cellStyle name="Millares 22 3 4 3 3" xfId="0"/>
    <cellStyle name="Millares 22 3 4 4" xfId="0"/>
    <cellStyle name="Millares 22 3 4 4 2" xfId="0"/>
    <cellStyle name="Millares 22 3 4 5" xfId="0"/>
    <cellStyle name="Millares 22 3 4 6" xfId="0"/>
    <cellStyle name="Millares 22 3 5" xfId="0"/>
    <cellStyle name="Millares 22 3 5 2" xfId="0"/>
    <cellStyle name="Millares 22 3 5 2 2" xfId="0"/>
    <cellStyle name="Millares 22 3 5 2 2 2" xfId="0"/>
    <cellStyle name="Millares 22 3 5 2 3" xfId="0"/>
    <cellStyle name="Millares 22 3 5 3" xfId="0"/>
    <cellStyle name="Millares 22 3 5 3 2" xfId="0"/>
    <cellStyle name="Millares 22 3 5 4" xfId="0"/>
    <cellStyle name="Millares 22 3 6" xfId="0"/>
    <cellStyle name="Millares 22 3 6 2" xfId="0"/>
    <cellStyle name="Millares 22 3 6 2 2" xfId="0"/>
    <cellStyle name="Millares 22 3 6 3" xfId="0"/>
    <cellStyle name="Millares 22 3 7" xfId="0"/>
    <cellStyle name="Millares 22 3 7 2" xfId="0"/>
    <cellStyle name="Millares 22 3 8" xfId="0"/>
    <cellStyle name="Millares 22 3 9" xfId="0"/>
    <cellStyle name="Millares 22 4" xfId="0"/>
    <cellStyle name="Millares 22 4 2" xfId="0"/>
    <cellStyle name="Millares 22 4 2 2" xfId="0"/>
    <cellStyle name="Millares 22 4 2 2 2" xfId="0"/>
    <cellStyle name="Millares 22 4 2 2 2 2" xfId="0"/>
    <cellStyle name="Millares 22 4 2 2 2 2 2" xfId="0"/>
    <cellStyle name="Millares 22 4 2 2 2 2 2 2" xfId="0"/>
    <cellStyle name="Millares 22 4 2 2 2 2 3" xfId="0"/>
    <cellStyle name="Millares 22 4 2 2 2 3" xfId="0"/>
    <cellStyle name="Millares 22 4 2 2 2 3 2" xfId="0"/>
    <cellStyle name="Millares 22 4 2 2 2 4" xfId="0"/>
    <cellStyle name="Millares 22 4 2 2 3" xfId="0"/>
    <cellStyle name="Millares 22 4 2 2 3 2" xfId="0"/>
    <cellStyle name="Millares 22 4 2 2 3 2 2" xfId="0"/>
    <cellStyle name="Millares 22 4 2 2 3 3" xfId="0"/>
    <cellStyle name="Millares 22 4 2 2 4" xfId="0"/>
    <cellStyle name="Millares 22 4 2 2 4 2" xfId="0"/>
    <cellStyle name="Millares 22 4 2 2 5" xfId="0"/>
    <cellStyle name="Millares 22 4 2 2 6" xfId="0"/>
    <cellStyle name="Millares 22 4 2 3" xfId="0"/>
    <cellStyle name="Millares 22 4 2 3 2" xfId="0"/>
    <cellStyle name="Millares 22 4 2 3 2 2" xfId="0"/>
    <cellStyle name="Millares 22 4 2 3 2 2 2" xfId="0"/>
    <cellStyle name="Millares 22 4 2 3 2 2 2 2" xfId="0"/>
    <cellStyle name="Millares 22 4 2 3 2 2 3" xfId="0"/>
    <cellStyle name="Millares 22 4 2 3 2 3" xfId="0"/>
    <cellStyle name="Millares 22 4 2 3 2 3 2" xfId="0"/>
    <cellStyle name="Millares 22 4 2 3 2 4" xfId="0"/>
    <cellStyle name="Millares 22 4 2 3 3" xfId="0"/>
    <cellStyle name="Millares 22 4 2 3 3 2" xfId="0"/>
    <cellStyle name="Millares 22 4 2 3 3 2 2" xfId="0"/>
    <cellStyle name="Millares 22 4 2 3 3 3" xfId="0"/>
    <cellStyle name="Millares 22 4 2 3 4" xfId="0"/>
    <cellStyle name="Millares 22 4 2 3 4 2" xfId="0"/>
    <cellStyle name="Millares 22 4 2 3 5" xfId="0"/>
    <cellStyle name="Millares 22 4 2 3 6" xfId="0"/>
    <cellStyle name="Millares 22 4 2 4" xfId="0"/>
    <cellStyle name="Millares 22 4 2 4 2" xfId="0"/>
    <cellStyle name="Millares 22 4 2 4 2 2" xfId="0"/>
    <cellStyle name="Millares 22 4 2 4 2 2 2" xfId="0"/>
    <cellStyle name="Millares 22 4 2 4 2 3" xfId="0"/>
    <cellStyle name="Millares 22 4 2 4 3" xfId="0"/>
    <cellStyle name="Millares 22 4 2 4 3 2" xfId="0"/>
    <cellStyle name="Millares 22 4 2 4 4" xfId="0"/>
    <cellStyle name="Millares 22 4 2 5" xfId="0"/>
    <cellStyle name="Millares 22 4 2 5 2" xfId="0"/>
    <cellStyle name="Millares 22 4 2 5 2 2" xfId="0"/>
    <cellStyle name="Millares 22 4 2 5 3" xfId="0"/>
    <cellStyle name="Millares 22 4 2 6" xfId="0"/>
    <cellStyle name="Millares 22 4 2 6 2" xfId="0"/>
    <cellStyle name="Millares 22 4 2 7" xfId="0"/>
    <cellStyle name="Millares 22 4 2 8" xfId="0"/>
    <cellStyle name="Millares 22 4 3" xfId="0"/>
    <cellStyle name="Millares 22 4 3 2" xfId="0"/>
    <cellStyle name="Millares 22 4 3 2 2" xfId="0"/>
    <cellStyle name="Millares 22 4 3 2 2 2" xfId="0"/>
    <cellStyle name="Millares 22 4 3 2 2 2 2" xfId="0"/>
    <cellStyle name="Millares 22 4 3 2 2 3" xfId="0"/>
    <cellStyle name="Millares 22 4 3 2 3" xfId="0"/>
    <cellStyle name="Millares 22 4 3 2 3 2" xfId="0"/>
    <cellStyle name="Millares 22 4 3 2 4" xfId="0"/>
    <cellStyle name="Millares 22 4 3 3" xfId="0"/>
    <cellStyle name="Millares 22 4 3 3 2" xfId="0"/>
    <cellStyle name="Millares 22 4 3 3 2 2" xfId="0"/>
    <cellStyle name="Millares 22 4 3 3 3" xfId="0"/>
    <cellStyle name="Millares 22 4 3 4" xfId="0"/>
    <cellStyle name="Millares 22 4 3 4 2" xfId="0"/>
    <cellStyle name="Millares 22 4 3 5" xfId="0"/>
    <cellStyle name="Millares 22 4 3 6" xfId="0"/>
    <cellStyle name="Millares 22 4 4" xfId="0"/>
    <cellStyle name="Millares 22 4 4 2" xfId="0"/>
    <cellStyle name="Millares 22 4 4 2 2" xfId="0"/>
    <cellStyle name="Millares 22 4 4 2 2 2" xfId="0"/>
    <cellStyle name="Millares 22 4 4 2 2 2 2" xfId="0"/>
    <cellStyle name="Millares 22 4 4 2 2 3" xfId="0"/>
    <cellStyle name="Millares 22 4 4 2 3" xfId="0"/>
    <cellStyle name="Millares 22 4 4 2 3 2" xfId="0"/>
    <cellStyle name="Millares 22 4 4 2 4" xfId="0"/>
    <cellStyle name="Millares 22 4 4 3" xfId="0"/>
    <cellStyle name="Millares 22 4 4 3 2" xfId="0"/>
    <cellStyle name="Millares 22 4 4 3 2 2" xfId="0"/>
    <cellStyle name="Millares 22 4 4 3 3" xfId="0"/>
    <cellStyle name="Millares 22 4 4 4" xfId="0"/>
    <cellStyle name="Millares 22 4 4 4 2" xfId="0"/>
    <cellStyle name="Millares 22 4 4 5" xfId="0"/>
    <cellStyle name="Millares 22 4 4 6" xfId="0"/>
    <cellStyle name="Millares 22 4 5" xfId="0"/>
    <cellStyle name="Millares 22 4 5 2" xfId="0"/>
    <cellStyle name="Millares 22 4 5 2 2" xfId="0"/>
    <cellStyle name="Millares 22 4 5 2 2 2" xfId="0"/>
    <cellStyle name="Millares 22 4 5 2 3" xfId="0"/>
    <cellStyle name="Millares 22 4 5 3" xfId="0"/>
    <cellStyle name="Millares 22 4 5 3 2" xfId="0"/>
    <cellStyle name="Millares 22 4 5 4" xfId="0"/>
    <cellStyle name="Millares 22 4 6" xfId="0"/>
    <cellStyle name="Millares 22 4 6 2" xfId="0"/>
    <cellStyle name="Millares 22 4 6 2 2" xfId="0"/>
    <cellStyle name="Millares 22 4 6 3" xfId="0"/>
    <cellStyle name="Millares 22 4 7" xfId="0"/>
    <cellStyle name="Millares 22 4 7 2" xfId="0"/>
    <cellStyle name="Millares 22 4 8" xfId="0"/>
    <cellStyle name="Millares 22 4 9" xfId="0"/>
    <cellStyle name="Millares 22 5" xfId="0"/>
    <cellStyle name="Millares 22 5 2" xfId="0"/>
    <cellStyle name="Millares 22 5 2 2" xfId="0"/>
    <cellStyle name="Millares 22 5 2 2 2" xfId="0"/>
    <cellStyle name="Millares 22 5 2 2 2 2" xfId="0"/>
    <cellStyle name="Millares 22 5 2 2 2 2 2" xfId="0"/>
    <cellStyle name="Millares 22 5 2 2 2 2 2 2" xfId="0"/>
    <cellStyle name="Millares 22 5 2 2 2 2 3" xfId="0"/>
    <cellStyle name="Millares 22 5 2 2 2 3" xfId="0"/>
    <cellStyle name="Millares 22 5 2 2 2 3 2" xfId="0"/>
    <cellStyle name="Millares 22 5 2 2 2 4" xfId="0"/>
    <cellStyle name="Millares 22 5 2 2 3" xfId="0"/>
    <cellStyle name="Millares 22 5 2 2 3 2" xfId="0"/>
    <cellStyle name="Millares 22 5 2 2 3 2 2" xfId="0"/>
    <cellStyle name="Millares 22 5 2 2 3 3" xfId="0"/>
    <cellStyle name="Millares 22 5 2 2 4" xfId="0"/>
    <cellStyle name="Millares 22 5 2 2 4 2" xfId="0"/>
    <cellStyle name="Millares 22 5 2 2 5" xfId="0"/>
    <cellStyle name="Millares 22 5 2 2 6" xfId="0"/>
    <cellStyle name="Millares 22 5 2 3" xfId="0"/>
    <cellStyle name="Millares 22 5 2 3 2" xfId="0"/>
    <cellStyle name="Millares 22 5 2 3 2 2" xfId="0"/>
    <cellStyle name="Millares 22 5 2 3 2 2 2" xfId="0"/>
    <cellStyle name="Millares 22 5 2 3 2 2 2 2" xfId="0"/>
    <cellStyle name="Millares 22 5 2 3 2 2 3" xfId="0"/>
    <cellStyle name="Millares 22 5 2 3 2 3" xfId="0"/>
    <cellStyle name="Millares 22 5 2 3 2 3 2" xfId="0"/>
    <cellStyle name="Millares 22 5 2 3 2 4" xfId="0"/>
    <cellStyle name="Millares 22 5 2 3 3" xfId="0"/>
    <cellStyle name="Millares 22 5 2 3 3 2" xfId="0"/>
    <cellStyle name="Millares 22 5 2 3 3 2 2" xfId="0"/>
    <cellStyle name="Millares 22 5 2 3 3 3" xfId="0"/>
    <cellStyle name="Millares 22 5 2 3 4" xfId="0"/>
    <cellStyle name="Millares 22 5 2 3 4 2" xfId="0"/>
    <cellStyle name="Millares 22 5 2 3 5" xfId="0"/>
    <cellStyle name="Millares 22 5 2 3 6" xfId="0"/>
    <cellStyle name="Millares 22 5 2 4" xfId="0"/>
    <cellStyle name="Millares 22 5 2 4 2" xfId="0"/>
    <cellStyle name="Millares 22 5 2 4 2 2" xfId="0"/>
    <cellStyle name="Millares 22 5 2 4 2 2 2" xfId="0"/>
    <cellStyle name="Millares 22 5 2 4 2 3" xfId="0"/>
    <cellStyle name="Millares 22 5 2 4 3" xfId="0"/>
    <cellStyle name="Millares 22 5 2 4 3 2" xfId="0"/>
    <cellStyle name="Millares 22 5 2 4 4" xfId="0"/>
    <cellStyle name="Millares 22 5 2 5" xfId="0"/>
    <cellStyle name="Millares 22 5 2 5 2" xfId="0"/>
    <cellStyle name="Millares 22 5 2 5 2 2" xfId="0"/>
    <cellStyle name="Millares 22 5 2 5 3" xfId="0"/>
    <cellStyle name="Millares 22 5 2 6" xfId="0"/>
    <cellStyle name="Millares 22 5 2 6 2" xfId="0"/>
    <cellStyle name="Millares 22 5 2 7" xfId="0"/>
    <cellStyle name="Millares 22 5 2 8" xfId="0"/>
    <cellStyle name="Millares 22 5 3" xfId="0"/>
    <cellStyle name="Millares 22 5 3 2" xfId="0"/>
    <cellStyle name="Millares 22 5 3 2 2" xfId="0"/>
    <cellStyle name="Millares 22 5 3 2 2 2" xfId="0"/>
    <cellStyle name="Millares 22 5 3 2 2 2 2" xfId="0"/>
    <cellStyle name="Millares 22 5 3 2 2 3" xfId="0"/>
    <cellStyle name="Millares 22 5 3 2 3" xfId="0"/>
    <cellStyle name="Millares 22 5 3 2 3 2" xfId="0"/>
    <cellStyle name="Millares 22 5 3 2 4" xfId="0"/>
    <cellStyle name="Millares 22 5 3 3" xfId="0"/>
    <cellStyle name="Millares 22 5 3 3 2" xfId="0"/>
    <cellStyle name="Millares 22 5 3 3 2 2" xfId="0"/>
    <cellStyle name="Millares 22 5 3 3 3" xfId="0"/>
    <cellStyle name="Millares 22 5 3 4" xfId="0"/>
    <cellStyle name="Millares 22 5 3 4 2" xfId="0"/>
    <cellStyle name="Millares 22 5 3 5" xfId="0"/>
    <cellStyle name="Millares 22 5 3 6" xfId="0"/>
    <cellStyle name="Millares 22 5 4" xfId="0"/>
    <cellStyle name="Millares 22 5 4 2" xfId="0"/>
    <cellStyle name="Millares 22 5 4 2 2" xfId="0"/>
    <cellStyle name="Millares 22 5 4 2 2 2" xfId="0"/>
    <cellStyle name="Millares 22 5 4 2 2 2 2" xfId="0"/>
    <cellStyle name="Millares 22 5 4 2 2 3" xfId="0"/>
    <cellStyle name="Millares 22 5 4 2 3" xfId="0"/>
    <cellStyle name="Millares 22 5 4 2 3 2" xfId="0"/>
    <cellStyle name="Millares 22 5 4 2 4" xfId="0"/>
    <cellStyle name="Millares 22 5 4 3" xfId="0"/>
    <cellStyle name="Millares 22 5 4 3 2" xfId="0"/>
    <cellStyle name="Millares 22 5 4 3 2 2" xfId="0"/>
    <cellStyle name="Millares 22 5 4 3 3" xfId="0"/>
    <cellStyle name="Millares 22 5 4 4" xfId="0"/>
    <cellStyle name="Millares 22 5 4 4 2" xfId="0"/>
    <cellStyle name="Millares 22 5 4 5" xfId="0"/>
    <cellStyle name="Millares 22 5 4 6" xfId="0"/>
    <cellStyle name="Millares 22 5 5" xfId="0"/>
    <cellStyle name="Millares 22 5 5 2" xfId="0"/>
    <cellStyle name="Millares 22 5 5 2 2" xfId="0"/>
    <cellStyle name="Millares 22 5 5 2 2 2" xfId="0"/>
    <cellStyle name="Millares 22 5 5 2 3" xfId="0"/>
    <cellStyle name="Millares 22 5 5 3" xfId="0"/>
    <cellStyle name="Millares 22 5 5 3 2" xfId="0"/>
    <cellStyle name="Millares 22 5 5 4" xfId="0"/>
    <cellStyle name="Millares 22 5 6" xfId="0"/>
    <cellStyle name="Millares 22 5 6 2" xfId="0"/>
    <cellStyle name="Millares 22 5 6 2 2" xfId="0"/>
    <cellStyle name="Millares 22 5 6 3" xfId="0"/>
    <cellStyle name="Millares 22 5 7" xfId="0"/>
    <cellStyle name="Millares 22 5 7 2" xfId="0"/>
    <cellStyle name="Millares 22 5 8" xfId="0"/>
    <cellStyle name="Millares 22 5 9" xfId="0"/>
    <cellStyle name="Millares 22 6" xfId="0"/>
    <cellStyle name="Millares 22 6 2" xfId="0"/>
    <cellStyle name="Millares 22 6 2 2" xfId="0"/>
    <cellStyle name="Millares 22 6 2 2 2" xfId="0"/>
    <cellStyle name="Millares 22 6 2 2 2 2" xfId="0"/>
    <cellStyle name="Millares 22 6 2 2 2 2 2" xfId="0"/>
    <cellStyle name="Millares 22 6 2 2 2 3" xfId="0"/>
    <cellStyle name="Millares 22 6 2 2 3" xfId="0"/>
    <cellStyle name="Millares 22 6 2 2 3 2" xfId="0"/>
    <cellStyle name="Millares 22 6 2 2 4" xfId="0"/>
    <cellStyle name="Millares 22 6 2 3" xfId="0"/>
    <cellStyle name="Millares 22 6 2 3 2" xfId="0"/>
    <cellStyle name="Millares 22 6 2 3 2 2" xfId="0"/>
    <cellStyle name="Millares 22 6 2 3 3" xfId="0"/>
    <cellStyle name="Millares 22 6 2 4" xfId="0"/>
    <cellStyle name="Millares 22 6 2 4 2" xfId="0"/>
    <cellStyle name="Millares 22 6 2 5" xfId="0"/>
    <cellStyle name="Millares 22 6 2 6" xfId="0"/>
    <cellStyle name="Millares 22 6 3" xfId="0"/>
    <cellStyle name="Millares 22 6 3 2" xfId="0"/>
    <cellStyle name="Millares 22 6 3 2 2" xfId="0"/>
    <cellStyle name="Millares 22 6 3 2 2 2" xfId="0"/>
    <cellStyle name="Millares 22 6 3 2 2 2 2" xfId="0"/>
    <cellStyle name="Millares 22 6 3 2 2 3" xfId="0"/>
    <cellStyle name="Millares 22 6 3 2 3" xfId="0"/>
    <cellStyle name="Millares 22 6 3 2 3 2" xfId="0"/>
    <cellStyle name="Millares 22 6 3 2 4" xfId="0"/>
    <cellStyle name="Millares 22 6 3 3" xfId="0"/>
    <cellStyle name="Millares 22 6 3 3 2" xfId="0"/>
    <cellStyle name="Millares 22 6 3 3 2 2" xfId="0"/>
    <cellStyle name="Millares 22 6 3 3 3" xfId="0"/>
    <cellStyle name="Millares 22 6 3 4" xfId="0"/>
    <cellStyle name="Millares 22 6 3 4 2" xfId="0"/>
    <cellStyle name="Millares 22 6 3 5" xfId="0"/>
    <cellStyle name="Millares 22 6 3 6" xfId="0"/>
    <cellStyle name="Millares 22 6 4" xfId="0"/>
    <cellStyle name="Millares 22 6 4 2" xfId="0"/>
    <cellStyle name="Millares 22 6 4 2 2" xfId="0"/>
    <cellStyle name="Millares 22 6 4 2 2 2" xfId="0"/>
    <cellStyle name="Millares 22 6 4 2 3" xfId="0"/>
    <cellStyle name="Millares 22 6 4 3" xfId="0"/>
    <cellStyle name="Millares 22 6 4 3 2" xfId="0"/>
    <cellStyle name="Millares 22 6 4 4" xfId="0"/>
    <cellStyle name="Millares 22 6 5" xfId="0"/>
    <cellStyle name="Millares 22 6 5 2" xfId="0"/>
    <cellStyle name="Millares 22 6 5 2 2" xfId="0"/>
    <cellStyle name="Millares 22 6 5 3" xfId="0"/>
    <cellStyle name="Millares 22 6 6" xfId="0"/>
    <cellStyle name="Millares 22 6 6 2" xfId="0"/>
    <cellStyle name="Millares 22 6 7" xfId="0"/>
    <cellStyle name="Millares 22 6 8" xfId="0"/>
    <cellStyle name="Millares 22 7" xfId="0"/>
    <cellStyle name="Millares 22 7 2" xfId="0"/>
    <cellStyle name="Millares 22 7 2 2" xfId="0"/>
    <cellStyle name="Millares 22 7 2 2 2" xfId="0"/>
    <cellStyle name="Millares 22 7 2 2 2 2" xfId="0"/>
    <cellStyle name="Millares 22 7 2 2 2 2 2" xfId="0"/>
    <cellStyle name="Millares 22 7 2 2 2 3" xfId="0"/>
    <cellStyle name="Millares 22 7 2 2 3" xfId="0"/>
    <cellStyle name="Millares 22 7 2 2 3 2" xfId="0"/>
    <cellStyle name="Millares 22 7 2 2 4" xfId="0"/>
    <cellStyle name="Millares 22 7 2 3" xfId="0"/>
    <cellStyle name="Millares 22 7 2 3 2" xfId="0"/>
    <cellStyle name="Millares 22 7 2 3 2 2" xfId="0"/>
    <cellStyle name="Millares 22 7 2 3 3" xfId="0"/>
    <cellStyle name="Millares 22 7 2 4" xfId="0"/>
    <cellStyle name="Millares 22 7 2 4 2" xfId="0"/>
    <cellStyle name="Millares 22 7 2 5" xfId="0"/>
    <cellStyle name="Millares 22 7 2 6" xfId="0"/>
    <cellStyle name="Millares 22 7 3" xfId="0"/>
    <cellStyle name="Millares 22 7 3 2" xfId="0"/>
    <cellStyle name="Millares 22 7 3 2 2" xfId="0"/>
    <cellStyle name="Millares 22 7 3 2 2 2" xfId="0"/>
    <cellStyle name="Millares 22 7 3 2 2 2 2" xfId="0"/>
    <cellStyle name="Millares 22 7 3 2 2 3" xfId="0"/>
    <cellStyle name="Millares 22 7 3 2 3" xfId="0"/>
    <cellStyle name="Millares 22 7 3 2 3 2" xfId="0"/>
    <cellStyle name="Millares 22 7 3 2 4" xfId="0"/>
    <cellStyle name="Millares 22 7 3 3" xfId="0"/>
    <cellStyle name="Millares 22 7 3 3 2" xfId="0"/>
    <cellStyle name="Millares 22 7 3 3 2 2" xfId="0"/>
    <cellStyle name="Millares 22 7 3 3 3" xfId="0"/>
    <cellStyle name="Millares 22 7 3 4" xfId="0"/>
    <cellStyle name="Millares 22 7 3 4 2" xfId="0"/>
    <cellStyle name="Millares 22 7 3 5" xfId="0"/>
    <cellStyle name="Millares 22 7 3 6" xfId="0"/>
    <cellStyle name="Millares 22 7 4" xfId="0"/>
    <cellStyle name="Millares 22 7 4 2" xfId="0"/>
    <cellStyle name="Millares 22 7 4 2 2" xfId="0"/>
    <cellStyle name="Millares 22 7 4 2 2 2" xfId="0"/>
    <cellStyle name="Millares 22 7 4 2 3" xfId="0"/>
    <cellStyle name="Millares 22 7 4 3" xfId="0"/>
    <cellStyle name="Millares 22 7 4 3 2" xfId="0"/>
    <cellStyle name="Millares 22 7 4 4" xfId="0"/>
    <cellStyle name="Millares 22 7 5" xfId="0"/>
    <cellStyle name="Millares 22 7 5 2" xfId="0"/>
    <cellStyle name="Millares 22 7 5 2 2" xfId="0"/>
    <cellStyle name="Millares 22 7 5 3" xfId="0"/>
    <cellStyle name="Millares 22 7 6" xfId="0"/>
    <cellStyle name="Millares 22 7 6 2" xfId="0"/>
    <cellStyle name="Millares 22 7 7" xfId="0"/>
    <cellStyle name="Millares 22 7 8" xfId="0"/>
    <cellStyle name="Millares 22 8" xfId="0"/>
    <cellStyle name="Millares 22 8 2" xfId="0"/>
    <cellStyle name="Millares 22 8 2 2" xfId="0"/>
    <cellStyle name="Millares 22 8 2 2 2" xfId="0"/>
    <cellStyle name="Millares 22 8 2 2 2 2" xfId="0"/>
    <cellStyle name="Millares 22 8 2 2 2 2 2" xfId="0"/>
    <cellStyle name="Millares 22 8 2 2 2 3" xfId="0"/>
    <cellStyle name="Millares 22 8 2 2 3" xfId="0"/>
    <cellStyle name="Millares 22 8 2 2 3 2" xfId="0"/>
    <cellStyle name="Millares 22 8 2 2 4" xfId="0"/>
    <cellStyle name="Millares 22 8 2 3" xfId="0"/>
    <cellStyle name="Millares 22 8 2 3 2" xfId="0"/>
    <cellStyle name="Millares 22 8 2 3 2 2" xfId="0"/>
    <cellStyle name="Millares 22 8 2 3 3" xfId="0"/>
    <cellStyle name="Millares 22 8 2 4" xfId="0"/>
    <cellStyle name="Millares 22 8 2 4 2" xfId="0"/>
    <cellStyle name="Millares 22 8 2 5" xfId="0"/>
    <cellStyle name="Millares 22 8 2 6" xfId="0"/>
    <cellStyle name="Millares 22 8 3" xfId="0"/>
    <cellStyle name="Millares 22 8 3 2" xfId="0"/>
    <cellStyle name="Millares 22 8 3 2 2" xfId="0"/>
    <cellStyle name="Millares 22 8 3 2 2 2" xfId="0"/>
    <cellStyle name="Millares 22 8 3 2 2 2 2" xfId="0"/>
    <cellStyle name="Millares 22 8 3 2 2 3" xfId="0"/>
    <cellStyle name="Millares 22 8 3 2 3" xfId="0"/>
    <cellStyle name="Millares 22 8 3 2 3 2" xfId="0"/>
    <cellStyle name="Millares 22 8 3 2 4" xfId="0"/>
    <cellStyle name="Millares 22 8 3 3" xfId="0"/>
    <cellStyle name="Millares 22 8 3 3 2" xfId="0"/>
    <cellStyle name="Millares 22 8 3 3 2 2" xfId="0"/>
    <cellStyle name="Millares 22 8 3 3 3" xfId="0"/>
    <cellStyle name="Millares 22 8 3 4" xfId="0"/>
    <cellStyle name="Millares 22 8 3 4 2" xfId="0"/>
    <cellStyle name="Millares 22 8 3 5" xfId="0"/>
    <cellStyle name="Millares 22 8 3 6" xfId="0"/>
    <cellStyle name="Millares 22 8 4" xfId="0"/>
    <cellStyle name="Millares 22 8 4 2" xfId="0"/>
    <cellStyle name="Millares 22 8 4 2 2" xfId="0"/>
    <cellStyle name="Millares 22 8 4 2 2 2" xfId="0"/>
    <cellStyle name="Millares 22 8 4 2 3" xfId="0"/>
    <cellStyle name="Millares 22 8 4 3" xfId="0"/>
    <cellStyle name="Millares 22 8 4 3 2" xfId="0"/>
    <cellStyle name="Millares 22 8 4 4" xfId="0"/>
    <cellStyle name="Millares 22 8 5" xfId="0"/>
    <cellStyle name="Millares 22 8 5 2" xfId="0"/>
    <cellStyle name="Millares 22 8 5 2 2" xfId="0"/>
    <cellStyle name="Millares 22 8 5 3" xfId="0"/>
    <cellStyle name="Millares 22 8 6" xfId="0"/>
    <cellStyle name="Millares 22 8 6 2" xfId="0"/>
    <cellStyle name="Millares 22 8 7" xfId="0"/>
    <cellStyle name="Millares 22 8 8" xfId="0"/>
    <cellStyle name="Millares 22 9" xfId="0"/>
    <cellStyle name="Millares 22 9 2" xfId="0"/>
    <cellStyle name="Millares 22 9 2 2" xfId="0"/>
    <cellStyle name="Millares 22 9 2 2 2" xfId="0"/>
    <cellStyle name="Millares 22 9 2 2 2 2" xfId="0"/>
    <cellStyle name="Millares 22 9 2 2 3" xfId="0"/>
    <cellStyle name="Millares 22 9 2 3" xfId="0"/>
    <cellStyle name="Millares 22 9 2 3 2" xfId="0"/>
    <cellStyle name="Millares 22 9 2 4" xfId="0"/>
    <cellStyle name="Millares 22 9 3" xfId="0"/>
    <cellStyle name="Millares 22 9 3 2" xfId="0"/>
    <cellStyle name="Millares 22 9 3 2 2" xfId="0"/>
    <cellStyle name="Millares 22 9 3 3" xfId="0"/>
    <cellStyle name="Millares 22 9 4" xfId="0"/>
    <cellStyle name="Millares 22 9 4 2" xfId="0"/>
    <cellStyle name="Millares 22 9 5" xfId="0"/>
    <cellStyle name="Millares 22 9 6" xfId="0"/>
    <cellStyle name="Millares 220" xfId="0"/>
    <cellStyle name="Millares 220 2" xfId="0"/>
    <cellStyle name="Millares 220 3" xfId="0"/>
    <cellStyle name="Millares 220 3 2" xfId="0"/>
    <cellStyle name="Millares 221" xfId="0"/>
    <cellStyle name="Millares 221 2" xfId="0"/>
    <cellStyle name="Millares 221 3" xfId="0"/>
    <cellStyle name="Millares 221 3 2" xfId="0"/>
    <cellStyle name="Millares 222" xfId="0"/>
    <cellStyle name="Millares 222 2" xfId="0"/>
    <cellStyle name="Millares 222 3" xfId="0"/>
    <cellStyle name="Millares 222 3 2" xfId="0"/>
    <cellStyle name="Millares 223" xfId="0"/>
    <cellStyle name="Millares 223 2" xfId="0"/>
    <cellStyle name="Millares 223 3" xfId="0"/>
    <cellStyle name="Millares 223 3 2" xfId="0"/>
    <cellStyle name="Millares 224" xfId="0"/>
    <cellStyle name="Millares 224 2" xfId="0"/>
    <cellStyle name="Millares 224 3" xfId="0"/>
    <cellStyle name="Millares 224 3 2" xfId="0"/>
    <cellStyle name="Millares 225" xfId="0"/>
    <cellStyle name="Millares 225 2" xfId="0"/>
    <cellStyle name="Millares 225 3" xfId="0"/>
    <cellStyle name="Millares 225 3 2" xfId="0"/>
    <cellStyle name="Millares 226" xfId="0"/>
    <cellStyle name="Millares 226 2" xfId="0"/>
    <cellStyle name="Millares 226 3" xfId="0"/>
    <cellStyle name="Millares 226 3 2" xfId="0"/>
    <cellStyle name="Millares 227" xfId="0"/>
    <cellStyle name="Millares 227 2" xfId="0"/>
    <cellStyle name="Millares 227 3" xfId="0"/>
    <cellStyle name="Millares 227 3 2" xfId="0"/>
    <cellStyle name="Millares 228" xfId="0"/>
    <cellStyle name="Millares 228 2" xfId="0"/>
    <cellStyle name="Millares 228 3" xfId="0"/>
    <cellStyle name="Millares 228 3 2" xfId="0"/>
    <cellStyle name="Millares 229" xfId="0"/>
    <cellStyle name="Millares 229 2" xfId="0"/>
    <cellStyle name="Millares 229 3" xfId="0"/>
    <cellStyle name="Millares 229 3 2" xfId="0"/>
    <cellStyle name="Millares 23" xfId="0"/>
    <cellStyle name="Millares 23 10" xfId="0"/>
    <cellStyle name="Millares 23 10 2" xfId="0"/>
    <cellStyle name="Millares 23 10 2 2" xfId="0"/>
    <cellStyle name="Millares 23 10 2 2 2" xfId="0"/>
    <cellStyle name="Millares 23 10 2 2 2 2" xfId="0"/>
    <cellStyle name="Millares 23 10 2 2 3" xfId="0"/>
    <cellStyle name="Millares 23 10 2 3" xfId="0"/>
    <cellStyle name="Millares 23 10 2 3 2" xfId="0"/>
    <cellStyle name="Millares 23 10 2 4" xfId="0"/>
    <cellStyle name="Millares 23 10 3" xfId="0"/>
    <cellStyle name="Millares 23 10 3 2" xfId="0"/>
    <cellStyle name="Millares 23 10 3 2 2" xfId="0"/>
    <cellStyle name="Millares 23 10 3 3" xfId="0"/>
    <cellStyle name="Millares 23 10 4" xfId="0"/>
    <cellStyle name="Millares 23 10 4 2" xfId="0"/>
    <cellStyle name="Millares 23 10 5" xfId="0"/>
    <cellStyle name="Millares 23 10 6" xfId="0"/>
    <cellStyle name="Millares 23 11" xfId="0"/>
    <cellStyle name="Millares 23 11 2" xfId="0"/>
    <cellStyle name="Millares 23 11 2 2" xfId="0"/>
    <cellStyle name="Millares 23 11 2 2 2" xfId="0"/>
    <cellStyle name="Millares 23 11 2 3" xfId="0"/>
    <cellStyle name="Millares 23 11 3" xfId="0"/>
    <cellStyle name="Millares 23 11 3 2" xfId="0"/>
    <cellStyle name="Millares 23 11 4" xfId="0"/>
    <cellStyle name="Millares 23 12" xfId="0"/>
    <cellStyle name="Millares 23 12 2" xfId="0"/>
    <cellStyle name="Millares 23 12 2 2" xfId="0"/>
    <cellStyle name="Millares 23 12 3" xfId="0"/>
    <cellStyle name="Millares 23 13" xfId="0"/>
    <cellStyle name="Millares 23 13 2" xfId="0"/>
    <cellStyle name="Millares 23 14" xfId="0"/>
    <cellStyle name="Millares 23 15" xfId="0"/>
    <cellStyle name="Millares 23 16" xfId="0"/>
    <cellStyle name="Millares 23 17" xfId="0"/>
    <cellStyle name="Millares 23 2" xfId="0"/>
    <cellStyle name="Millares 23 2 10" xfId="0"/>
    <cellStyle name="Millares 23 2 11" xfId="0"/>
    <cellStyle name="Millares 23 2 2" xfId="0"/>
    <cellStyle name="Millares 23 2 2 2" xfId="0"/>
    <cellStyle name="Millares 23 2 2 2 2" xfId="0"/>
    <cellStyle name="Millares 23 2 2 2 2 2" xfId="0"/>
    <cellStyle name="Millares 23 2 2 2 2 2 2" xfId="0"/>
    <cellStyle name="Millares 23 2 2 2 2 2 2 2" xfId="0"/>
    <cellStyle name="Millares 23 2 2 2 2 2 3" xfId="0"/>
    <cellStyle name="Millares 23 2 2 2 2 2 4" xfId="0"/>
    <cellStyle name="Millares 23 2 2 2 2 3" xfId="0"/>
    <cellStyle name="Millares 23 2 2 2 2 3 2" xfId="0"/>
    <cellStyle name="Millares 23 2 2 2 2 3 3" xfId="0"/>
    <cellStyle name="Millares 23 2 2 2 2 4" xfId="0"/>
    <cellStyle name="Millares 23 2 2 2 2 5" xfId="0"/>
    <cellStyle name="Millares 23 2 2 2 3" xfId="0"/>
    <cellStyle name="Millares 23 2 2 2 3 2" xfId="0"/>
    <cellStyle name="Millares 23 2 2 2 3 2 2" xfId="0"/>
    <cellStyle name="Millares 23 2 2 2 3 3" xfId="0"/>
    <cellStyle name="Millares 23 2 2 2 3 4" xfId="0"/>
    <cellStyle name="Millares 23 2 2 2 4" xfId="0"/>
    <cellStyle name="Millares 23 2 2 2 4 2" xfId="0"/>
    <cellStyle name="Millares 23 2 2 2 4 3" xfId="0"/>
    <cellStyle name="Millares 23 2 2 2 5" xfId="0"/>
    <cellStyle name="Millares 23 2 2 2 6" xfId="0"/>
    <cellStyle name="Millares 23 2 2 2 7" xfId="0"/>
    <cellStyle name="Millares 23 2 2 3" xfId="0"/>
    <cellStyle name="Millares 23 2 2 3 2" xfId="0"/>
    <cellStyle name="Millares 23 2 2 3 2 2" xfId="0"/>
    <cellStyle name="Millares 23 2 2 3 2 2 2" xfId="0"/>
    <cellStyle name="Millares 23 2 2 3 2 2 2 2" xfId="0"/>
    <cellStyle name="Millares 23 2 2 3 2 2 3" xfId="0"/>
    <cellStyle name="Millares 23 2 2 3 2 3" xfId="0"/>
    <cellStyle name="Millares 23 2 2 3 2 3 2" xfId="0"/>
    <cellStyle name="Millares 23 2 2 3 2 4" xfId="0"/>
    <cellStyle name="Millares 23 2 2 3 2 5" xfId="0"/>
    <cellStyle name="Millares 23 2 2 3 3" xfId="0"/>
    <cellStyle name="Millares 23 2 2 3 3 2" xfId="0"/>
    <cellStyle name="Millares 23 2 2 3 3 2 2" xfId="0"/>
    <cellStyle name="Millares 23 2 2 3 3 3" xfId="0"/>
    <cellStyle name="Millares 23 2 2 3 3 4" xfId="0"/>
    <cellStyle name="Millares 23 2 2 3 4" xfId="0"/>
    <cellStyle name="Millares 23 2 2 3 4 2" xfId="0"/>
    <cellStyle name="Millares 23 2 2 3 5" xfId="0"/>
    <cellStyle name="Millares 23 2 2 3 6" xfId="0"/>
    <cellStyle name="Millares 23 2 2 3 7" xfId="0"/>
    <cellStyle name="Millares 23 2 2 4" xfId="0"/>
    <cellStyle name="Millares 23 2 2 4 2" xfId="0"/>
    <cellStyle name="Millares 23 2 2 4 2 2" xfId="0"/>
    <cellStyle name="Millares 23 2 2 4 2 2 2" xfId="0"/>
    <cellStyle name="Millares 23 2 2 4 2 3" xfId="0"/>
    <cellStyle name="Millares 23 2 2 4 3" xfId="0"/>
    <cellStyle name="Millares 23 2 2 4 3 2" xfId="0"/>
    <cellStyle name="Millares 23 2 2 4 4" xfId="0"/>
    <cellStyle name="Millares 23 2 2 4 5" xfId="0"/>
    <cellStyle name="Millares 23 2 2 5" xfId="0"/>
    <cellStyle name="Millares 23 2 2 5 2" xfId="0"/>
    <cellStyle name="Millares 23 2 2 5 2 2" xfId="0"/>
    <cellStyle name="Millares 23 2 2 5 3" xfId="0"/>
    <cellStyle name="Millares 23 2 2 5 4" xfId="0"/>
    <cellStyle name="Millares 23 2 2 6" xfId="0"/>
    <cellStyle name="Millares 23 2 2 6 2" xfId="0"/>
    <cellStyle name="Millares 23 2 2 7" xfId="0"/>
    <cellStyle name="Millares 23 2 2 8" xfId="0"/>
    <cellStyle name="Millares 23 2 2 9" xfId="0"/>
    <cellStyle name="Millares 23 2 3" xfId="0"/>
    <cellStyle name="Millares 23 2 3 2" xfId="0"/>
    <cellStyle name="Millares 23 2 3 2 2" xfId="0"/>
    <cellStyle name="Millares 23 2 3 2 2 2" xfId="0"/>
    <cellStyle name="Millares 23 2 3 2 2 2 2" xfId="0"/>
    <cellStyle name="Millares 23 2 3 2 2 3" xfId="0"/>
    <cellStyle name="Millares 23 2 3 2 2 4" xfId="0"/>
    <cellStyle name="Millares 23 2 3 2 3" xfId="0"/>
    <cellStyle name="Millares 23 2 3 2 3 2" xfId="0"/>
    <cellStyle name="Millares 23 2 3 2 3 3" xfId="0"/>
    <cellStyle name="Millares 23 2 3 2 4" xfId="0"/>
    <cellStyle name="Millares 23 2 3 2 5" xfId="0"/>
    <cellStyle name="Millares 23 2 3 3" xfId="0"/>
    <cellStyle name="Millares 23 2 3 3 2" xfId="0"/>
    <cellStyle name="Millares 23 2 3 3 2 2" xfId="0"/>
    <cellStyle name="Millares 23 2 3 3 3" xfId="0"/>
    <cellStyle name="Millares 23 2 3 3 4" xfId="0"/>
    <cellStyle name="Millares 23 2 3 4" xfId="0"/>
    <cellStyle name="Millares 23 2 3 4 2" xfId="0"/>
    <cellStyle name="Millares 23 2 3 4 3" xfId="0"/>
    <cellStyle name="Millares 23 2 3 5" xfId="0"/>
    <cellStyle name="Millares 23 2 3 6" xfId="0"/>
    <cellStyle name="Millares 23 2 3 7" xfId="0"/>
    <cellStyle name="Millares 23 2 4" xfId="0"/>
    <cellStyle name="Millares 23 2 4 2" xfId="0"/>
    <cellStyle name="Millares 23 2 4 2 2" xfId="0"/>
    <cellStyle name="Millares 23 2 4 2 2 2" xfId="0"/>
    <cellStyle name="Millares 23 2 4 2 2 2 2" xfId="0"/>
    <cellStyle name="Millares 23 2 4 2 2 3" xfId="0"/>
    <cellStyle name="Millares 23 2 4 2 3" xfId="0"/>
    <cellStyle name="Millares 23 2 4 2 3 2" xfId="0"/>
    <cellStyle name="Millares 23 2 4 2 4" xfId="0"/>
    <cellStyle name="Millares 23 2 4 2 5" xfId="0"/>
    <cellStyle name="Millares 23 2 4 3" xfId="0"/>
    <cellStyle name="Millares 23 2 4 3 2" xfId="0"/>
    <cellStyle name="Millares 23 2 4 3 2 2" xfId="0"/>
    <cellStyle name="Millares 23 2 4 3 3" xfId="0"/>
    <cellStyle name="Millares 23 2 4 3 4" xfId="0"/>
    <cellStyle name="Millares 23 2 4 4" xfId="0"/>
    <cellStyle name="Millares 23 2 4 4 2" xfId="0"/>
    <cellStyle name="Millares 23 2 4 5" xfId="0"/>
    <cellStyle name="Millares 23 2 4 6" xfId="0"/>
    <cellStyle name="Millares 23 2 4 7" xfId="0"/>
    <cellStyle name="Millares 23 2 5" xfId="0"/>
    <cellStyle name="Millares 23 2 5 2" xfId="0"/>
    <cellStyle name="Millares 23 2 5 2 2" xfId="0"/>
    <cellStyle name="Millares 23 2 5 2 2 2" xfId="0"/>
    <cellStyle name="Millares 23 2 5 2 3" xfId="0"/>
    <cellStyle name="Millares 23 2 5 2 4" xfId="0"/>
    <cellStyle name="Millares 23 2 5 3" xfId="0"/>
    <cellStyle name="Millares 23 2 5 3 2" xfId="0"/>
    <cellStyle name="Millares 23 2 5 4" xfId="0"/>
    <cellStyle name="Millares 23 2 5 5" xfId="0"/>
    <cellStyle name="Millares 23 2 6" xfId="0"/>
    <cellStyle name="Millares 23 2 6 2" xfId="0"/>
    <cellStyle name="Millares 23 2 6 2 2" xfId="0"/>
    <cellStyle name="Millares 23 2 6 3" xfId="0"/>
    <cellStyle name="Millares 23 2 6 4" xfId="0"/>
    <cellStyle name="Millares 23 2 7" xfId="0"/>
    <cellStyle name="Millares 23 2 7 2" xfId="0"/>
    <cellStyle name="Millares 23 2 7 3" xfId="0"/>
    <cellStyle name="Millares 23 2 8" xfId="0"/>
    <cellStyle name="Millares 23 2 9" xfId="0"/>
    <cellStyle name="Millares 23 3" xfId="0"/>
    <cellStyle name="Millares 23 3 10" xfId="0"/>
    <cellStyle name="Millares 23 3 11" xfId="0"/>
    <cellStyle name="Millares 23 3 2" xfId="0"/>
    <cellStyle name="Millares 23 3 2 2" xfId="0"/>
    <cellStyle name="Millares 23 3 2 2 2" xfId="0"/>
    <cellStyle name="Millares 23 3 2 2 2 2" xfId="0"/>
    <cellStyle name="Millares 23 3 2 2 2 2 2" xfId="0"/>
    <cellStyle name="Millares 23 3 2 2 2 2 2 2" xfId="0"/>
    <cellStyle name="Millares 23 3 2 2 2 2 3" xfId="0"/>
    <cellStyle name="Millares 23 3 2 2 2 3" xfId="0"/>
    <cellStyle name="Millares 23 3 2 2 2 3 2" xfId="0"/>
    <cellStyle name="Millares 23 3 2 2 2 4" xfId="0"/>
    <cellStyle name="Millares 23 3 2 2 3" xfId="0"/>
    <cellStyle name="Millares 23 3 2 2 3 2" xfId="0"/>
    <cellStyle name="Millares 23 3 2 2 3 2 2" xfId="0"/>
    <cellStyle name="Millares 23 3 2 2 3 3" xfId="0"/>
    <cellStyle name="Millares 23 3 2 2 4" xfId="0"/>
    <cellStyle name="Millares 23 3 2 2 4 2" xfId="0"/>
    <cellStyle name="Millares 23 3 2 2 5" xfId="0"/>
    <cellStyle name="Millares 23 3 2 2 6" xfId="0"/>
    <cellStyle name="Millares 23 3 2 3" xfId="0"/>
    <cellStyle name="Millares 23 3 2 3 2" xfId="0"/>
    <cellStyle name="Millares 23 3 2 3 2 2" xfId="0"/>
    <cellStyle name="Millares 23 3 2 3 2 2 2" xfId="0"/>
    <cellStyle name="Millares 23 3 2 3 2 2 2 2" xfId="0"/>
    <cellStyle name="Millares 23 3 2 3 2 2 3" xfId="0"/>
    <cellStyle name="Millares 23 3 2 3 2 3" xfId="0"/>
    <cellStyle name="Millares 23 3 2 3 2 3 2" xfId="0"/>
    <cellStyle name="Millares 23 3 2 3 2 4" xfId="0"/>
    <cellStyle name="Millares 23 3 2 3 3" xfId="0"/>
    <cellStyle name="Millares 23 3 2 3 3 2" xfId="0"/>
    <cellStyle name="Millares 23 3 2 3 3 2 2" xfId="0"/>
    <cellStyle name="Millares 23 3 2 3 3 3" xfId="0"/>
    <cellStyle name="Millares 23 3 2 3 4" xfId="0"/>
    <cellStyle name="Millares 23 3 2 3 4 2" xfId="0"/>
    <cellStyle name="Millares 23 3 2 3 5" xfId="0"/>
    <cellStyle name="Millares 23 3 2 3 6" xfId="0"/>
    <cellStyle name="Millares 23 3 2 4" xfId="0"/>
    <cellStyle name="Millares 23 3 2 4 2" xfId="0"/>
    <cellStyle name="Millares 23 3 2 4 2 2" xfId="0"/>
    <cellStyle name="Millares 23 3 2 4 2 2 2" xfId="0"/>
    <cellStyle name="Millares 23 3 2 4 2 3" xfId="0"/>
    <cellStyle name="Millares 23 3 2 4 3" xfId="0"/>
    <cellStyle name="Millares 23 3 2 4 3 2" xfId="0"/>
    <cellStyle name="Millares 23 3 2 4 4" xfId="0"/>
    <cellStyle name="Millares 23 3 2 5" xfId="0"/>
    <cellStyle name="Millares 23 3 2 5 2" xfId="0"/>
    <cellStyle name="Millares 23 3 2 5 2 2" xfId="0"/>
    <cellStyle name="Millares 23 3 2 5 3" xfId="0"/>
    <cellStyle name="Millares 23 3 2 6" xfId="0"/>
    <cellStyle name="Millares 23 3 2 6 2" xfId="0"/>
    <cellStyle name="Millares 23 3 2 7" xfId="0"/>
    <cellStyle name="Millares 23 3 2 8" xfId="0"/>
    <cellStyle name="Millares 23 3 3" xfId="0"/>
    <cellStyle name="Millares 23 3 3 2" xfId="0"/>
    <cellStyle name="Millares 23 3 3 2 2" xfId="0"/>
    <cellStyle name="Millares 23 3 3 2 2 2" xfId="0"/>
    <cellStyle name="Millares 23 3 3 2 2 2 2" xfId="0"/>
    <cellStyle name="Millares 23 3 3 2 2 3" xfId="0"/>
    <cellStyle name="Millares 23 3 3 2 3" xfId="0"/>
    <cellStyle name="Millares 23 3 3 2 3 2" xfId="0"/>
    <cellStyle name="Millares 23 3 3 2 4" xfId="0"/>
    <cellStyle name="Millares 23 3 3 3" xfId="0"/>
    <cellStyle name="Millares 23 3 3 3 2" xfId="0"/>
    <cellStyle name="Millares 23 3 3 3 2 2" xfId="0"/>
    <cellStyle name="Millares 23 3 3 3 3" xfId="0"/>
    <cellStyle name="Millares 23 3 3 4" xfId="0"/>
    <cellStyle name="Millares 23 3 3 4 2" xfId="0"/>
    <cellStyle name="Millares 23 3 3 5" xfId="0"/>
    <cellStyle name="Millares 23 3 3 6" xfId="0"/>
    <cellStyle name="Millares 23 3 4" xfId="0"/>
    <cellStyle name="Millares 23 3 4 2" xfId="0"/>
    <cellStyle name="Millares 23 3 4 2 2" xfId="0"/>
    <cellStyle name="Millares 23 3 4 2 2 2" xfId="0"/>
    <cellStyle name="Millares 23 3 4 2 2 2 2" xfId="0"/>
    <cellStyle name="Millares 23 3 4 2 2 3" xfId="0"/>
    <cellStyle name="Millares 23 3 4 2 3" xfId="0"/>
    <cellStyle name="Millares 23 3 4 2 3 2" xfId="0"/>
    <cellStyle name="Millares 23 3 4 2 4" xfId="0"/>
    <cellStyle name="Millares 23 3 4 3" xfId="0"/>
    <cellStyle name="Millares 23 3 4 3 2" xfId="0"/>
    <cellStyle name="Millares 23 3 4 3 2 2" xfId="0"/>
    <cellStyle name="Millares 23 3 4 3 3" xfId="0"/>
    <cellStyle name="Millares 23 3 4 4" xfId="0"/>
    <cellStyle name="Millares 23 3 4 4 2" xfId="0"/>
    <cellStyle name="Millares 23 3 4 5" xfId="0"/>
    <cellStyle name="Millares 23 3 4 6" xfId="0"/>
    <cellStyle name="Millares 23 3 5" xfId="0"/>
    <cellStyle name="Millares 23 3 5 2" xfId="0"/>
    <cellStyle name="Millares 23 3 5 2 2" xfId="0"/>
    <cellStyle name="Millares 23 3 5 2 2 2" xfId="0"/>
    <cellStyle name="Millares 23 3 5 2 3" xfId="0"/>
    <cellStyle name="Millares 23 3 5 3" xfId="0"/>
    <cellStyle name="Millares 23 3 5 3 2" xfId="0"/>
    <cellStyle name="Millares 23 3 5 4" xfId="0"/>
    <cellStyle name="Millares 23 3 6" xfId="0"/>
    <cellStyle name="Millares 23 3 6 2" xfId="0"/>
    <cellStyle name="Millares 23 3 6 2 2" xfId="0"/>
    <cellStyle name="Millares 23 3 6 3" xfId="0"/>
    <cellStyle name="Millares 23 3 7" xfId="0"/>
    <cellStyle name="Millares 23 3 7 2" xfId="0"/>
    <cellStyle name="Millares 23 3 8" xfId="0"/>
    <cellStyle name="Millares 23 3 9" xfId="0"/>
    <cellStyle name="Millares 23 4" xfId="0"/>
    <cellStyle name="Millares 23 4 2" xfId="0"/>
    <cellStyle name="Millares 23 4 2 2" xfId="0"/>
    <cellStyle name="Millares 23 4 2 2 2" xfId="0"/>
    <cellStyle name="Millares 23 4 2 2 2 2" xfId="0"/>
    <cellStyle name="Millares 23 4 2 2 2 2 2" xfId="0"/>
    <cellStyle name="Millares 23 4 2 2 2 2 2 2" xfId="0"/>
    <cellStyle name="Millares 23 4 2 2 2 2 3" xfId="0"/>
    <cellStyle name="Millares 23 4 2 2 2 3" xfId="0"/>
    <cellStyle name="Millares 23 4 2 2 2 3 2" xfId="0"/>
    <cellStyle name="Millares 23 4 2 2 2 4" xfId="0"/>
    <cellStyle name="Millares 23 4 2 2 3" xfId="0"/>
    <cellStyle name="Millares 23 4 2 2 3 2" xfId="0"/>
    <cellStyle name="Millares 23 4 2 2 3 2 2" xfId="0"/>
    <cellStyle name="Millares 23 4 2 2 3 3" xfId="0"/>
    <cellStyle name="Millares 23 4 2 2 4" xfId="0"/>
    <cellStyle name="Millares 23 4 2 2 4 2" xfId="0"/>
    <cellStyle name="Millares 23 4 2 2 5" xfId="0"/>
    <cellStyle name="Millares 23 4 2 2 6" xfId="0"/>
    <cellStyle name="Millares 23 4 2 3" xfId="0"/>
    <cellStyle name="Millares 23 4 2 3 2" xfId="0"/>
    <cellStyle name="Millares 23 4 2 3 2 2" xfId="0"/>
    <cellStyle name="Millares 23 4 2 3 2 2 2" xfId="0"/>
    <cellStyle name="Millares 23 4 2 3 2 2 2 2" xfId="0"/>
    <cellStyle name="Millares 23 4 2 3 2 2 3" xfId="0"/>
    <cellStyle name="Millares 23 4 2 3 2 3" xfId="0"/>
    <cellStyle name="Millares 23 4 2 3 2 3 2" xfId="0"/>
    <cellStyle name="Millares 23 4 2 3 2 4" xfId="0"/>
    <cellStyle name="Millares 23 4 2 3 3" xfId="0"/>
    <cellStyle name="Millares 23 4 2 3 3 2" xfId="0"/>
    <cellStyle name="Millares 23 4 2 3 3 2 2" xfId="0"/>
    <cellStyle name="Millares 23 4 2 3 3 3" xfId="0"/>
    <cellStyle name="Millares 23 4 2 3 4" xfId="0"/>
    <cellStyle name="Millares 23 4 2 3 4 2" xfId="0"/>
    <cellStyle name="Millares 23 4 2 3 5" xfId="0"/>
    <cellStyle name="Millares 23 4 2 3 6" xfId="0"/>
    <cellStyle name="Millares 23 4 2 4" xfId="0"/>
    <cellStyle name="Millares 23 4 2 4 2" xfId="0"/>
    <cellStyle name="Millares 23 4 2 4 2 2" xfId="0"/>
    <cellStyle name="Millares 23 4 2 4 2 2 2" xfId="0"/>
    <cellStyle name="Millares 23 4 2 4 2 3" xfId="0"/>
    <cellStyle name="Millares 23 4 2 4 3" xfId="0"/>
    <cellStyle name="Millares 23 4 2 4 3 2" xfId="0"/>
    <cellStyle name="Millares 23 4 2 4 4" xfId="0"/>
    <cellStyle name="Millares 23 4 2 5" xfId="0"/>
    <cellStyle name="Millares 23 4 2 5 2" xfId="0"/>
    <cellStyle name="Millares 23 4 2 5 2 2" xfId="0"/>
    <cellStyle name="Millares 23 4 2 5 3" xfId="0"/>
    <cellStyle name="Millares 23 4 2 6" xfId="0"/>
    <cellStyle name="Millares 23 4 2 6 2" xfId="0"/>
    <cellStyle name="Millares 23 4 2 7" xfId="0"/>
    <cellStyle name="Millares 23 4 2 8" xfId="0"/>
    <cellStyle name="Millares 23 4 3" xfId="0"/>
    <cellStyle name="Millares 23 4 3 2" xfId="0"/>
    <cellStyle name="Millares 23 4 3 2 2" xfId="0"/>
    <cellStyle name="Millares 23 4 3 2 2 2" xfId="0"/>
    <cellStyle name="Millares 23 4 3 2 2 2 2" xfId="0"/>
    <cellStyle name="Millares 23 4 3 2 2 3" xfId="0"/>
    <cellStyle name="Millares 23 4 3 2 3" xfId="0"/>
    <cellStyle name="Millares 23 4 3 2 3 2" xfId="0"/>
    <cellStyle name="Millares 23 4 3 2 4" xfId="0"/>
    <cellStyle name="Millares 23 4 3 3" xfId="0"/>
    <cellStyle name="Millares 23 4 3 3 2" xfId="0"/>
    <cellStyle name="Millares 23 4 3 3 2 2" xfId="0"/>
    <cellStyle name="Millares 23 4 3 3 3" xfId="0"/>
    <cellStyle name="Millares 23 4 3 4" xfId="0"/>
    <cellStyle name="Millares 23 4 3 4 2" xfId="0"/>
    <cellStyle name="Millares 23 4 3 5" xfId="0"/>
    <cellStyle name="Millares 23 4 3 6" xfId="0"/>
    <cellStyle name="Millares 23 4 4" xfId="0"/>
    <cellStyle name="Millares 23 4 4 2" xfId="0"/>
    <cellStyle name="Millares 23 4 4 2 2" xfId="0"/>
    <cellStyle name="Millares 23 4 4 2 2 2" xfId="0"/>
    <cellStyle name="Millares 23 4 4 2 2 2 2" xfId="0"/>
    <cellStyle name="Millares 23 4 4 2 2 3" xfId="0"/>
    <cellStyle name="Millares 23 4 4 2 3" xfId="0"/>
    <cellStyle name="Millares 23 4 4 2 3 2" xfId="0"/>
    <cellStyle name="Millares 23 4 4 2 4" xfId="0"/>
    <cellStyle name="Millares 23 4 4 3" xfId="0"/>
    <cellStyle name="Millares 23 4 4 3 2" xfId="0"/>
    <cellStyle name="Millares 23 4 4 3 2 2" xfId="0"/>
    <cellStyle name="Millares 23 4 4 3 3" xfId="0"/>
    <cellStyle name="Millares 23 4 4 4" xfId="0"/>
    <cellStyle name="Millares 23 4 4 4 2" xfId="0"/>
    <cellStyle name="Millares 23 4 4 5" xfId="0"/>
    <cellStyle name="Millares 23 4 4 6" xfId="0"/>
    <cellStyle name="Millares 23 4 5" xfId="0"/>
    <cellStyle name="Millares 23 4 5 2" xfId="0"/>
    <cellStyle name="Millares 23 4 5 2 2" xfId="0"/>
    <cellStyle name="Millares 23 4 5 2 2 2" xfId="0"/>
    <cellStyle name="Millares 23 4 5 2 3" xfId="0"/>
    <cellStyle name="Millares 23 4 5 3" xfId="0"/>
    <cellStyle name="Millares 23 4 5 3 2" xfId="0"/>
    <cellStyle name="Millares 23 4 5 4" xfId="0"/>
    <cellStyle name="Millares 23 4 6" xfId="0"/>
    <cellStyle name="Millares 23 4 6 2" xfId="0"/>
    <cellStyle name="Millares 23 4 6 2 2" xfId="0"/>
    <cellStyle name="Millares 23 4 6 3" xfId="0"/>
    <cellStyle name="Millares 23 4 7" xfId="0"/>
    <cellStyle name="Millares 23 4 7 2" xfId="0"/>
    <cellStyle name="Millares 23 4 8" xfId="0"/>
    <cellStyle name="Millares 23 4 9" xfId="0"/>
    <cellStyle name="Millares 23 5" xfId="0"/>
    <cellStyle name="Millares 23 5 2" xfId="0"/>
    <cellStyle name="Millares 23 5 2 2" xfId="0"/>
    <cellStyle name="Millares 23 5 2 2 2" xfId="0"/>
    <cellStyle name="Millares 23 5 2 2 2 2" xfId="0"/>
    <cellStyle name="Millares 23 5 2 2 2 2 2" xfId="0"/>
    <cellStyle name="Millares 23 5 2 2 2 2 2 2" xfId="0"/>
    <cellStyle name="Millares 23 5 2 2 2 2 3" xfId="0"/>
    <cellStyle name="Millares 23 5 2 2 2 3" xfId="0"/>
    <cellStyle name="Millares 23 5 2 2 2 3 2" xfId="0"/>
    <cellStyle name="Millares 23 5 2 2 2 4" xfId="0"/>
    <cellStyle name="Millares 23 5 2 2 3" xfId="0"/>
    <cellStyle name="Millares 23 5 2 2 3 2" xfId="0"/>
    <cellStyle name="Millares 23 5 2 2 3 2 2" xfId="0"/>
    <cellStyle name="Millares 23 5 2 2 3 3" xfId="0"/>
    <cellStyle name="Millares 23 5 2 2 4" xfId="0"/>
    <cellStyle name="Millares 23 5 2 2 4 2" xfId="0"/>
    <cellStyle name="Millares 23 5 2 2 5" xfId="0"/>
    <cellStyle name="Millares 23 5 2 2 6" xfId="0"/>
    <cellStyle name="Millares 23 5 2 3" xfId="0"/>
    <cellStyle name="Millares 23 5 2 3 2" xfId="0"/>
    <cellStyle name="Millares 23 5 2 3 2 2" xfId="0"/>
    <cellStyle name="Millares 23 5 2 3 2 2 2" xfId="0"/>
    <cellStyle name="Millares 23 5 2 3 2 2 2 2" xfId="0"/>
    <cellStyle name="Millares 23 5 2 3 2 2 3" xfId="0"/>
    <cellStyle name="Millares 23 5 2 3 2 3" xfId="0"/>
    <cellStyle name="Millares 23 5 2 3 2 3 2" xfId="0"/>
    <cellStyle name="Millares 23 5 2 3 2 4" xfId="0"/>
    <cellStyle name="Millares 23 5 2 3 3" xfId="0"/>
    <cellStyle name="Millares 23 5 2 3 3 2" xfId="0"/>
    <cellStyle name="Millares 23 5 2 3 3 2 2" xfId="0"/>
    <cellStyle name="Millares 23 5 2 3 3 3" xfId="0"/>
    <cellStyle name="Millares 23 5 2 3 4" xfId="0"/>
    <cellStyle name="Millares 23 5 2 3 4 2" xfId="0"/>
    <cellStyle name="Millares 23 5 2 3 5" xfId="0"/>
    <cellStyle name="Millares 23 5 2 3 6" xfId="0"/>
    <cellStyle name="Millares 23 5 2 4" xfId="0"/>
    <cellStyle name="Millares 23 5 2 4 2" xfId="0"/>
    <cellStyle name="Millares 23 5 2 4 2 2" xfId="0"/>
    <cellStyle name="Millares 23 5 2 4 2 2 2" xfId="0"/>
    <cellStyle name="Millares 23 5 2 4 2 3" xfId="0"/>
    <cellStyle name="Millares 23 5 2 4 3" xfId="0"/>
    <cellStyle name="Millares 23 5 2 4 3 2" xfId="0"/>
    <cellStyle name="Millares 23 5 2 4 4" xfId="0"/>
    <cellStyle name="Millares 23 5 2 5" xfId="0"/>
    <cellStyle name="Millares 23 5 2 5 2" xfId="0"/>
    <cellStyle name="Millares 23 5 2 5 2 2" xfId="0"/>
    <cellStyle name="Millares 23 5 2 5 3" xfId="0"/>
    <cellStyle name="Millares 23 5 2 6" xfId="0"/>
    <cellStyle name="Millares 23 5 2 6 2" xfId="0"/>
    <cellStyle name="Millares 23 5 2 7" xfId="0"/>
    <cellStyle name="Millares 23 5 2 8" xfId="0"/>
    <cellStyle name="Millares 23 5 3" xfId="0"/>
    <cellStyle name="Millares 23 5 3 2" xfId="0"/>
    <cellStyle name="Millares 23 5 3 2 2" xfId="0"/>
    <cellStyle name="Millares 23 5 3 2 2 2" xfId="0"/>
    <cellStyle name="Millares 23 5 3 2 2 2 2" xfId="0"/>
    <cellStyle name="Millares 23 5 3 2 2 3" xfId="0"/>
    <cellStyle name="Millares 23 5 3 2 3" xfId="0"/>
    <cellStyle name="Millares 23 5 3 2 3 2" xfId="0"/>
    <cellStyle name="Millares 23 5 3 2 4" xfId="0"/>
    <cellStyle name="Millares 23 5 3 3" xfId="0"/>
    <cellStyle name="Millares 23 5 3 3 2" xfId="0"/>
    <cellStyle name="Millares 23 5 3 3 2 2" xfId="0"/>
    <cellStyle name="Millares 23 5 3 3 3" xfId="0"/>
    <cellStyle name="Millares 23 5 3 4" xfId="0"/>
    <cellStyle name="Millares 23 5 3 4 2" xfId="0"/>
    <cellStyle name="Millares 23 5 3 5" xfId="0"/>
    <cellStyle name="Millares 23 5 3 6" xfId="0"/>
    <cellStyle name="Millares 23 5 4" xfId="0"/>
    <cellStyle name="Millares 23 5 4 2" xfId="0"/>
    <cellStyle name="Millares 23 5 4 2 2" xfId="0"/>
    <cellStyle name="Millares 23 5 4 2 2 2" xfId="0"/>
    <cellStyle name="Millares 23 5 4 2 2 2 2" xfId="0"/>
    <cellStyle name="Millares 23 5 4 2 2 3" xfId="0"/>
    <cellStyle name="Millares 23 5 4 2 3" xfId="0"/>
    <cellStyle name="Millares 23 5 4 2 3 2" xfId="0"/>
    <cellStyle name="Millares 23 5 4 2 4" xfId="0"/>
    <cellStyle name="Millares 23 5 4 3" xfId="0"/>
    <cellStyle name="Millares 23 5 4 3 2" xfId="0"/>
    <cellStyle name="Millares 23 5 4 3 2 2" xfId="0"/>
    <cellStyle name="Millares 23 5 4 3 3" xfId="0"/>
    <cellStyle name="Millares 23 5 4 4" xfId="0"/>
    <cellStyle name="Millares 23 5 4 4 2" xfId="0"/>
    <cellStyle name="Millares 23 5 4 5" xfId="0"/>
    <cellStyle name="Millares 23 5 4 6" xfId="0"/>
    <cellStyle name="Millares 23 5 5" xfId="0"/>
    <cellStyle name="Millares 23 5 5 2" xfId="0"/>
    <cellStyle name="Millares 23 5 5 2 2" xfId="0"/>
    <cellStyle name="Millares 23 5 5 2 2 2" xfId="0"/>
    <cellStyle name="Millares 23 5 5 2 3" xfId="0"/>
    <cellStyle name="Millares 23 5 5 3" xfId="0"/>
    <cellStyle name="Millares 23 5 5 3 2" xfId="0"/>
    <cellStyle name="Millares 23 5 5 4" xfId="0"/>
    <cellStyle name="Millares 23 5 6" xfId="0"/>
    <cellStyle name="Millares 23 5 6 2" xfId="0"/>
    <cellStyle name="Millares 23 5 6 2 2" xfId="0"/>
    <cellStyle name="Millares 23 5 6 3" xfId="0"/>
    <cellStyle name="Millares 23 5 7" xfId="0"/>
    <cellStyle name="Millares 23 5 7 2" xfId="0"/>
    <cellStyle name="Millares 23 5 8" xfId="0"/>
    <cellStyle name="Millares 23 5 9" xfId="0"/>
    <cellStyle name="Millares 23 6" xfId="0"/>
    <cellStyle name="Millares 23 6 2" xfId="0"/>
    <cellStyle name="Millares 23 6 2 2" xfId="0"/>
    <cellStyle name="Millares 23 6 2 2 2" xfId="0"/>
    <cellStyle name="Millares 23 6 2 2 2 2" xfId="0"/>
    <cellStyle name="Millares 23 6 2 2 2 2 2" xfId="0"/>
    <cellStyle name="Millares 23 6 2 2 2 3" xfId="0"/>
    <cellStyle name="Millares 23 6 2 2 3" xfId="0"/>
    <cellStyle name="Millares 23 6 2 2 3 2" xfId="0"/>
    <cellStyle name="Millares 23 6 2 2 4" xfId="0"/>
    <cellStyle name="Millares 23 6 2 3" xfId="0"/>
    <cellStyle name="Millares 23 6 2 3 2" xfId="0"/>
    <cellStyle name="Millares 23 6 2 3 2 2" xfId="0"/>
    <cellStyle name="Millares 23 6 2 3 3" xfId="0"/>
    <cellStyle name="Millares 23 6 2 4" xfId="0"/>
    <cellStyle name="Millares 23 6 2 4 2" xfId="0"/>
    <cellStyle name="Millares 23 6 2 5" xfId="0"/>
    <cellStyle name="Millares 23 6 2 6" xfId="0"/>
    <cellStyle name="Millares 23 6 3" xfId="0"/>
    <cellStyle name="Millares 23 6 3 2" xfId="0"/>
    <cellStyle name="Millares 23 6 3 2 2" xfId="0"/>
    <cellStyle name="Millares 23 6 3 2 2 2" xfId="0"/>
    <cellStyle name="Millares 23 6 3 2 2 2 2" xfId="0"/>
    <cellStyle name="Millares 23 6 3 2 2 3" xfId="0"/>
    <cellStyle name="Millares 23 6 3 2 3" xfId="0"/>
    <cellStyle name="Millares 23 6 3 2 3 2" xfId="0"/>
    <cellStyle name="Millares 23 6 3 2 4" xfId="0"/>
    <cellStyle name="Millares 23 6 3 3" xfId="0"/>
    <cellStyle name="Millares 23 6 3 3 2" xfId="0"/>
    <cellStyle name="Millares 23 6 3 3 2 2" xfId="0"/>
    <cellStyle name="Millares 23 6 3 3 3" xfId="0"/>
    <cellStyle name="Millares 23 6 3 4" xfId="0"/>
    <cellStyle name="Millares 23 6 3 4 2" xfId="0"/>
    <cellStyle name="Millares 23 6 3 5" xfId="0"/>
    <cellStyle name="Millares 23 6 3 6" xfId="0"/>
    <cellStyle name="Millares 23 6 4" xfId="0"/>
    <cellStyle name="Millares 23 6 4 2" xfId="0"/>
    <cellStyle name="Millares 23 6 4 2 2" xfId="0"/>
    <cellStyle name="Millares 23 6 4 2 2 2" xfId="0"/>
    <cellStyle name="Millares 23 6 4 2 3" xfId="0"/>
    <cellStyle name="Millares 23 6 4 3" xfId="0"/>
    <cellStyle name="Millares 23 6 4 3 2" xfId="0"/>
    <cellStyle name="Millares 23 6 4 4" xfId="0"/>
    <cellStyle name="Millares 23 6 5" xfId="0"/>
    <cellStyle name="Millares 23 6 5 2" xfId="0"/>
    <cellStyle name="Millares 23 6 5 2 2" xfId="0"/>
    <cellStyle name="Millares 23 6 5 3" xfId="0"/>
    <cellStyle name="Millares 23 6 6" xfId="0"/>
    <cellStyle name="Millares 23 6 6 2" xfId="0"/>
    <cellStyle name="Millares 23 6 7" xfId="0"/>
    <cellStyle name="Millares 23 6 8" xfId="0"/>
    <cellStyle name="Millares 23 7" xfId="0"/>
    <cellStyle name="Millares 23 7 2" xfId="0"/>
    <cellStyle name="Millares 23 7 2 2" xfId="0"/>
    <cellStyle name="Millares 23 7 2 2 2" xfId="0"/>
    <cellStyle name="Millares 23 7 2 2 2 2" xfId="0"/>
    <cellStyle name="Millares 23 7 2 2 2 2 2" xfId="0"/>
    <cellStyle name="Millares 23 7 2 2 2 3" xfId="0"/>
    <cellStyle name="Millares 23 7 2 2 3" xfId="0"/>
    <cellStyle name="Millares 23 7 2 2 3 2" xfId="0"/>
    <cellStyle name="Millares 23 7 2 2 4" xfId="0"/>
    <cellStyle name="Millares 23 7 2 3" xfId="0"/>
    <cellStyle name="Millares 23 7 2 3 2" xfId="0"/>
    <cellStyle name="Millares 23 7 2 3 2 2" xfId="0"/>
    <cellStyle name="Millares 23 7 2 3 3" xfId="0"/>
    <cellStyle name="Millares 23 7 2 4" xfId="0"/>
    <cellStyle name="Millares 23 7 2 4 2" xfId="0"/>
    <cellStyle name="Millares 23 7 2 5" xfId="0"/>
    <cellStyle name="Millares 23 7 2 6" xfId="0"/>
    <cellStyle name="Millares 23 7 3" xfId="0"/>
    <cellStyle name="Millares 23 7 3 2" xfId="0"/>
    <cellStyle name="Millares 23 7 3 2 2" xfId="0"/>
    <cellStyle name="Millares 23 7 3 2 2 2" xfId="0"/>
    <cellStyle name="Millares 23 7 3 2 2 2 2" xfId="0"/>
    <cellStyle name="Millares 23 7 3 2 2 3" xfId="0"/>
    <cellStyle name="Millares 23 7 3 2 3" xfId="0"/>
    <cellStyle name="Millares 23 7 3 2 3 2" xfId="0"/>
    <cellStyle name="Millares 23 7 3 2 4" xfId="0"/>
    <cellStyle name="Millares 23 7 3 3" xfId="0"/>
    <cellStyle name="Millares 23 7 3 3 2" xfId="0"/>
    <cellStyle name="Millares 23 7 3 3 2 2" xfId="0"/>
    <cellStyle name="Millares 23 7 3 3 3" xfId="0"/>
    <cellStyle name="Millares 23 7 3 4" xfId="0"/>
    <cellStyle name="Millares 23 7 3 4 2" xfId="0"/>
    <cellStyle name="Millares 23 7 3 5" xfId="0"/>
    <cellStyle name="Millares 23 7 3 6" xfId="0"/>
    <cellStyle name="Millares 23 7 4" xfId="0"/>
    <cellStyle name="Millares 23 7 4 2" xfId="0"/>
    <cellStyle name="Millares 23 7 4 2 2" xfId="0"/>
    <cellStyle name="Millares 23 7 4 2 2 2" xfId="0"/>
    <cellStyle name="Millares 23 7 4 2 3" xfId="0"/>
    <cellStyle name="Millares 23 7 4 3" xfId="0"/>
    <cellStyle name="Millares 23 7 4 3 2" xfId="0"/>
    <cellStyle name="Millares 23 7 4 4" xfId="0"/>
    <cellStyle name="Millares 23 7 5" xfId="0"/>
    <cellStyle name="Millares 23 7 5 2" xfId="0"/>
    <cellStyle name="Millares 23 7 5 2 2" xfId="0"/>
    <cellStyle name="Millares 23 7 5 3" xfId="0"/>
    <cellStyle name="Millares 23 7 6" xfId="0"/>
    <cellStyle name="Millares 23 7 6 2" xfId="0"/>
    <cellStyle name="Millares 23 7 7" xfId="0"/>
    <cellStyle name="Millares 23 7 8" xfId="0"/>
    <cellStyle name="Millares 23 8" xfId="0"/>
    <cellStyle name="Millares 23 8 2" xfId="0"/>
    <cellStyle name="Millares 23 8 2 2" xfId="0"/>
    <cellStyle name="Millares 23 8 2 2 2" xfId="0"/>
    <cellStyle name="Millares 23 8 2 2 2 2" xfId="0"/>
    <cellStyle name="Millares 23 8 2 2 2 2 2" xfId="0"/>
    <cellStyle name="Millares 23 8 2 2 2 3" xfId="0"/>
    <cellStyle name="Millares 23 8 2 2 3" xfId="0"/>
    <cellStyle name="Millares 23 8 2 2 3 2" xfId="0"/>
    <cellStyle name="Millares 23 8 2 2 4" xfId="0"/>
    <cellStyle name="Millares 23 8 2 3" xfId="0"/>
    <cellStyle name="Millares 23 8 2 3 2" xfId="0"/>
    <cellStyle name="Millares 23 8 2 3 2 2" xfId="0"/>
    <cellStyle name="Millares 23 8 2 3 3" xfId="0"/>
    <cellStyle name="Millares 23 8 2 4" xfId="0"/>
    <cellStyle name="Millares 23 8 2 4 2" xfId="0"/>
    <cellStyle name="Millares 23 8 2 5" xfId="0"/>
    <cellStyle name="Millares 23 8 2 6" xfId="0"/>
    <cellStyle name="Millares 23 8 3" xfId="0"/>
    <cellStyle name="Millares 23 8 3 2" xfId="0"/>
    <cellStyle name="Millares 23 8 3 2 2" xfId="0"/>
    <cellStyle name="Millares 23 8 3 2 2 2" xfId="0"/>
    <cellStyle name="Millares 23 8 3 2 2 2 2" xfId="0"/>
    <cellStyle name="Millares 23 8 3 2 2 3" xfId="0"/>
    <cellStyle name="Millares 23 8 3 2 3" xfId="0"/>
    <cellStyle name="Millares 23 8 3 2 3 2" xfId="0"/>
    <cellStyle name="Millares 23 8 3 2 4" xfId="0"/>
    <cellStyle name="Millares 23 8 3 3" xfId="0"/>
    <cellStyle name="Millares 23 8 3 3 2" xfId="0"/>
    <cellStyle name="Millares 23 8 3 3 2 2" xfId="0"/>
    <cellStyle name="Millares 23 8 3 3 3" xfId="0"/>
    <cellStyle name="Millares 23 8 3 4" xfId="0"/>
    <cellStyle name="Millares 23 8 3 4 2" xfId="0"/>
    <cellStyle name="Millares 23 8 3 5" xfId="0"/>
    <cellStyle name="Millares 23 8 3 6" xfId="0"/>
    <cellStyle name="Millares 23 8 4" xfId="0"/>
    <cellStyle name="Millares 23 8 4 2" xfId="0"/>
    <cellStyle name="Millares 23 8 4 2 2" xfId="0"/>
    <cellStyle name="Millares 23 8 4 2 2 2" xfId="0"/>
    <cellStyle name="Millares 23 8 4 2 3" xfId="0"/>
    <cellStyle name="Millares 23 8 4 3" xfId="0"/>
    <cellStyle name="Millares 23 8 4 3 2" xfId="0"/>
    <cellStyle name="Millares 23 8 4 4" xfId="0"/>
    <cellStyle name="Millares 23 8 5" xfId="0"/>
    <cellStyle name="Millares 23 8 5 2" xfId="0"/>
    <cellStyle name="Millares 23 8 5 2 2" xfId="0"/>
    <cellStyle name="Millares 23 8 5 3" xfId="0"/>
    <cellStyle name="Millares 23 8 6" xfId="0"/>
    <cellStyle name="Millares 23 8 6 2" xfId="0"/>
    <cellStyle name="Millares 23 8 7" xfId="0"/>
    <cellStyle name="Millares 23 8 8" xfId="0"/>
    <cellStyle name="Millares 23 9" xfId="0"/>
    <cellStyle name="Millares 23 9 2" xfId="0"/>
    <cellStyle name="Millares 23 9 2 2" xfId="0"/>
    <cellStyle name="Millares 23 9 2 2 2" xfId="0"/>
    <cellStyle name="Millares 23 9 2 2 2 2" xfId="0"/>
    <cellStyle name="Millares 23 9 2 2 3" xfId="0"/>
    <cellStyle name="Millares 23 9 2 3" xfId="0"/>
    <cellStyle name="Millares 23 9 2 3 2" xfId="0"/>
    <cellStyle name="Millares 23 9 2 4" xfId="0"/>
    <cellStyle name="Millares 23 9 3" xfId="0"/>
    <cellStyle name="Millares 23 9 3 2" xfId="0"/>
    <cellStyle name="Millares 23 9 3 2 2" xfId="0"/>
    <cellStyle name="Millares 23 9 3 3" xfId="0"/>
    <cellStyle name="Millares 23 9 4" xfId="0"/>
    <cellStyle name="Millares 23 9 4 2" xfId="0"/>
    <cellStyle name="Millares 23 9 5" xfId="0"/>
    <cellStyle name="Millares 23 9 6" xfId="0"/>
    <cellStyle name="Millares 230" xfId="0"/>
    <cellStyle name="Millares 230 2" xfId="0"/>
    <cellStyle name="Millares 230 3" xfId="0"/>
    <cellStyle name="Millares 230 3 2" xfId="0"/>
    <cellStyle name="Millares 231" xfId="0"/>
    <cellStyle name="Millares 231 2" xfId="0"/>
    <cellStyle name="Millares 231 3" xfId="0"/>
    <cellStyle name="Millares 231 3 2" xfId="0"/>
    <cellStyle name="Millares 232" xfId="0"/>
    <cellStyle name="Millares 232 2" xfId="0"/>
    <cellStyle name="Millares 232 3" xfId="0"/>
    <cellStyle name="Millares 232 3 2" xfId="0"/>
    <cellStyle name="Millares 233" xfId="0"/>
    <cellStyle name="Millares 233 2" xfId="0"/>
    <cellStyle name="Millares 233 3" xfId="0"/>
    <cellStyle name="Millares 233 3 2" xfId="0"/>
    <cellStyle name="Millares 234" xfId="0"/>
    <cellStyle name="Millares 234 2" xfId="0"/>
    <cellStyle name="Millares 234 3" xfId="0"/>
    <cellStyle name="Millares 234 3 2" xfId="0"/>
    <cellStyle name="Millares 235" xfId="0"/>
    <cellStyle name="Millares 235 2" xfId="0"/>
    <cellStyle name="Millares 235 3" xfId="0"/>
    <cellStyle name="Millares 235 3 2" xfId="0"/>
    <cellStyle name="Millares 236" xfId="0"/>
    <cellStyle name="Millares 236 2" xfId="0"/>
    <cellStyle name="Millares 236 3" xfId="0"/>
    <cellStyle name="Millares 236 3 2" xfId="0"/>
    <cellStyle name="Millares 237" xfId="0"/>
    <cellStyle name="Millares 237 2" xfId="0"/>
    <cellStyle name="Millares 237 3" xfId="0"/>
    <cellStyle name="Millares 237 3 2" xfId="0"/>
    <cellStyle name="Millares 238" xfId="0"/>
    <cellStyle name="Millares 238 2" xfId="0"/>
    <cellStyle name="Millares 238 3" xfId="0"/>
    <cellStyle name="Millares 238 3 2" xfId="0"/>
    <cellStyle name="Millares 239" xfId="0"/>
    <cellStyle name="Millares 239 2" xfId="0"/>
    <cellStyle name="Millares 239 3" xfId="0"/>
    <cellStyle name="Millares 239 3 2" xfId="0"/>
    <cellStyle name="Millares 24" xfId="0"/>
    <cellStyle name="Millares 24 10" xfId="0"/>
    <cellStyle name="Millares 24 10 2" xfId="0"/>
    <cellStyle name="Millares 24 10 2 2" xfId="0"/>
    <cellStyle name="Millares 24 10 2 2 2" xfId="0"/>
    <cellStyle name="Millares 24 10 2 2 2 2" xfId="0"/>
    <cellStyle name="Millares 24 10 2 2 3" xfId="0"/>
    <cellStyle name="Millares 24 10 2 3" xfId="0"/>
    <cellStyle name="Millares 24 10 2 3 2" xfId="0"/>
    <cellStyle name="Millares 24 10 2 4" xfId="0"/>
    <cellStyle name="Millares 24 10 3" xfId="0"/>
    <cellStyle name="Millares 24 10 3 2" xfId="0"/>
    <cellStyle name="Millares 24 10 3 2 2" xfId="0"/>
    <cellStyle name="Millares 24 10 3 3" xfId="0"/>
    <cellStyle name="Millares 24 10 4" xfId="0"/>
    <cellStyle name="Millares 24 10 4 2" xfId="0"/>
    <cellStyle name="Millares 24 10 5" xfId="0"/>
    <cellStyle name="Millares 24 10 6" xfId="0"/>
    <cellStyle name="Millares 24 11" xfId="0"/>
    <cellStyle name="Millares 24 11 2" xfId="0"/>
    <cellStyle name="Millares 24 11 2 2" xfId="0"/>
    <cellStyle name="Millares 24 11 2 2 2" xfId="0"/>
    <cellStyle name="Millares 24 11 2 3" xfId="0"/>
    <cellStyle name="Millares 24 11 3" xfId="0"/>
    <cellStyle name="Millares 24 11 3 2" xfId="0"/>
    <cellStyle name="Millares 24 11 4" xfId="0"/>
    <cellStyle name="Millares 24 12" xfId="0"/>
    <cellStyle name="Millares 24 12 2" xfId="0"/>
    <cellStyle name="Millares 24 12 2 2" xfId="0"/>
    <cellStyle name="Millares 24 12 3" xfId="0"/>
    <cellStyle name="Millares 24 13" xfId="0"/>
    <cellStyle name="Millares 24 13 2" xfId="0"/>
    <cellStyle name="Millares 24 14" xfId="0"/>
    <cellStyle name="Millares 24 15" xfId="0"/>
    <cellStyle name="Millares 24 16" xfId="0"/>
    <cellStyle name="Millares 24 17" xfId="0"/>
    <cellStyle name="Millares 24 2" xfId="0"/>
    <cellStyle name="Millares 24 2 10" xfId="0"/>
    <cellStyle name="Millares 24 2 11" xfId="0"/>
    <cellStyle name="Millares 24 2 2" xfId="0"/>
    <cellStyle name="Millares 24 2 2 10" xfId="0"/>
    <cellStyle name="Millares 24 2 2 2" xfId="0"/>
    <cellStyle name="Millares 24 2 2 2 2" xfId="0"/>
    <cellStyle name="Millares 24 2 2 2 2 2" xfId="0"/>
    <cellStyle name="Millares 24 2 2 2 2 2 2" xfId="0"/>
    <cellStyle name="Millares 24 2 2 2 2 2 2 2" xfId="0"/>
    <cellStyle name="Millares 24 2 2 2 2 2 3" xfId="0"/>
    <cellStyle name="Millares 24 2 2 2 2 3" xfId="0"/>
    <cellStyle name="Millares 24 2 2 2 2 3 2" xfId="0"/>
    <cellStyle name="Millares 24 2 2 2 2 4" xfId="0"/>
    <cellStyle name="Millares 24 2 2 2 3" xfId="0"/>
    <cellStyle name="Millares 24 2 2 2 3 2" xfId="0"/>
    <cellStyle name="Millares 24 2 2 2 3 2 2" xfId="0"/>
    <cellStyle name="Millares 24 2 2 2 3 3" xfId="0"/>
    <cellStyle name="Millares 24 2 2 2 4" xfId="0"/>
    <cellStyle name="Millares 24 2 2 2 4 2" xfId="0"/>
    <cellStyle name="Millares 24 2 2 2 5" xfId="0"/>
    <cellStyle name="Millares 24 2 2 2 6" xfId="0"/>
    <cellStyle name="Millares 24 2 2 2 7" xfId="0"/>
    <cellStyle name="Millares 24 2 2 2 8" xfId="0"/>
    <cellStyle name="Millares 24 2 2 3" xfId="0"/>
    <cellStyle name="Millares 24 2 2 3 2" xfId="0"/>
    <cellStyle name="Millares 24 2 2 3 2 2" xfId="0"/>
    <cellStyle name="Millares 24 2 2 3 2 2 2" xfId="0"/>
    <cellStyle name="Millares 24 2 2 3 2 2 2 2" xfId="0"/>
    <cellStyle name="Millares 24 2 2 3 2 2 3" xfId="0"/>
    <cellStyle name="Millares 24 2 2 3 2 3" xfId="0"/>
    <cellStyle name="Millares 24 2 2 3 2 3 2" xfId="0"/>
    <cellStyle name="Millares 24 2 2 3 2 4" xfId="0"/>
    <cellStyle name="Millares 24 2 2 3 3" xfId="0"/>
    <cellStyle name="Millares 24 2 2 3 3 2" xfId="0"/>
    <cellStyle name="Millares 24 2 2 3 3 2 2" xfId="0"/>
    <cellStyle name="Millares 24 2 2 3 3 3" xfId="0"/>
    <cellStyle name="Millares 24 2 2 3 4" xfId="0"/>
    <cellStyle name="Millares 24 2 2 3 4 2" xfId="0"/>
    <cellStyle name="Millares 24 2 2 3 5" xfId="0"/>
    <cellStyle name="Millares 24 2 2 3 6" xfId="0"/>
    <cellStyle name="Millares 24 2 2 4" xfId="0"/>
    <cellStyle name="Millares 24 2 2 4 2" xfId="0"/>
    <cellStyle name="Millares 24 2 2 4 2 2" xfId="0"/>
    <cellStyle name="Millares 24 2 2 4 2 2 2" xfId="0"/>
    <cellStyle name="Millares 24 2 2 4 2 3" xfId="0"/>
    <cellStyle name="Millares 24 2 2 4 3" xfId="0"/>
    <cellStyle name="Millares 24 2 2 4 3 2" xfId="0"/>
    <cellStyle name="Millares 24 2 2 4 4" xfId="0"/>
    <cellStyle name="Millares 24 2 2 5" xfId="0"/>
    <cellStyle name="Millares 24 2 2 5 2" xfId="0"/>
    <cellStyle name="Millares 24 2 2 5 2 2" xfId="0"/>
    <cellStyle name="Millares 24 2 2 5 3" xfId="0"/>
    <cellStyle name="Millares 24 2 2 6" xfId="0"/>
    <cellStyle name="Millares 24 2 2 6 2" xfId="0"/>
    <cellStyle name="Millares 24 2 2 7" xfId="0"/>
    <cellStyle name="Millares 24 2 2 8" xfId="0"/>
    <cellStyle name="Millares 24 2 2 9" xfId="0"/>
    <cellStyle name="Millares 24 2 3" xfId="0"/>
    <cellStyle name="Millares 24 2 3 2" xfId="0"/>
    <cellStyle name="Millares 24 2 3 2 2" xfId="0"/>
    <cellStyle name="Millares 24 2 3 2 2 2" xfId="0"/>
    <cellStyle name="Millares 24 2 3 2 2 2 2" xfId="0"/>
    <cellStyle name="Millares 24 2 3 2 2 3" xfId="0"/>
    <cellStyle name="Millares 24 2 3 2 3" xfId="0"/>
    <cellStyle name="Millares 24 2 3 2 3 2" xfId="0"/>
    <cellStyle name="Millares 24 2 3 2 4" xfId="0"/>
    <cellStyle name="Millares 24 2 3 3" xfId="0"/>
    <cellStyle name="Millares 24 2 3 3 2" xfId="0"/>
    <cellStyle name="Millares 24 2 3 3 2 2" xfId="0"/>
    <cellStyle name="Millares 24 2 3 3 3" xfId="0"/>
    <cellStyle name="Millares 24 2 3 4" xfId="0"/>
    <cellStyle name="Millares 24 2 3 4 2" xfId="0"/>
    <cellStyle name="Millares 24 2 3 5" xfId="0"/>
    <cellStyle name="Millares 24 2 3 6" xfId="0"/>
    <cellStyle name="Millares 24 2 3 7" xfId="0"/>
    <cellStyle name="Millares 24 2 3 8" xfId="0"/>
    <cellStyle name="Millares 24 2 4" xfId="0"/>
    <cellStyle name="Millares 24 2 4 2" xfId="0"/>
    <cellStyle name="Millares 24 2 4 2 2" xfId="0"/>
    <cellStyle name="Millares 24 2 4 2 2 2" xfId="0"/>
    <cellStyle name="Millares 24 2 4 2 2 2 2" xfId="0"/>
    <cellStyle name="Millares 24 2 4 2 2 3" xfId="0"/>
    <cellStyle name="Millares 24 2 4 2 3" xfId="0"/>
    <cellStyle name="Millares 24 2 4 2 3 2" xfId="0"/>
    <cellStyle name="Millares 24 2 4 2 4" xfId="0"/>
    <cellStyle name="Millares 24 2 4 3" xfId="0"/>
    <cellStyle name="Millares 24 2 4 3 2" xfId="0"/>
    <cellStyle name="Millares 24 2 4 3 2 2" xfId="0"/>
    <cellStyle name="Millares 24 2 4 3 3" xfId="0"/>
    <cellStyle name="Millares 24 2 4 4" xfId="0"/>
    <cellStyle name="Millares 24 2 4 4 2" xfId="0"/>
    <cellStyle name="Millares 24 2 4 5" xfId="0"/>
    <cellStyle name="Millares 24 2 4 6" xfId="0"/>
    <cellStyle name="Millares 24 2 5" xfId="0"/>
    <cellStyle name="Millares 24 2 5 2" xfId="0"/>
    <cellStyle name="Millares 24 2 5 2 2" xfId="0"/>
    <cellStyle name="Millares 24 2 5 2 2 2" xfId="0"/>
    <cellStyle name="Millares 24 2 5 2 3" xfId="0"/>
    <cellStyle name="Millares 24 2 5 3" xfId="0"/>
    <cellStyle name="Millares 24 2 5 3 2" xfId="0"/>
    <cellStyle name="Millares 24 2 5 4" xfId="0"/>
    <cellStyle name="Millares 24 2 6" xfId="0"/>
    <cellStyle name="Millares 24 2 6 2" xfId="0"/>
    <cellStyle name="Millares 24 2 6 2 2" xfId="0"/>
    <cellStyle name="Millares 24 2 6 3" xfId="0"/>
    <cellStyle name="Millares 24 2 7" xfId="0"/>
    <cellStyle name="Millares 24 2 7 2" xfId="0"/>
    <cellStyle name="Millares 24 2 8" xfId="0"/>
    <cellStyle name="Millares 24 2 9" xfId="0"/>
    <cellStyle name="Millares 24 3" xfId="0"/>
    <cellStyle name="Millares 24 3 10" xfId="0"/>
    <cellStyle name="Millares 24 3 11" xfId="0"/>
    <cellStyle name="Millares 24 3 2" xfId="0"/>
    <cellStyle name="Millares 24 3 2 10" xfId="0"/>
    <cellStyle name="Millares 24 3 2 2" xfId="0"/>
    <cellStyle name="Millares 24 3 2 2 2" xfId="0"/>
    <cellStyle name="Millares 24 3 2 2 2 2" xfId="0"/>
    <cellStyle name="Millares 24 3 2 2 2 2 2" xfId="0"/>
    <cellStyle name="Millares 24 3 2 2 2 2 2 2" xfId="0"/>
    <cellStyle name="Millares 24 3 2 2 2 2 3" xfId="0"/>
    <cellStyle name="Millares 24 3 2 2 2 3" xfId="0"/>
    <cellStyle name="Millares 24 3 2 2 2 3 2" xfId="0"/>
    <cellStyle name="Millares 24 3 2 2 2 4" xfId="0"/>
    <cellStyle name="Millares 24 3 2 2 3" xfId="0"/>
    <cellStyle name="Millares 24 3 2 2 3 2" xfId="0"/>
    <cellStyle name="Millares 24 3 2 2 3 2 2" xfId="0"/>
    <cellStyle name="Millares 24 3 2 2 3 3" xfId="0"/>
    <cellStyle name="Millares 24 3 2 2 4" xfId="0"/>
    <cellStyle name="Millares 24 3 2 2 4 2" xfId="0"/>
    <cellStyle name="Millares 24 3 2 2 5" xfId="0"/>
    <cellStyle name="Millares 24 3 2 2 6" xfId="0"/>
    <cellStyle name="Millares 24 3 2 2 7" xfId="0"/>
    <cellStyle name="Millares 24 3 2 2 8" xfId="0"/>
    <cellStyle name="Millares 24 3 2 3" xfId="0"/>
    <cellStyle name="Millares 24 3 2 3 2" xfId="0"/>
    <cellStyle name="Millares 24 3 2 3 2 2" xfId="0"/>
    <cellStyle name="Millares 24 3 2 3 2 2 2" xfId="0"/>
    <cellStyle name="Millares 24 3 2 3 2 2 2 2" xfId="0"/>
    <cellStyle name="Millares 24 3 2 3 2 2 3" xfId="0"/>
    <cellStyle name="Millares 24 3 2 3 2 3" xfId="0"/>
    <cellStyle name="Millares 24 3 2 3 2 3 2" xfId="0"/>
    <cellStyle name="Millares 24 3 2 3 2 4" xfId="0"/>
    <cellStyle name="Millares 24 3 2 3 3" xfId="0"/>
    <cellStyle name="Millares 24 3 2 3 3 2" xfId="0"/>
    <cellStyle name="Millares 24 3 2 3 3 2 2" xfId="0"/>
    <cellStyle name="Millares 24 3 2 3 3 3" xfId="0"/>
    <cellStyle name="Millares 24 3 2 3 4" xfId="0"/>
    <cellStyle name="Millares 24 3 2 3 4 2" xfId="0"/>
    <cellStyle name="Millares 24 3 2 3 5" xfId="0"/>
    <cellStyle name="Millares 24 3 2 3 6" xfId="0"/>
    <cellStyle name="Millares 24 3 2 4" xfId="0"/>
    <cellStyle name="Millares 24 3 2 4 2" xfId="0"/>
    <cellStyle name="Millares 24 3 2 4 2 2" xfId="0"/>
    <cellStyle name="Millares 24 3 2 4 2 2 2" xfId="0"/>
    <cellStyle name="Millares 24 3 2 4 2 3" xfId="0"/>
    <cellStyle name="Millares 24 3 2 4 3" xfId="0"/>
    <cellStyle name="Millares 24 3 2 4 3 2" xfId="0"/>
    <cellStyle name="Millares 24 3 2 4 4" xfId="0"/>
    <cellStyle name="Millares 24 3 2 5" xfId="0"/>
    <cellStyle name="Millares 24 3 2 5 2" xfId="0"/>
    <cellStyle name="Millares 24 3 2 5 2 2" xfId="0"/>
    <cellStyle name="Millares 24 3 2 5 3" xfId="0"/>
    <cellStyle name="Millares 24 3 2 6" xfId="0"/>
    <cellStyle name="Millares 24 3 2 6 2" xfId="0"/>
    <cellStyle name="Millares 24 3 2 7" xfId="0"/>
    <cellStyle name="Millares 24 3 2 8" xfId="0"/>
    <cellStyle name="Millares 24 3 2 9" xfId="0"/>
    <cellStyle name="Millares 24 3 3" xfId="0"/>
    <cellStyle name="Millares 24 3 3 2" xfId="0"/>
    <cellStyle name="Millares 24 3 3 2 2" xfId="0"/>
    <cellStyle name="Millares 24 3 3 2 2 2" xfId="0"/>
    <cellStyle name="Millares 24 3 3 2 2 2 2" xfId="0"/>
    <cellStyle name="Millares 24 3 3 2 2 3" xfId="0"/>
    <cellStyle name="Millares 24 3 3 2 3" xfId="0"/>
    <cellStyle name="Millares 24 3 3 2 3 2" xfId="0"/>
    <cellStyle name="Millares 24 3 3 2 4" xfId="0"/>
    <cellStyle name="Millares 24 3 3 3" xfId="0"/>
    <cellStyle name="Millares 24 3 3 3 2" xfId="0"/>
    <cellStyle name="Millares 24 3 3 3 2 2" xfId="0"/>
    <cellStyle name="Millares 24 3 3 3 3" xfId="0"/>
    <cellStyle name="Millares 24 3 3 4" xfId="0"/>
    <cellStyle name="Millares 24 3 3 4 2" xfId="0"/>
    <cellStyle name="Millares 24 3 3 5" xfId="0"/>
    <cellStyle name="Millares 24 3 3 6" xfId="0"/>
    <cellStyle name="Millares 24 3 3 7" xfId="0"/>
    <cellStyle name="Millares 24 3 3 8" xfId="0"/>
    <cellStyle name="Millares 24 3 4" xfId="0"/>
    <cellStyle name="Millares 24 3 4 2" xfId="0"/>
    <cellStyle name="Millares 24 3 4 2 2" xfId="0"/>
    <cellStyle name="Millares 24 3 4 2 2 2" xfId="0"/>
    <cellStyle name="Millares 24 3 4 2 2 2 2" xfId="0"/>
    <cellStyle name="Millares 24 3 4 2 2 3" xfId="0"/>
    <cellStyle name="Millares 24 3 4 2 3" xfId="0"/>
    <cellStyle name="Millares 24 3 4 2 3 2" xfId="0"/>
    <cellStyle name="Millares 24 3 4 2 4" xfId="0"/>
    <cellStyle name="Millares 24 3 4 3" xfId="0"/>
    <cellStyle name="Millares 24 3 4 3 2" xfId="0"/>
    <cellStyle name="Millares 24 3 4 3 2 2" xfId="0"/>
    <cellStyle name="Millares 24 3 4 3 3" xfId="0"/>
    <cellStyle name="Millares 24 3 4 4" xfId="0"/>
    <cellStyle name="Millares 24 3 4 4 2" xfId="0"/>
    <cellStyle name="Millares 24 3 4 5" xfId="0"/>
    <cellStyle name="Millares 24 3 4 6" xfId="0"/>
    <cellStyle name="Millares 24 3 5" xfId="0"/>
    <cellStyle name="Millares 24 3 5 2" xfId="0"/>
    <cellStyle name="Millares 24 3 5 2 2" xfId="0"/>
    <cellStyle name="Millares 24 3 5 2 2 2" xfId="0"/>
    <cellStyle name="Millares 24 3 5 2 3" xfId="0"/>
    <cellStyle name="Millares 24 3 5 3" xfId="0"/>
    <cellStyle name="Millares 24 3 5 3 2" xfId="0"/>
    <cellStyle name="Millares 24 3 5 4" xfId="0"/>
    <cellStyle name="Millares 24 3 6" xfId="0"/>
    <cellStyle name="Millares 24 3 6 2" xfId="0"/>
    <cellStyle name="Millares 24 3 6 2 2" xfId="0"/>
    <cellStyle name="Millares 24 3 6 3" xfId="0"/>
    <cellStyle name="Millares 24 3 7" xfId="0"/>
    <cellStyle name="Millares 24 3 7 2" xfId="0"/>
    <cellStyle name="Millares 24 3 8" xfId="0"/>
    <cellStyle name="Millares 24 3 9" xfId="0"/>
    <cellStyle name="Millares 24 4" xfId="0"/>
    <cellStyle name="Millares 24 4 10" xfId="0"/>
    <cellStyle name="Millares 24 4 11" xfId="0"/>
    <cellStyle name="Millares 24 4 2" xfId="0"/>
    <cellStyle name="Millares 24 4 2 10" xfId="0"/>
    <cellStyle name="Millares 24 4 2 2" xfId="0"/>
    <cellStyle name="Millares 24 4 2 2 2" xfId="0"/>
    <cellStyle name="Millares 24 4 2 2 2 2" xfId="0"/>
    <cellStyle name="Millares 24 4 2 2 2 2 2" xfId="0"/>
    <cellStyle name="Millares 24 4 2 2 2 2 2 2" xfId="0"/>
    <cellStyle name="Millares 24 4 2 2 2 2 3" xfId="0"/>
    <cellStyle name="Millares 24 4 2 2 2 3" xfId="0"/>
    <cellStyle name="Millares 24 4 2 2 2 3 2" xfId="0"/>
    <cellStyle name="Millares 24 4 2 2 2 4" xfId="0"/>
    <cellStyle name="Millares 24 4 2 2 3" xfId="0"/>
    <cellStyle name="Millares 24 4 2 2 3 2" xfId="0"/>
    <cellStyle name="Millares 24 4 2 2 3 2 2" xfId="0"/>
    <cellStyle name="Millares 24 4 2 2 3 3" xfId="0"/>
    <cellStyle name="Millares 24 4 2 2 4" xfId="0"/>
    <cellStyle name="Millares 24 4 2 2 4 2" xfId="0"/>
    <cellStyle name="Millares 24 4 2 2 5" xfId="0"/>
    <cellStyle name="Millares 24 4 2 2 6" xfId="0"/>
    <cellStyle name="Millares 24 4 2 3" xfId="0"/>
    <cellStyle name="Millares 24 4 2 3 2" xfId="0"/>
    <cellStyle name="Millares 24 4 2 3 2 2" xfId="0"/>
    <cellStyle name="Millares 24 4 2 3 2 2 2" xfId="0"/>
    <cellStyle name="Millares 24 4 2 3 2 2 2 2" xfId="0"/>
    <cellStyle name="Millares 24 4 2 3 2 2 3" xfId="0"/>
    <cellStyle name="Millares 24 4 2 3 2 3" xfId="0"/>
    <cellStyle name="Millares 24 4 2 3 2 3 2" xfId="0"/>
    <cellStyle name="Millares 24 4 2 3 2 4" xfId="0"/>
    <cellStyle name="Millares 24 4 2 3 3" xfId="0"/>
    <cellStyle name="Millares 24 4 2 3 3 2" xfId="0"/>
    <cellStyle name="Millares 24 4 2 3 3 2 2" xfId="0"/>
    <cellStyle name="Millares 24 4 2 3 3 3" xfId="0"/>
    <cellStyle name="Millares 24 4 2 3 4" xfId="0"/>
    <cellStyle name="Millares 24 4 2 3 4 2" xfId="0"/>
    <cellStyle name="Millares 24 4 2 3 5" xfId="0"/>
    <cellStyle name="Millares 24 4 2 3 6" xfId="0"/>
    <cellStyle name="Millares 24 4 2 4" xfId="0"/>
    <cellStyle name="Millares 24 4 2 4 2" xfId="0"/>
    <cellStyle name="Millares 24 4 2 4 2 2" xfId="0"/>
    <cellStyle name="Millares 24 4 2 4 2 2 2" xfId="0"/>
    <cellStyle name="Millares 24 4 2 4 2 3" xfId="0"/>
    <cellStyle name="Millares 24 4 2 4 3" xfId="0"/>
    <cellStyle name="Millares 24 4 2 4 3 2" xfId="0"/>
    <cellStyle name="Millares 24 4 2 4 4" xfId="0"/>
    <cellStyle name="Millares 24 4 2 5" xfId="0"/>
    <cellStyle name="Millares 24 4 2 5 2" xfId="0"/>
    <cellStyle name="Millares 24 4 2 5 2 2" xfId="0"/>
    <cellStyle name="Millares 24 4 2 5 3" xfId="0"/>
    <cellStyle name="Millares 24 4 2 6" xfId="0"/>
    <cellStyle name="Millares 24 4 2 6 2" xfId="0"/>
    <cellStyle name="Millares 24 4 2 7" xfId="0"/>
    <cellStyle name="Millares 24 4 2 8" xfId="0"/>
    <cellStyle name="Millares 24 4 2 9" xfId="0"/>
    <cellStyle name="Millares 24 4 3" xfId="0"/>
    <cellStyle name="Millares 24 4 3 2" xfId="0"/>
    <cellStyle name="Millares 24 4 3 2 2" xfId="0"/>
    <cellStyle name="Millares 24 4 3 2 2 2" xfId="0"/>
    <cellStyle name="Millares 24 4 3 2 2 2 2" xfId="0"/>
    <cellStyle name="Millares 24 4 3 2 2 3" xfId="0"/>
    <cellStyle name="Millares 24 4 3 2 3" xfId="0"/>
    <cellStyle name="Millares 24 4 3 2 3 2" xfId="0"/>
    <cellStyle name="Millares 24 4 3 2 4" xfId="0"/>
    <cellStyle name="Millares 24 4 3 3" xfId="0"/>
    <cellStyle name="Millares 24 4 3 3 2" xfId="0"/>
    <cellStyle name="Millares 24 4 3 3 2 2" xfId="0"/>
    <cellStyle name="Millares 24 4 3 3 3" xfId="0"/>
    <cellStyle name="Millares 24 4 3 4" xfId="0"/>
    <cellStyle name="Millares 24 4 3 4 2" xfId="0"/>
    <cellStyle name="Millares 24 4 3 5" xfId="0"/>
    <cellStyle name="Millares 24 4 3 6" xfId="0"/>
    <cellStyle name="Millares 24 4 4" xfId="0"/>
    <cellStyle name="Millares 24 4 4 2" xfId="0"/>
    <cellStyle name="Millares 24 4 4 2 2" xfId="0"/>
    <cellStyle name="Millares 24 4 4 2 2 2" xfId="0"/>
    <cellStyle name="Millares 24 4 4 2 2 2 2" xfId="0"/>
    <cellStyle name="Millares 24 4 4 2 2 3" xfId="0"/>
    <cellStyle name="Millares 24 4 4 2 3" xfId="0"/>
    <cellStyle name="Millares 24 4 4 2 3 2" xfId="0"/>
    <cellStyle name="Millares 24 4 4 2 4" xfId="0"/>
    <cellStyle name="Millares 24 4 4 3" xfId="0"/>
    <cellStyle name="Millares 24 4 4 3 2" xfId="0"/>
    <cellStyle name="Millares 24 4 4 3 2 2" xfId="0"/>
    <cellStyle name="Millares 24 4 4 3 3" xfId="0"/>
    <cellStyle name="Millares 24 4 4 4" xfId="0"/>
    <cellStyle name="Millares 24 4 4 4 2" xfId="0"/>
    <cellStyle name="Millares 24 4 4 5" xfId="0"/>
    <cellStyle name="Millares 24 4 4 6" xfId="0"/>
    <cellStyle name="Millares 24 4 5" xfId="0"/>
    <cellStyle name="Millares 24 4 5 2" xfId="0"/>
    <cellStyle name="Millares 24 4 5 2 2" xfId="0"/>
    <cellStyle name="Millares 24 4 5 2 2 2" xfId="0"/>
    <cellStyle name="Millares 24 4 5 2 3" xfId="0"/>
    <cellStyle name="Millares 24 4 5 3" xfId="0"/>
    <cellStyle name="Millares 24 4 5 3 2" xfId="0"/>
    <cellStyle name="Millares 24 4 5 4" xfId="0"/>
    <cellStyle name="Millares 24 4 6" xfId="0"/>
    <cellStyle name="Millares 24 4 6 2" xfId="0"/>
    <cellStyle name="Millares 24 4 6 2 2" xfId="0"/>
    <cellStyle name="Millares 24 4 6 3" xfId="0"/>
    <cellStyle name="Millares 24 4 7" xfId="0"/>
    <cellStyle name="Millares 24 4 7 2" xfId="0"/>
    <cellStyle name="Millares 24 4 8" xfId="0"/>
    <cellStyle name="Millares 24 4 9" xfId="0"/>
    <cellStyle name="Millares 24 5" xfId="0"/>
    <cellStyle name="Millares 24 5 10" xfId="0"/>
    <cellStyle name="Millares 24 5 11" xfId="0"/>
    <cellStyle name="Millares 24 5 2" xfId="0"/>
    <cellStyle name="Millares 24 5 2 2" xfId="0"/>
    <cellStyle name="Millares 24 5 2 2 2" xfId="0"/>
    <cellStyle name="Millares 24 5 2 2 2 2" xfId="0"/>
    <cellStyle name="Millares 24 5 2 2 2 2 2" xfId="0"/>
    <cellStyle name="Millares 24 5 2 2 2 2 2 2" xfId="0"/>
    <cellStyle name="Millares 24 5 2 2 2 2 3" xfId="0"/>
    <cellStyle name="Millares 24 5 2 2 2 2 4" xfId="0"/>
    <cellStyle name="Millares 24 5 2 2 2 3" xfId="0"/>
    <cellStyle name="Millares 24 5 2 2 2 3 2" xfId="0"/>
    <cellStyle name="Millares 24 5 2 2 2 3 3" xfId="0"/>
    <cellStyle name="Millares 24 5 2 2 2 4" xfId="0"/>
    <cellStyle name="Millares 24 5 2 2 2 5" xfId="0"/>
    <cellStyle name="Millares 24 5 2 2 3" xfId="0"/>
    <cellStyle name="Millares 24 5 2 2 3 2" xfId="0"/>
    <cellStyle name="Millares 24 5 2 2 3 2 2" xfId="0"/>
    <cellStyle name="Millares 24 5 2 2 3 3" xfId="0"/>
    <cellStyle name="Millares 24 5 2 2 3 4" xfId="0"/>
    <cellStyle name="Millares 24 5 2 2 4" xfId="0"/>
    <cellStyle name="Millares 24 5 2 2 4 2" xfId="0"/>
    <cellStyle name="Millares 24 5 2 2 4 3" xfId="0"/>
    <cellStyle name="Millares 24 5 2 2 5" xfId="0"/>
    <cellStyle name="Millares 24 5 2 2 6" xfId="0"/>
    <cellStyle name="Millares 24 5 2 2 7" xfId="0"/>
    <cellStyle name="Millares 24 5 2 3" xfId="0"/>
    <cellStyle name="Millares 24 5 2 3 2" xfId="0"/>
    <cellStyle name="Millares 24 5 2 3 2 2" xfId="0"/>
    <cellStyle name="Millares 24 5 2 3 2 2 2" xfId="0"/>
    <cellStyle name="Millares 24 5 2 3 2 2 2 2" xfId="0"/>
    <cellStyle name="Millares 24 5 2 3 2 2 3" xfId="0"/>
    <cellStyle name="Millares 24 5 2 3 2 3" xfId="0"/>
    <cellStyle name="Millares 24 5 2 3 2 3 2" xfId="0"/>
    <cellStyle name="Millares 24 5 2 3 2 4" xfId="0"/>
    <cellStyle name="Millares 24 5 2 3 2 5" xfId="0"/>
    <cellStyle name="Millares 24 5 2 3 3" xfId="0"/>
    <cellStyle name="Millares 24 5 2 3 3 2" xfId="0"/>
    <cellStyle name="Millares 24 5 2 3 3 2 2" xfId="0"/>
    <cellStyle name="Millares 24 5 2 3 3 3" xfId="0"/>
    <cellStyle name="Millares 24 5 2 3 3 4" xfId="0"/>
    <cellStyle name="Millares 24 5 2 3 4" xfId="0"/>
    <cellStyle name="Millares 24 5 2 3 4 2" xfId="0"/>
    <cellStyle name="Millares 24 5 2 3 5" xfId="0"/>
    <cellStyle name="Millares 24 5 2 3 6" xfId="0"/>
    <cellStyle name="Millares 24 5 2 3 7" xfId="0"/>
    <cellStyle name="Millares 24 5 2 4" xfId="0"/>
    <cellStyle name="Millares 24 5 2 4 2" xfId="0"/>
    <cellStyle name="Millares 24 5 2 4 2 2" xfId="0"/>
    <cellStyle name="Millares 24 5 2 4 2 2 2" xfId="0"/>
    <cellStyle name="Millares 24 5 2 4 2 3" xfId="0"/>
    <cellStyle name="Millares 24 5 2 4 3" xfId="0"/>
    <cellStyle name="Millares 24 5 2 4 3 2" xfId="0"/>
    <cellStyle name="Millares 24 5 2 4 4" xfId="0"/>
    <cellStyle name="Millares 24 5 2 4 5" xfId="0"/>
    <cellStyle name="Millares 24 5 2 5" xfId="0"/>
    <cellStyle name="Millares 24 5 2 5 2" xfId="0"/>
    <cellStyle name="Millares 24 5 2 5 2 2" xfId="0"/>
    <cellStyle name="Millares 24 5 2 5 3" xfId="0"/>
    <cellStyle name="Millares 24 5 2 5 4" xfId="0"/>
    <cellStyle name="Millares 24 5 2 6" xfId="0"/>
    <cellStyle name="Millares 24 5 2 6 2" xfId="0"/>
    <cellStyle name="Millares 24 5 2 7" xfId="0"/>
    <cellStyle name="Millares 24 5 2 8" xfId="0"/>
    <cellStyle name="Millares 24 5 2 9" xfId="0"/>
    <cellStyle name="Millares 24 5 3" xfId="0"/>
    <cellStyle name="Millares 24 5 3 2" xfId="0"/>
    <cellStyle name="Millares 24 5 3 2 2" xfId="0"/>
    <cellStyle name="Millares 24 5 3 2 2 2" xfId="0"/>
    <cellStyle name="Millares 24 5 3 2 2 2 2" xfId="0"/>
    <cellStyle name="Millares 24 5 3 2 2 3" xfId="0"/>
    <cellStyle name="Millares 24 5 3 2 2 4" xfId="0"/>
    <cellStyle name="Millares 24 5 3 2 3" xfId="0"/>
    <cellStyle name="Millares 24 5 3 2 3 2" xfId="0"/>
    <cellStyle name="Millares 24 5 3 2 3 3" xfId="0"/>
    <cellStyle name="Millares 24 5 3 2 4" xfId="0"/>
    <cellStyle name="Millares 24 5 3 2 5" xfId="0"/>
    <cellStyle name="Millares 24 5 3 3" xfId="0"/>
    <cellStyle name="Millares 24 5 3 3 2" xfId="0"/>
    <cellStyle name="Millares 24 5 3 3 2 2" xfId="0"/>
    <cellStyle name="Millares 24 5 3 3 3" xfId="0"/>
    <cellStyle name="Millares 24 5 3 3 4" xfId="0"/>
    <cellStyle name="Millares 24 5 3 4" xfId="0"/>
    <cellStyle name="Millares 24 5 3 4 2" xfId="0"/>
    <cellStyle name="Millares 24 5 3 4 3" xfId="0"/>
    <cellStyle name="Millares 24 5 3 5" xfId="0"/>
    <cellStyle name="Millares 24 5 3 6" xfId="0"/>
    <cellStyle name="Millares 24 5 3 7" xfId="0"/>
    <cellStyle name="Millares 24 5 4" xfId="0"/>
    <cellStyle name="Millares 24 5 4 2" xfId="0"/>
    <cellStyle name="Millares 24 5 4 2 2" xfId="0"/>
    <cellStyle name="Millares 24 5 4 2 2 2" xfId="0"/>
    <cellStyle name="Millares 24 5 4 2 2 2 2" xfId="0"/>
    <cellStyle name="Millares 24 5 4 2 2 3" xfId="0"/>
    <cellStyle name="Millares 24 5 4 2 3" xfId="0"/>
    <cellStyle name="Millares 24 5 4 2 3 2" xfId="0"/>
    <cellStyle name="Millares 24 5 4 2 4" xfId="0"/>
    <cellStyle name="Millares 24 5 4 2 5" xfId="0"/>
    <cellStyle name="Millares 24 5 4 3" xfId="0"/>
    <cellStyle name="Millares 24 5 4 3 2" xfId="0"/>
    <cellStyle name="Millares 24 5 4 3 2 2" xfId="0"/>
    <cellStyle name="Millares 24 5 4 3 3" xfId="0"/>
    <cellStyle name="Millares 24 5 4 3 4" xfId="0"/>
    <cellStyle name="Millares 24 5 4 4" xfId="0"/>
    <cellStyle name="Millares 24 5 4 4 2" xfId="0"/>
    <cellStyle name="Millares 24 5 4 5" xfId="0"/>
    <cellStyle name="Millares 24 5 4 6" xfId="0"/>
    <cellStyle name="Millares 24 5 4 7" xfId="0"/>
    <cellStyle name="Millares 24 5 5" xfId="0"/>
    <cellStyle name="Millares 24 5 5 2" xfId="0"/>
    <cellStyle name="Millares 24 5 5 2 2" xfId="0"/>
    <cellStyle name="Millares 24 5 5 2 2 2" xfId="0"/>
    <cellStyle name="Millares 24 5 5 2 3" xfId="0"/>
    <cellStyle name="Millares 24 5 5 2 4" xfId="0"/>
    <cellStyle name="Millares 24 5 5 3" xfId="0"/>
    <cellStyle name="Millares 24 5 5 3 2" xfId="0"/>
    <cellStyle name="Millares 24 5 5 4" xfId="0"/>
    <cellStyle name="Millares 24 5 5 5" xfId="0"/>
    <cellStyle name="Millares 24 5 6" xfId="0"/>
    <cellStyle name="Millares 24 5 6 2" xfId="0"/>
    <cellStyle name="Millares 24 5 6 2 2" xfId="0"/>
    <cellStyle name="Millares 24 5 6 3" xfId="0"/>
    <cellStyle name="Millares 24 5 6 4" xfId="0"/>
    <cellStyle name="Millares 24 5 7" xfId="0"/>
    <cellStyle name="Millares 24 5 7 2" xfId="0"/>
    <cellStyle name="Millares 24 5 7 3" xfId="0"/>
    <cellStyle name="Millares 24 5 8" xfId="0"/>
    <cellStyle name="Millares 24 5 9" xfId="0"/>
    <cellStyle name="Millares 24 6" xfId="0"/>
    <cellStyle name="Millares 24 6 10" xfId="0"/>
    <cellStyle name="Millares 24 6 2" xfId="0"/>
    <cellStyle name="Millares 24 6 2 2" xfId="0"/>
    <cellStyle name="Millares 24 6 2 2 2" xfId="0"/>
    <cellStyle name="Millares 24 6 2 2 2 2" xfId="0"/>
    <cellStyle name="Millares 24 6 2 2 2 2 2" xfId="0"/>
    <cellStyle name="Millares 24 6 2 2 2 3" xfId="0"/>
    <cellStyle name="Millares 24 6 2 2 3" xfId="0"/>
    <cellStyle name="Millares 24 6 2 2 3 2" xfId="0"/>
    <cellStyle name="Millares 24 6 2 2 4" xfId="0"/>
    <cellStyle name="Millares 24 6 2 3" xfId="0"/>
    <cellStyle name="Millares 24 6 2 3 2" xfId="0"/>
    <cellStyle name="Millares 24 6 2 3 2 2" xfId="0"/>
    <cellStyle name="Millares 24 6 2 3 3" xfId="0"/>
    <cellStyle name="Millares 24 6 2 4" xfId="0"/>
    <cellStyle name="Millares 24 6 2 4 2" xfId="0"/>
    <cellStyle name="Millares 24 6 2 5" xfId="0"/>
    <cellStyle name="Millares 24 6 2 6" xfId="0"/>
    <cellStyle name="Millares 24 6 2 7" xfId="0"/>
    <cellStyle name="Millares 24 6 2 8" xfId="0"/>
    <cellStyle name="Millares 24 6 3" xfId="0"/>
    <cellStyle name="Millares 24 6 3 2" xfId="0"/>
    <cellStyle name="Millares 24 6 3 2 2" xfId="0"/>
    <cellStyle name="Millares 24 6 3 2 2 2" xfId="0"/>
    <cellStyle name="Millares 24 6 3 2 2 2 2" xfId="0"/>
    <cellStyle name="Millares 24 6 3 2 2 3" xfId="0"/>
    <cellStyle name="Millares 24 6 3 2 3" xfId="0"/>
    <cellStyle name="Millares 24 6 3 2 3 2" xfId="0"/>
    <cellStyle name="Millares 24 6 3 2 4" xfId="0"/>
    <cellStyle name="Millares 24 6 3 3" xfId="0"/>
    <cellStyle name="Millares 24 6 3 3 2" xfId="0"/>
    <cellStyle name="Millares 24 6 3 3 2 2" xfId="0"/>
    <cellStyle name="Millares 24 6 3 3 3" xfId="0"/>
    <cellStyle name="Millares 24 6 3 4" xfId="0"/>
    <cellStyle name="Millares 24 6 3 4 2" xfId="0"/>
    <cellStyle name="Millares 24 6 3 5" xfId="0"/>
    <cellStyle name="Millares 24 6 3 6" xfId="0"/>
    <cellStyle name="Millares 24 6 4" xfId="0"/>
    <cellStyle name="Millares 24 6 4 2" xfId="0"/>
    <cellStyle name="Millares 24 6 4 2 2" xfId="0"/>
    <cellStyle name="Millares 24 6 4 2 2 2" xfId="0"/>
    <cellStyle name="Millares 24 6 4 2 3" xfId="0"/>
    <cellStyle name="Millares 24 6 4 3" xfId="0"/>
    <cellStyle name="Millares 24 6 4 3 2" xfId="0"/>
    <cellStyle name="Millares 24 6 4 4" xfId="0"/>
    <cellStyle name="Millares 24 6 5" xfId="0"/>
    <cellStyle name="Millares 24 6 5 2" xfId="0"/>
    <cellStyle name="Millares 24 6 5 2 2" xfId="0"/>
    <cellStyle name="Millares 24 6 5 3" xfId="0"/>
    <cellStyle name="Millares 24 6 6" xfId="0"/>
    <cellStyle name="Millares 24 6 6 2" xfId="0"/>
    <cellStyle name="Millares 24 6 7" xfId="0"/>
    <cellStyle name="Millares 24 6 8" xfId="0"/>
    <cellStyle name="Millares 24 6 9" xfId="0"/>
    <cellStyle name="Millares 24 7" xfId="0"/>
    <cellStyle name="Millares 24 7 2" xfId="0"/>
    <cellStyle name="Millares 24 7 2 2" xfId="0"/>
    <cellStyle name="Millares 24 7 2 2 2" xfId="0"/>
    <cellStyle name="Millares 24 7 2 2 2 2" xfId="0"/>
    <cellStyle name="Millares 24 7 2 2 2 2 2" xfId="0"/>
    <cellStyle name="Millares 24 7 2 2 2 3" xfId="0"/>
    <cellStyle name="Millares 24 7 2 2 3" xfId="0"/>
    <cellStyle name="Millares 24 7 2 2 3 2" xfId="0"/>
    <cellStyle name="Millares 24 7 2 2 4" xfId="0"/>
    <cellStyle name="Millares 24 7 2 3" xfId="0"/>
    <cellStyle name="Millares 24 7 2 3 2" xfId="0"/>
    <cellStyle name="Millares 24 7 2 3 2 2" xfId="0"/>
    <cellStyle name="Millares 24 7 2 3 3" xfId="0"/>
    <cellStyle name="Millares 24 7 2 4" xfId="0"/>
    <cellStyle name="Millares 24 7 2 4 2" xfId="0"/>
    <cellStyle name="Millares 24 7 2 5" xfId="0"/>
    <cellStyle name="Millares 24 7 2 6" xfId="0"/>
    <cellStyle name="Millares 24 7 3" xfId="0"/>
    <cellStyle name="Millares 24 7 3 2" xfId="0"/>
    <cellStyle name="Millares 24 7 3 2 2" xfId="0"/>
    <cellStyle name="Millares 24 7 3 2 2 2" xfId="0"/>
    <cellStyle name="Millares 24 7 3 2 2 2 2" xfId="0"/>
    <cellStyle name="Millares 24 7 3 2 2 3" xfId="0"/>
    <cellStyle name="Millares 24 7 3 2 3" xfId="0"/>
    <cellStyle name="Millares 24 7 3 2 3 2" xfId="0"/>
    <cellStyle name="Millares 24 7 3 2 4" xfId="0"/>
    <cellStyle name="Millares 24 7 3 3" xfId="0"/>
    <cellStyle name="Millares 24 7 3 3 2" xfId="0"/>
    <cellStyle name="Millares 24 7 3 3 2 2" xfId="0"/>
    <cellStyle name="Millares 24 7 3 3 3" xfId="0"/>
    <cellStyle name="Millares 24 7 3 4" xfId="0"/>
    <cellStyle name="Millares 24 7 3 4 2" xfId="0"/>
    <cellStyle name="Millares 24 7 3 5" xfId="0"/>
    <cellStyle name="Millares 24 7 3 6" xfId="0"/>
    <cellStyle name="Millares 24 7 4" xfId="0"/>
    <cellStyle name="Millares 24 7 4 2" xfId="0"/>
    <cellStyle name="Millares 24 7 4 2 2" xfId="0"/>
    <cellStyle name="Millares 24 7 4 2 2 2" xfId="0"/>
    <cellStyle name="Millares 24 7 4 2 3" xfId="0"/>
    <cellStyle name="Millares 24 7 4 3" xfId="0"/>
    <cellStyle name="Millares 24 7 4 3 2" xfId="0"/>
    <cellStyle name="Millares 24 7 4 4" xfId="0"/>
    <cellStyle name="Millares 24 7 5" xfId="0"/>
    <cellStyle name="Millares 24 7 5 2" xfId="0"/>
    <cellStyle name="Millares 24 7 5 2 2" xfId="0"/>
    <cellStyle name="Millares 24 7 5 3" xfId="0"/>
    <cellStyle name="Millares 24 7 6" xfId="0"/>
    <cellStyle name="Millares 24 7 6 2" xfId="0"/>
    <cellStyle name="Millares 24 7 7" xfId="0"/>
    <cellStyle name="Millares 24 7 8" xfId="0"/>
    <cellStyle name="Millares 24 8" xfId="0"/>
    <cellStyle name="Millares 24 8 2" xfId="0"/>
    <cellStyle name="Millares 24 8 2 2" xfId="0"/>
    <cellStyle name="Millares 24 8 2 2 2" xfId="0"/>
    <cellStyle name="Millares 24 8 2 2 2 2" xfId="0"/>
    <cellStyle name="Millares 24 8 2 2 2 2 2" xfId="0"/>
    <cellStyle name="Millares 24 8 2 2 2 3" xfId="0"/>
    <cellStyle name="Millares 24 8 2 2 3" xfId="0"/>
    <cellStyle name="Millares 24 8 2 2 3 2" xfId="0"/>
    <cellStyle name="Millares 24 8 2 2 4" xfId="0"/>
    <cellStyle name="Millares 24 8 2 3" xfId="0"/>
    <cellStyle name="Millares 24 8 2 3 2" xfId="0"/>
    <cellStyle name="Millares 24 8 2 3 2 2" xfId="0"/>
    <cellStyle name="Millares 24 8 2 3 3" xfId="0"/>
    <cellStyle name="Millares 24 8 2 4" xfId="0"/>
    <cellStyle name="Millares 24 8 2 4 2" xfId="0"/>
    <cellStyle name="Millares 24 8 2 5" xfId="0"/>
    <cellStyle name="Millares 24 8 2 6" xfId="0"/>
    <cellStyle name="Millares 24 8 3" xfId="0"/>
    <cellStyle name="Millares 24 8 3 2" xfId="0"/>
    <cellStyle name="Millares 24 8 3 2 2" xfId="0"/>
    <cellStyle name="Millares 24 8 3 2 2 2" xfId="0"/>
    <cellStyle name="Millares 24 8 3 2 2 2 2" xfId="0"/>
    <cellStyle name="Millares 24 8 3 2 2 3" xfId="0"/>
    <cellStyle name="Millares 24 8 3 2 3" xfId="0"/>
    <cellStyle name="Millares 24 8 3 2 3 2" xfId="0"/>
    <cellStyle name="Millares 24 8 3 2 4" xfId="0"/>
    <cellStyle name="Millares 24 8 3 3" xfId="0"/>
    <cellStyle name="Millares 24 8 3 3 2" xfId="0"/>
    <cellStyle name="Millares 24 8 3 3 2 2" xfId="0"/>
    <cellStyle name="Millares 24 8 3 3 3" xfId="0"/>
    <cellStyle name="Millares 24 8 3 4" xfId="0"/>
    <cellStyle name="Millares 24 8 3 4 2" xfId="0"/>
    <cellStyle name="Millares 24 8 3 5" xfId="0"/>
    <cellStyle name="Millares 24 8 3 6" xfId="0"/>
    <cellStyle name="Millares 24 8 4" xfId="0"/>
    <cellStyle name="Millares 24 8 4 2" xfId="0"/>
    <cellStyle name="Millares 24 8 4 2 2" xfId="0"/>
    <cellStyle name="Millares 24 8 4 2 2 2" xfId="0"/>
    <cellStyle name="Millares 24 8 4 2 3" xfId="0"/>
    <cellStyle name="Millares 24 8 4 3" xfId="0"/>
    <cellStyle name="Millares 24 8 4 3 2" xfId="0"/>
    <cellStyle name="Millares 24 8 4 4" xfId="0"/>
    <cellStyle name="Millares 24 8 5" xfId="0"/>
    <cellStyle name="Millares 24 8 5 2" xfId="0"/>
    <cellStyle name="Millares 24 8 5 2 2" xfId="0"/>
    <cellStyle name="Millares 24 8 5 3" xfId="0"/>
    <cellStyle name="Millares 24 8 6" xfId="0"/>
    <cellStyle name="Millares 24 8 6 2" xfId="0"/>
    <cellStyle name="Millares 24 8 7" xfId="0"/>
    <cellStyle name="Millares 24 8 8" xfId="0"/>
    <cellStyle name="Millares 24 9" xfId="0"/>
    <cellStyle name="Millares 24 9 2" xfId="0"/>
    <cellStyle name="Millares 24 9 2 2" xfId="0"/>
    <cellStyle name="Millares 24 9 2 2 2" xfId="0"/>
    <cellStyle name="Millares 24 9 2 2 2 2" xfId="0"/>
    <cellStyle name="Millares 24 9 2 2 3" xfId="0"/>
    <cellStyle name="Millares 24 9 2 3" xfId="0"/>
    <cellStyle name="Millares 24 9 2 3 2" xfId="0"/>
    <cellStyle name="Millares 24 9 2 4" xfId="0"/>
    <cellStyle name="Millares 24 9 3" xfId="0"/>
    <cellStyle name="Millares 24 9 3 2" xfId="0"/>
    <cellStyle name="Millares 24 9 3 2 2" xfId="0"/>
    <cellStyle name="Millares 24 9 3 3" xfId="0"/>
    <cellStyle name="Millares 24 9 4" xfId="0"/>
    <cellStyle name="Millares 24 9 4 2" xfId="0"/>
    <cellStyle name="Millares 24 9 5" xfId="0"/>
    <cellStyle name="Millares 24 9 6" xfId="0"/>
    <cellStyle name="Millares 240" xfId="0"/>
    <cellStyle name="Millares 240 2" xfId="0"/>
    <cellStyle name="Millares 240 3" xfId="0"/>
    <cellStyle name="Millares 240 3 2" xfId="0"/>
    <cellStyle name="Millares 241" xfId="0"/>
    <cellStyle name="Millares 241 2" xfId="0"/>
    <cellStyle name="Millares 241 3" xfId="0"/>
    <cellStyle name="Millares 241 3 2" xfId="0"/>
    <cellStyle name="Millares 242" xfId="0"/>
    <cellStyle name="Millares 242 2" xfId="0"/>
    <cellStyle name="Millares 242 3" xfId="0"/>
    <cellStyle name="Millares 242 3 2" xfId="0"/>
    <cellStyle name="Millares 243" xfId="0"/>
    <cellStyle name="Millares 243 2" xfId="0"/>
    <cellStyle name="Millares 243 3" xfId="0"/>
    <cellStyle name="Millares 243 3 2" xfId="0"/>
    <cellStyle name="Millares 244" xfId="0"/>
    <cellStyle name="Millares 244 2" xfId="0"/>
    <cellStyle name="Millares 244 3" xfId="0"/>
    <cellStyle name="Millares 244 3 2" xfId="0"/>
    <cellStyle name="Millares 245" xfId="0"/>
    <cellStyle name="Millares 245 2" xfId="0"/>
    <cellStyle name="Millares 245 3" xfId="0"/>
    <cellStyle name="Millares 245 3 2" xfId="0"/>
    <cellStyle name="Millares 246" xfId="0"/>
    <cellStyle name="Millares 246 2" xfId="0"/>
    <cellStyle name="Millares 246 3" xfId="0"/>
    <cellStyle name="Millares 246 3 2" xfId="0"/>
    <cellStyle name="Millares 247" xfId="0"/>
    <cellStyle name="Millares 247 2" xfId="0"/>
    <cellStyle name="Millares 247 3" xfId="0"/>
    <cellStyle name="Millares 247 3 2" xfId="0"/>
    <cellStyle name="Millares 248" xfId="0"/>
    <cellStyle name="Millares 248 2" xfId="0"/>
    <cellStyle name="Millares 248 3" xfId="0"/>
    <cellStyle name="Millares 248 3 2" xfId="0"/>
    <cellStyle name="Millares 249" xfId="0"/>
    <cellStyle name="Millares 249 2" xfId="0"/>
    <cellStyle name="Millares 249 3" xfId="0"/>
    <cellStyle name="Millares 249 3 2" xfId="0"/>
    <cellStyle name="Millares 25" xfId="0"/>
    <cellStyle name="Millares 25 2" xfId="0"/>
    <cellStyle name="Millares 25 2 10" xfId="0"/>
    <cellStyle name="Millares 25 2 2" xfId="0"/>
    <cellStyle name="Millares 25 2 2 2" xfId="0"/>
    <cellStyle name="Millares 25 2 2 2 2" xfId="0"/>
    <cellStyle name="Millares 25 2 2 2 2 2" xfId="0"/>
    <cellStyle name="Millares 25 2 2 2 2 2 2" xfId="0"/>
    <cellStyle name="Millares 25 2 2 2 2 2 3" xfId="0"/>
    <cellStyle name="Millares 25 2 2 2 2 3" xfId="0"/>
    <cellStyle name="Millares 25 2 2 2 2 3 2" xfId="0"/>
    <cellStyle name="Millares 25 2 2 2 2 4" xfId="0"/>
    <cellStyle name="Millares 25 2 2 2 3" xfId="0"/>
    <cellStyle name="Millares 25 2 2 2 3 2" xfId="0"/>
    <cellStyle name="Millares 25 2 2 2 3 3" xfId="0"/>
    <cellStyle name="Millares 25 2 2 2 4" xfId="0"/>
    <cellStyle name="Millares 25 2 2 2 4 2" xfId="0"/>
    <cellStyle name="Millares 25 2 2 2 5" xfId="0"/>
    <cellStyle name="Millares 25 2 2 3" xfId="0"/>
    <cellStyle name="Millares 25 2 2 3 2" xfId="0"/>
    <cellStyle name="Millares 25 2 2 3 2 2" xfId="0"/>
    <cellStyle name="Millares 25 2 2 3 2 3" xfId="0"/>
    <cellStyle name="Millares 25 2 2 3 3" xfId="0"/>
    <cellStyle name="Millares 25 2 2 3 3 2" xfId="0"/>
    <cellStyle name="Millares 25 2 2 3 4" xfId="0"/>
    <cellStyle name="Millares 25 2 2 4" xfId="0"/>
    <cellStyle name="Millares 25 2 2 4 2" xfId="0"/>
    <cellStyle name="Millares 25 2 2 4 3" xfId="0"/>
    <cellStyle name="Millares 25 2 2 5" xfId="0"/>
    <cellStyle name="Millares 25 2 2 5 2" xfId="0"/>
    <cellStyle name="Millares 25 2 2 6" xfId="0"/>
    <cellStyle name="Millares 25 2 2 7" xfId="0"/>
    <cellStyle name="Millares 25 2 3" xfId="0"/>
    <cellStyle name="Millares 25 2 3 2" xfId="0"/>
    <cellStyle name="Millares 25 2 3 2 2" xfId="0"/>
    <cellStyle name="Millares 25 2 3 2 2 2" xfId="0"/>
    <cellStyle name="Millares 25 2 3 2 2 2 2" xfId="0"/>
    <cellStyle name="Millares 25 2 3 2 2 3" xfId="0"/>
    <cellStyle name="Millares 25 2 3 2 2 4" xfId="0"/>
    <cellStyle name="Millares 25 2 3 2 3" xfId="0"/>
    <cellStyle name="Millares 25 2 3 2 3 2" xfId="0"/>
    <cellStyle name="Millares 25 2 3 2 3 3" xfId="0"/>
    <cellStyle name="Millares 25 2 3 2 4" xfId="0"/>
    <cellStyle name="Millares 25 2 3 2 5" xfId="0"/>
    <cellStyle name="Millares 25 2 3 3" xfId="0"/>
    <cellStyle name="Millares 25 2 3 3 2" xfId="0"/>
    <cellStyle name="Millares 25 2 3 3 2 2" xfId="0"/>
    <cellStyle name="Millares 25 2 3 3 3" xfId="0"/>
    <cellStyle name="Millares 25 2 3 3 4" xfId="0"/>
    <cellStyle name="Millares 25 2 3 4" xfId="0"/>
    <cellStyle name="Millares 25 2 3 4 2" xfId="0"/>
    <cellStyle name="Millares 25 2 3 4 3" xfId="0"/>
    <cellStyle name="Millares 25 2 3 5" xfId="0"/>
    <cellStyle name="Millares 25 2 3 6" xfId="0"/>
    <cellStyle name="Millares 25 2 3 7" xfId="0"/>
    <cellStyle name="Millares 25 2 4" xfId="0"/>
    <cellStyle name="Millares 25 2 4 2" xfId="0"/>
    <cellStyle name="Millares 25 2 4 2 2" xfId="0"/>
    <cellStyle name="Millares 25 2 4 2 2 2" xfId="0"/>
    <cellStyle name="Millares 25 2 4 2 3" xfId="0"/>
    <cellStyle name="Millares 25 2 4 2 4" xfId="0"/>
    <cellStyle name="Millares 25 2 4 3" xfId="0"/>
    <cellStyle name="Millares 25 2 4 3 2" xfId="0"/>
    <cellStyle name="Millares 25 2 4 3 3" xfId="0"/>
    <cellStyle name="Millares 25 2 4 4" xfId="0"/>
    <cellStyle name="Millares 25 2 4 5" xfId="0"/>
    <cellStyle name="Millares 25 2 5" xfId="0"/>
    <cellStyle name="Millares 25 2 5 2" xfId="0"/>
    <cellStyle name="Millares 25 2 5 2 2" xfId="0"/>
    <cellStyle name="Millares 25 2 5 2 3" xfId="0"/>
    <cellStyle name="Millares 25 2 5 3" xfId="0"/>
    <cellStyle name="Millares 25 2 5 4" xfId="0"/>
    <cellStyle name="Millares 25 2 6" xfId="0"/>
    <cellStyle name="Millares 25 2 6 2" xfId="0"/>
    <cellStyle name="Millares 25 2 6 3" xfId="0"/>
    <cellStyle name="Millares 25 2 7" xfId="0"/>
    <cellStyle name="Millares 25 2 7 2" xfId="0"/>
    <cellStyle name="Millares 25 2 8" xfId="0"/>
    <cellStyle name="Millares 25 2 9" xfId="0"/>
    <cellStyle name="Millares 25 3" xfId="0"/>
    <cellStyle name="Millares 25 3 2" xfId="0"/>
    <cellStyle name="Millares 25 3 2 2" xfId="0"/>
    <cellStyle name="Millares 25 3 2 2 2" xfId="0"/>
    <cellStyle name="Millares 25 3 2 2 2 2" xfId="0"/>
    <cellStyle name="Millares 25 3 2 2 3" xfId="0"/>
    <cellStyle name="Millares 25 3 2 3" xfId="0"/>
    <cellStyle name="Millares 25 3 2 3 2" xfId="0"/>
    <cellStyle name="Millares 25 3 2 4" xfId="0"/>
    <cellStyle name="Millares 25 3 3" xfId="0"/>
    <cellStyle name="Millares 25 3 3 2" xfId="0"/>
    <cellStyle name="Millares 25 3 3 2 2" xfId="0"/>
    <cellStyle name="Millares 25 3 3 3" xfId="0"/>
    <cellStyle name="Millares 25 3 4" xfId="0"/>
    <cellStyle name="Millares 25 3 4 2" xfId="0"/>
    <cellStyle name="Millares 25 3 5" xfId="0"/>
    <cellStyle name="Millares 25 3 6" xfId="0"/>
    <cellStyle name="Millares 25 4" xfId="0"/>
    <cellStyle name="Millares 25 4 2" xfId="0"/>
    <cellStyle name="Millares 25 4 2 2" xfId="0"/>
    <cellStyle name="Millares 25 4 2 2 2" xfId="0"/>
    <cellStyle name="Millares 25 4 2 2 2 2" xfId="0"/>
    <cellStyle name="Millares 25 4 2 2 3" xfId="0"/>
    <cellStyle name="Millares 25 4 2 3" xfId="0"/>
    <cellStyle name="Millares 25 4 2 3 2" xfId="0"/>
    <cellStyle name="Millares 25 4 2 4" xfId="0"/>
    <cellStyle name="Millares 25 4 3" xfId="0"/>
    <cellStyle name="Millares 25 4 3 2" xfId="0"/>
    <cellStyle name="Millares 25 4 3 2 2" xfId="0"/>
    <cellStyle name="Millares 25 4 3 3" xfId="0"/>
    <cellStyle name="Millares 25 4 4" xfId="0"/>
    <cellStyle name="Millares 25 4 4 2" xfId="0"/>
    <cellStyle name="Millares 25 4 5" xfId="0"/>
    <cellStyle name="Millares 25 4 6" xfId="0"/>
    <cellStyle name="Millares 25 5" xfId="0"/>
    <cellStyle name="Millares 25 5 2" xfId="0"/>
    <cellStyle name="Millares 25 5 2 2" xfId="0"/>
    <cellStyle name="Millares 25 5 2 2 2" xfId="0"/>
    <cellStyle name="Millares 25 5 2 3" xfId="0"/>
    <cellStyle name="Millares 25 5 3" xfId="0"/>
    <cellStyle name="Millares 25 5 3 2" xfId="0"/>
    <cellStyle name="Millares 25 5 4" xfId="0"/>
    <cellStyle name="Millares 25 6" xfId="0"/>
    <cellStyle name="Millares 25 6 2" xfId="0"/>
    <cellStyle name="Millares 25 6 2 2" xfId="0"/>
    <cellStyle name="Millares 25 6 3" xfId="0"/>
    <cellStyle name="Millares 25 7" xfId="0"/>
    <cellStyle name="Millares 25 7 2" xfId="0"/>
    <cellStyle name="Millares 25 8" xfId="0"/>
    <cellStyle name="Millares 25 9" xfId="0"/>
    <cellStyle name="Millares 250" xfId="0"/>
    <cellStyle name="Millares 250 2" xfId="0"/>
    <cellStyle name="Millares 250 3" xfId="0"/>
    <cellStyle name="Millares 250 3 2" xfId="0"/>
    <cellStyle name="Millares 251" xfId="0"/>
    <cellStyle name="Millares 251 2" xfId="0"/>
    <cellStyle name="Millares 251 3" xfId="0"/>
    <cellStyle name="Millares 251 3 2" xfId="0"/>
    <cellStyle name="Millares 252" xfId="0"/>
    <cellStyle name="Millares 252 2" xfId="0"/>
    <cellStyle name="Millares 252 3" xfId="0"/>
    <cellStyle name="Millares 252 3 2" xfId="0"/>
    <cellStyle name="Millares 253" xfId="0"/>
    <cellStyle name="Millares 253 2" xfId="0"/>
    <cellStyle name="Millares 253 3" xfId="0"/>
    <cellStyle name="Millares 253 3 2" xfId="0"/>
    <cellStyle name="Millares 254" xfId="0"/>
    <cellStyle name="Millares 254 2" xfId="0"/>
    <cellStyle name="Millares 254 3" xfId="0"/>
    <cellStyle name="Millares 254 3 2" xfId="0"/>
    <cellStyle name="Millares 255" xfId="0"/>
    <cellStyle name="Millares 255 2" xfId="0"/>
    <cellStyle name="Millares 255 3" xfId="0"/>
    <cellStyle name="Millares 255 3 2" xfId="0"/>
    <cellStyle name="Millares 256" xfId="0"/>
    <cellStyle name="Millares 256 2" xfId="0"/>
    <cellStyle name="Millares 256 3" xfId="0"/>
    <cellStyle name="Millares 256 3 2" xfId="0"/>
    <cellStyle name="Millares 257" xfId="0"/>
    <cellStyle name="Millares 257 2" xfId="0"/>
    <cellStyle name="Millares 257 3" xfId="0"/>
    <cellStyle name="Millares 257 3 2" xfId="0"/>
    <cellStyle name="Millares 258" xfId="0"/>
    <cellStyle name="Millares 258 2" xfId="0"/>
    <cellStyle name="Millares 258 3" xfId="0"/>
    <cellStyle name="Millares 258 3 2" xfId="0"/>
    <cellStyle name="Millares 259" xfId="0"/>
    <cellStyle name="Millares 259 2" xfId="0"/>
    <cellStyle name="Millares 259 3" xfId="0"/>
    <cellStyle name="Millares 259 3 2" xfId="0"/>
    <cellStyle name="Millares 26" xfId="0"/>
    <cellStyle name="Millares 26 10" xfId="0"/>
    <cellStyle name="Millares 26 11" xfId="0"/>
    <cellStyle name="Millares 26 2" xfId="0"/>
    <cellStyle name="Millares 26 2 10" xfId="0"/>
    <cellStyle name="Millares 26 2 2" xfId="0"/>
    <cellStyle name="Millares 26 2 2 2" xfId="0"/>
    <cellStyle name="Millares 26 2 2 2 2" xfId="0"/>
    <cellStyle name="Millares 26 2 2 2 2 2" xfId="0"/>
    <cellStyle name="Millares 26 2 2 2 2 2 2" xfId="0"/>
    <cellStyle name="Millares 26 2 2 2 2 2 3" xfId="0"/>
    <cellStyle name="Millares 26 2 2 2 2 3" xfId="0"/>
    <cellStyle name="Millares 26 2 2 2 2 3 2" xfId="0"/>
    <cellStyle name="Millares 26 2 2 2 2 4" xfId="0"/>
    <cellStyle name="Millares 26 2 2 2 3" xfId="0"/>
    <cellStyle name="Millares 26 2 2 2 3 2" xfId="0"/>
    <cellStyle name="Millares 26 2 2 2 3 3" xfId="0"/>
    <cellStyle name="Millares 26 2 2 2 4" xfId="0"/>
    <cellStyle name="Millares 26 2 2 2 4 2" xfId="0"/>
    <cellStyle name="Millares 26 2 2 2 5" xfId="0"/>
    <cellStyle name="Millares 26 2 2 3" xfId="0"/>
    <cellStyle name="Millares 26 2 2 3 2" xfId="0"/>
    <cellStyle name="Millares 26 2 2 3 2 2" xfId="0"/>
    <cellStyle name="Millares 26 2 2 3 2 3" xfId="0"/>
    <cellStyle name="Millares 26 2 2 3 3" xfId="0"/>
    <cellStyle name="Millares 26 2 2 3 3 2" xfId="0"/>
    <cellStyle name="Millares 26 2 2 3 4" xfId="0"/>
    <cellStyle name="Millares 26 2 2 4" xfId="0"/>
    <cellStyle name="Millares 26 2 2 4 2" xfId="0"/>
    <cellStyle name="Millares 26 2 2 4 3" xfId="0"/>
    <cellStyle name="Millares 26 2 2 5" xfId="0"/>
    <cellStyle name="Millares 26 2 2 5 2" xfId="0"/>
    <cellStyle name="Millares 26 2 2 6" xfId="0"/>
    <cellStyle name="Millares 26 2 2 7" xfId="0"/>
    <cellStyle name="Millares 26 2 3" xfId="0"/>
    <cellStyle name="Millares 26 2 3 2" xfId="0"/>
    <cellStyle name="Millares 26 2 3 2 2" xfId="0"/>
    <cellStyle name="Millares 26 2 3 2 2 2" xfId="0"/>
    <cellStyle name="Millares 26 2 3 2 2 2 2" xfId="0"/>
    <cellStyle name="Millares 26 2 3 2 2 3" xfId="0"/>
    <cellStyle name="Millares 26 2 3 2 2 4" xfId="0"/>
    <cellStyle name="Millares 26 2 3 2 3" xfId="0"/>
    <cellStyle name="Millares 26 2 3 2 3 2" xfId="0"/>
    <cellStyle name="Millares 26 2 3 2 3 3" xfId="0"/>
    <cellStyle name="Millares 26 2 3 2 4" xfId="0"/>
    <cellStyle name="Millares 26 2 3 2 5" xfId="0"/>
    <cellStyle name="Millares 26 2 3 3" xfId="0"/>
    <cellStyle name="Millares 26 2 3 3 2" xfId="0"/>
    <cellStyle name="Millares 26 2 3 3 2 2" xfId="0"/>
    <cellStyle name="Millares 26 2 3 3 3" xfId="0"/>
    <cellStyle name="Millares 26 2 3 3 4" xfId="0"/>
    <cellStyle name="Millares 26 2 3 4" xfId="0"/>
    <cellStyle name="Millares 26 2 3 4 2" xfId="0"/>
    <cellStyle name="Millares 26 2 3 4 3" xfId="0"/>
    <cellStyle name="Millares 26 2 3 5" xfId="0"/>
    <cellStyle name="Millares 26 2 3 6" xfId="0"/>
    <cellStyle name="Millares 26 2 3 7" xfId="0"/>
    <cellStyle name="Millares 26 2 4" xfId="0"/>
    <cellStyle name="Millares 26 2 4 2" xfId="0"/>
    <cellStyle name="Millares 26 2 4 2 2" xfId="0"/>
    <cellStyle name="Millares 26 2 4 2 2 2" xfId="0"/>
    <cellStyle name="Millares 26 2 4 2 3" xfId="0"/>
    <cellStyle name="Millares 26 2 4 2 4" xfId="0"/>
    <cellStyle name="Millares 26 2 4 3" xfId="0"/>
    <cellStyle name="Millares 26 2 4 3 2" xfId="0"/>
    <cellStyle name="Millares 26 2 4 3 3" xfId="0"/>
    <cellStyle name="Millares 26 2 4 4" xfId="0"/>
    <cellStyle name="Millares 26 2 4 5" xfId="0"/>
    <cellStyle name="Millares 26 2 5" xfId="0"/>
    <cellStyle name="Millares 26 2 5 2" xfId="0"/>
    <cellStyle name="Millares 26 2 5 2 2" xfId="0"/>
    <cellStyle name="Millares 26 2 5 2 3" xfId="0"/>
    <cellStyle name="Millares 26 2 5 3" xfId="0"/>
    <cellStyle name="Millares 26 2 5 4" xfId="0"/>
    <cellStyle name="Millares 26 2 6" xfId="0"/>
    <cellStyle name="Millares 26 2 6 2" xfId="0"/>
    <cellStyle name="Millares 26 2 6 3" xfId="0"/>
    <cellStyle name="Millares 26 2 7" xfId="0"/>
    <cellStyle name="Millares 26 2 7 2" xfId="0"/>
    <cellStyle name="Millares 26 2 8" xfId="0"/>
    <cellStyle name="Millares 26 2 9" xfId="0"/>
    <cellStyle name="Millares 26 3" xfId="0"/>
    <cellStyle name="Millares 26 3 2" xfId="0"/>
    <cellStyle name="Millares 26 3 2 2" xfId="0"/>
    <cellStyle name="Millares 26 3 2 2 2" xfId="0"/>
    <cellStyle name="Millares 26 3 2 2 2 2" xfId="0"/>
    <cellStyle name="Millares 26 3 2 2 3" xfId="0"/>
    <cellStyle name="Millares 26 3 2 3" xfId="0"/>
    <cellStyle name="Millares 26 3 2 3 2" xfId="0"/>
    <cellStyle name="Millares 26 3 2 4" xfId="0"/>
    <cellStyle name="Millares 26 3 2 5" xfId="0"/>
    <cellStyle name="Millares 26 3 3" xfId="0"/>
    <cellStyle name="Millares 26 3 3 2" xfId="0"/>
    <cellStyle name="Millares 26 3 3 2 2" xfId="0"/>
    <cellStyle name="Millares 26 3 3 3" xfId="0"/>
    <cellStyle name="Millares 26 3 4" xfId="0"/>
    <cellStyle name="Millares 26 3 4 2" xfId="0"/>
    <cellStyle name="Millares 26 3 5" xfId="0"/>
    <cellStyle name="Millares 26 3 6" xfId="0"/>
    <cellStyle name="Millares 26 3 7" xfId="0"/>
    <cellStyle name="Millares 26 3 8" xfId="0"/>
    <cellStyle name="Millares 26 4" xfId="0"/>
    <cellStyle name="Millares 26 4 2" xfId="0"/>
    <cellStyle name="Millares 26 4 2 2" xfId="0"/>
    <cellStyle name="Millares 26 4 2 2 2" xfId="0"/>
    <cellStyle name="Millares 26 4 2 2 2 2" xfId="0"/>
    <cellStyle name="Millares 26 4 2 2 3" xfId="0"/>
    <cellStyle name="Millares 26 4 2 3" xfId="0"/>
    <cellStyle name="Millares 26 4 2 3 2" xfId="0"/>
    <cellStyle name="Millares 26 4 2 4" xfId="0"/>
    <cellStyle name="Millares 26 4 3" xfId="0"/>
    <cellStyle name="Millares 26 4 3 2" xfId="0"/>
    <cellStyle name="Millares 26 4 3 2 2" xfId="0"/>
    <cellStyle name="Millares 26 4 3 3" xfId="0"/>
    <cellStyle name="Millares 26 4 4" xfId="0"/>
    <cellStyle name="Millares 26 4 4 2" xfId="0"/>
    <cellStyle name="Millares 26 4 5" xfId="0"/>
    <cellStyle name="Millares 26 4 6" xfId="0"/>
    <cellStyle name="Millares 26 4 7" xfId="0"/>
    <cellStyle name="Millares 26 5" xfId="0"/>
    <cellStyle name="Millares 26 5 2" xfId="0"/>
    <cellStyle name="Millares 26 5 2 2" xfId="0"/>
    <cellStyle name="Millares 26 5 2 2 2" xfId="0"/>
    <cellStyle name="Millares 26 5 2 3" xfId="0"/>
    <cellStyle name="Millares 26 5 3" xfId="0"/>
    <cellStyle name="Millares 26 5 3 2" xfId="0"/>
    <cellStyle name="Millares 26 5 4" xfId="0"/>
    <cellStyle name="Millares 26 6" xfId="0"/>
    <cellStyle name="Millares 26 6 2" xfId="0"/>
    <cellStyle name="Millares 26 6 2 2" xfId="0"/>
    <cellStyle name="Millares 26 6 3" xfId="0"/>
    <cellStyle name="Millares 26 7" xfId="0"/>
    <cellStyle name="Millares 26 7 2" xfId="0"/>
    <cellStyle name="Millares 26 8" xfId="0"/>
    <cellStyle name="Millares 26 9" xfId="0"/>
    <cellStyle name="Millares 260" xfId="0"/>
    <cellStyle name="Millares 260 2" xfId="0"/>
    <cellStyle name="Millares 260 3" xfId="0"/>
    <cellStyle name="Millares 260 3 2" xfId="0"/>
    <cellStyle name="Millares 261" xfId="0"/>
    <cellStyle name="Millares 261 2" xfId="0"/>
    <cellStyle name="Millares 261 3" xfId="0"/>
    <cellStyle name="Millares 261 3 2" xfId="0"/>
    <cellStyle name="Millares 262" xfId="0"/>
    <cellStyle name="Millares 262 2" xfId="0"/>
    <cellStyle name="Millares 262 3" xfId="0"/>
    <cellStyle name="Millares 262 3 2" xfId="0"/>
    <cellStyle name="Millares 263" xfId="0"/>
    <cellStyle name="Millares 263 2" xfId="0"/>
    <cellStyle name="Millares 263 3" xfId="0"/>
    <cellStyle name="Millares 263 3 2" xfId="0"/>
    <cellStyle name="Millares 264" xfId="0"/>
    <cellStyle name="Millares 264 2" xfId="0"/>
    <cellStyle name="Millares 264 3" xfId="0"/>
    <cellStyle name="Millares 264 3 2" xfId="0"/>
    <cellStyle name="Millares 265" xfId="0"/>
    <cellStyle name="Millares 265 2" xfId="0"/>
    <cellStyle name="Millares 265 3" xfId="0"/>
    <cellStyle name="Millares 265 3 2" xfId="0"/>
    <cellStyle name="Millares 266" xfId="0"/>
    <cellStyle name="Millares 267" xfId="0"/>
    <cellStyle name="Millares 268" xfId="0"/>
    <cellStyle name="Millares 269" xfId="0"/>
    <cellStyle name="Millares 27" xfId="0"/>
    <cellStyle name="Millares 27 10" xfId="0"/>
    <cellStyle name="Millares 27 2" xfId="0"/>
    <cellStyle name="Millares 27 2 10" xfId="0"/>
    <cellStyle name="Millares 27 2 2" xfId="0"/>
    <cellStyle name="Millares 27 2 2 2" xfId="0"/>
    <cellStyle name="Millares 27 2 2 2 2" xfId="0"/>
    <cellStyle name="Millares 27 2 2 2 2 2" xfId="0"/>
    <cellStyle name="Millares 27 2 2 2 2 2 2" xfId="0"/>
    <cellStyle name="Millares 27 2 2 2 2 2 3" xfId="0"/>
    <cellStyle name="Millares 27 2 2 2 2 3" xfId="0"/>
    <cellStyle name="Millares 27 2 2 2 2 3 2" xfId="0"/>
    <cellStyle name="Millares 27 2 2 2 2 4" xfId="0"/>
    <cellStyle name="Millares 27 2 2 2 3" xfId="0"/>
    <cellStyle name="Millares 27 2 2 2 3 2" xfId="0"/>
    <cellStyle name="Millares 27 2 2 2 3 3" xfId="0"/>
    <cellStyle name="Millares 27 2 2 2 4" xfId="0"/>
    <cellStyle name="Millares 27 2 2 2 4 2" xfId="0"/>
    <cellStyle name="Millares 27 2 2 2 5" xfId="0"/>
    <cellStyle name="Millares 27 2 2 3" xfId="0"/>
    <cellStyle name="Millares 27 2 2 3 2" xfId="0"/>
    <cellStyle name="Millares 27 2 2 3 2 2" xfId="0"/>
    <cellStyle name="Millares 27 2 2 3 2 3" xfId="0"/>
    <cellStyle name="Millares 27 2 2 3 3" xfId="0"/>
    <cellStyle name="Millares 27 2 2 3 3 2" xfId="0"/>
    <cellStyle name="Millares 27 2 2 3 4" xfId="0"/>
    <cellStyle name="Millares 27 2 2 4" xfId="0"/>
    <cellStyle name="Millares 27 2 2 4 2" xfId="0"/>
    <cellStyle name="Millares 27 2 2 4 3" xfId="0"/>
    <cellStyle name="Millares 27 2 2 5" xfId="0"/>
    <cellStyle name="Millares 27 2 2 5 2" xfId="0"/>
    <cellStyle name="Millares 27 2 2 6" xfId="0"/>
    <cellStyle name="Millares 27 2 2 7" xfId="0"/>
    <cellStyle name="Millares 27 2 3" xfId="0"/>
    <cellStyle name="Millares 27 2 3 2" xfId="0"/>
    <cellStyle name="Millares 27 2 3 2 2" xfId="0"/>
    <cellStyle name="Millares 27 2 3 2 2 2" xfId="0"/>
    <cellStyle name="Millares 27 2 3 2 2 2 2" xfId="0"/>
    <cellStyle name="Millares 27 2 3 2 2 3" xfId="0"/>
    <cellStyle name="Millares 27 2 3 2 2 4" xfId="0"/>
    <cellStyle name="Millares 27 2 3 2 3" xfId="0"/>
    <cellStyle name="Millares 27 2 3 2 3 2" xfId="0"/>
    <cellStyle name="Millares 27 2 3 2 3 3" xfId="0"/>
    <cellStyle name="Millares 27 2 3 2 4" xfId="0"/>
    <cellStyle name="Millares 27 2 3 2 5" xfId="0"/>
    <cellStyle name="Millares 27 2 3 3" xfId="0"/>
    <cellStyle name="Millares 27 2 3 3 2" xfId="0"/>
    <cellStyle name="Millares 27 2 3 3 2 2" xfId="0"/>
    <cellStyle name="Millares 27 2 3 3 3" xfId="0"/>
    <cellStyle name="Millares 27 2 3 3 4" xfId="0"/>
    <cellStyle name="Millares 27 2 3 4" xfId="0"/>
    <cellStyle name="Millares 27 2 3 4 2" xfId="0"/>
    <cellStyle name="Millares 27 2 3 4 3" xfId="0"/>
    <cellStyle name="Millares 27 2 3 5" xfId="0"/>
    <cellStyle name="Millares 27 2 3 6" xfId="0"/>
    <cellStyle name="Millares 27 2 3 7" xfId="0"/>
    <cellStyle name="Millares 27 2 4" xfId="0"/>
    <cellStyle name="Millares 27 2 4 2" xfId="0"/>
    <cellStyle name="Millares 27 2 4 2 2" xfId="0"/>
    <cellStyle name="Millares 27 2 4 2 2 2" xfId="0"/>
    <cellStyle name="Millares 27 2 4 2 3" xfId="0"/>
    <cellStyle name="Millares 27 2 4 2 4" xfId="0"/>
    <cellStyle name="Millares 27 2 4 3" xfId="0"/>
    <cellStyle name="Millares 27 2 4 3 2" xfId="0"/>
    <cellStyle name="Millares 27 2 4 3 3" xfId="0"/>
    <cellStyle name="Millares 27 2 4 4" xfId="0"/>
    <cellStyle name="Millares 27 2 4 5" xfId="0"/>
    <cellStyle name="Millares 27 2 5" xfId="0"/>
    <cellStyle name="Millares 27 2 5 2" xfId="0"/>
    <cellStyle name="Millares 27 2 5 2 2" xfId="0"/>
    <cellStyle name="Millares 27 2 5 2 3" xfId="0"/>
    <cellStyle name="Millares 27 2 5 3" xfId="0"/>
    <cellStyle name="Millares 27 2 5 4" xfId="0"/>
    <cellStyle name="Millares 27 2 6" xfId="0"/>
    <cellStyle name="Millares 27 2 6 2" xfId="0"/>
    <cellStyle name="Millares 27 2 6 3" xfId="0"/>
    <cellStyle name="Millares 27 2 7" xfId="0"/>
    <cellStyle name="Millares 27 2 7 2" xfId="0"/>
    <cellStyle name="Millares 27 2 8" xfId="0"/>
    <cellStyle name="Millares 27 2 9" xfId="0"/>
    <cellStyle name="Millares 27 3" xfId="0"/>
    <cellStyle name="Millares 27 3 2" xfId="0"/>
    <cellStyle name="Millares 27 3 2 2" xfId="0"/>
    <cellStyle name="Millares 27 3 2 2 2" xfId="0"/>
    <cellStyle name="Millares 27 3 2 2 2 2" xfId="0"/>
    <cellStyle name="Millares 27 3 2 2 2 2 2" xfId="0"/>
    <cellStyle name="Millares 27 3 2 2 2 3" xfId="0"/>
    <cellStyle name="Millares 27 3 2 2 2 4" xfId="0"/>
    <cellStyle name="Millares 27 3 2 2 3" xfId="0"/>
    <cellStyle name="Millares 27 3 2 2 3 2" xfId="0"/>
    <cellStyle name="Millares 27 3 2 2 4" xfId="0"/>
    <cellStyle name="Millares 27 3 2 2 4 2" xfId="0"/>
    <cellStyle name="Millares 27 3 2 3" xfId="0"/>
    <cellStyle name="Millares 27 3 2 3 2" xfId="0"/>
    <cellStyle name="Millares 27 3 2 3 2 2" xfId="0"/>
    <cellStyle name="Millares 27 3 2 3 3" xfId="0"/>
    <cellStyle name="Millares 27 3 2 3 4" xfId="0"/>
    <cellStyle name="Millares 27 3 2 4" xfId="0"/>
    <cellStyle name="Millares 27 3 2 4 2" xfId="0"/>
    <cellStyle name="Millares 27 3 2 5" xfId="0"/>
    <cellStyle name="Millares 27 3 2 5 2" xfId="0"/>
    <cellStyle name="Millares 27 3 3" xfId="0"/>
    <cellStyle name="Millares 27 3 3 2" xfId="0"/>
    <cellStyle name="Millares 27 3 3 2 2" xfId="0"/>
    <cellStyle name="Millares 27 3 3 2 2 2" xfId="0"/>
    <cellStyle name="Millares 27 3 3 2 3" xfId="0"/>
    <cellStyle name="Millares 27 3 3 2 4" xfId="0"/>
    <cellStyle name="Millares 27 3 3 3" xfId="0"/>
    <cellStyle name="Millares 27 3 3 3 2" xfId="0"/>
    <cellStyle name="Millares 27 3 3 4" xfId="0"/>
    <cellStyle name="Millares 27 3 3 4 2" xfId="0"/>
    <cellStyle name="Millares 27 3 4" xfId="0"/>
    <cellStyle name="Millares 27 3 4 2" xfId="0"/>
    <cellStyle name="Millares 27 3 4 2 2" xfId="0"/>
    <cellStyle name="Millares 27 3 4 3" xfId="0"/>
    <cellStyle name="Millares 27 3 4 3 2" xfId="0"/>
    <cellStyle name="Millares 27 3 5" xfId="0"/>
    <cellStyle name="Millares 27 3 5 2" xfId="0"/>
    <cellStyle name="Millares 27 3 5 3" xfId="0"/>
    <cellStyle name="Millares 27 3 6" xfId="0"/>
    <cellStyle name="Millares 27 3 6 2" xfId="0"/>
    <cellStyle name="Millares 27 3 7" xfId="0"/>
    <cellStyle name="Millares 27 3 8" xfId="0"/>
    <cellStyle name="Millares 27 4" xfId="0"/>
    <cellStyle name="Millares 27 4 2" xfId="0"/>
    <cellStyle name="Millares 27 4 2 2" xfId="0"/>
    <cellStyle name="Millares 27 4 2 2 2" xfId="0"/>
    <cellStyle name="Millares 27 4 2 2 2 2" xfId="0"/>
    <cellStyle name="Millares 27 4 2 2 3" xfId="0"/>
    <cellStyle name="Millares 27 4 2 3" xfId="0"/>
    <cellStyle name="Millares 27 4 2 3 2" xfId="0"/>
    <cellStyle name="Millares 27 4 2 4" xfId="0"/>
    <cellStyle name="Millares 27 4 3" xfId="0"/>
    <cellStyle name="Millares 27 4 3 2" xfId="0"/>
    <cellStyle name="Millares 27 4 3 2 2" xfId="0"/>
    <cellStyle name="Millares 27 4 3 3" xfId="0"/>
    <cellStyle name="Millares 27 4 4" xfId="0"/>
    <cellStyle name="Millares 27 4 4 2" xfId="0"/>
    <cellStyle name="Millares 27 4 5" xfId="0"/>
    <cellStyle name="Millares 27 4 6" xfId="0"/>
    <cellStyle name="Millares 27 4 7" xfId="0"/>
    <cellStyle name="Millares 27 4 8" xfId="0"/>
    <cellStyle name="Millares 27 5" xfId="0"/>
    <cellStyle name="Millares 27 5 2" xfId="0"/>
    <cellStyle name="Millares 27 5 2 2" xfId="0"/>
    <cellStyle name="Millares 27 5 2 2 2" xfId="0"/>
    <cellStyle name="Millares 27 5 2 3" xfId="0"/>
    <cellStyle name="Millares 27 5 3" xfId="0"/>
    <cellStyle name="Millares 27 5 3 2" xfId="0"/>
    <cellStyle name="Millares 27 5 4" xfId="0"/>
    <cellStyle name="Millares 27 6" xfId="0"/>
    <cellStyle name="Millares 27 6 2" xfId="0"/>
    <cellStyle name="Millares 27 6 2 2" xfId="0"/>
    <cellStyle name="Millares 27 6 3" xfId="0"/>
    <cellStyle name="Millares 27 7" xfId="0"/>
    <cellStyle name="Millares 27 7 2" xfId="0"/>
    <cellStyle name="Millares 27 8" xfId="0"/>
    <cellStyle name="Millares 27 9" xfId="0"/>
    <cellStyle name="Millares 270" xfId="0"/>
    <cellStyle name="Millares 271" xfId="0"/>
    <cellStyle name="Millares 272" xfId="0"/>
    <cellStyle name="Millares 273" xfId="0"/>
    <cellStyle name="Millares 274" xfId="0"/>
    <cellStyle name="Millares 275" xfId="0"/>
    <cellStyle name="Millares 276" xfId="0"/>
    <cellStyle name="Millares 277" xfId="0"/>
    <cellStyle name="Millares 278" xfId="0"/>
    <cellStyle name="Millares 279" xfId="0"/>
    <cellStyle name="Millares 28" xfId="0"/>
    <cellStyle name="Millares 28 10" xfId="0"/>
    <cellStyle name="Millares 28 2" xfId="0"/>
    <cellStyle name="Millares 28 2 2" xfId="0"/>
    <cellStyle name="Millares 28 2 2 2" xfId="0"/>
    <cellStyle name="Millares 28 2 2 2 2" xfId="0"/>
    <cellStyle name="Millares 28 2 2 2 2 2" xfId="0"/>
    <cellStyle name="Millares 28 2 2 2 3" xfId="0"/>
    <cellStyle name="Millares 28 2 2 3" xfId="0"/>
    <cellStyle name="Millares 28 2 2 3 2" xfId="0"/>
    <cellStyle name="Millares 28 2 2 4" xfId="0"/>
    <cellStyle name="Millares 28 2 3" xfId="0"/>
    <cellStyle name="Millares 28 2 3 2" xfId="0"/>
    <cellStyle name="Millares 28 2 3 2 2" xfId="0"/>
    <cellStyle name="Millares 28 2 3 3" xfId="0"/>
    <cellStyle name="Millares 28 2 4" xfId="0"/>
    <cellStyle name="Millares 28 2 4 2" xfId="0"/>
    <cellStyle name="Millares 28 2 5" xfId="0"/>
    <cellStyle name="Millares 28 2 6" xfId="0"/>
    <cellStyle name="Millares 28 2 7" xfId="0"/>
    <cellStyle name="Millares 28 3" xfId="0"/>
    <cellStyle name="Millares 28 3 2" xfId="0"/>
    <cellStyle name="Millares 28 3 2 2" xfId="0"/>
    <cellStyle name="Millares 28 3 2 2 2" xfId="0"/>
    <cellStyle name="Millares 28 3 2 2 2 2" xfId="0"/>
    <cellStyle name="Millares 28 3 2 2 3" xfId="0"/>
    <cellStyle name="Millares 28 3 2 3" xfId="0"/>
    <cellStyle name="Millares 28 3 2 3 2" xfId="0"/>
    <cellStyle name="Millares 28 3 2 4" xfId="0"/>
    <cellStyle name="Millares 28 3 3" xfId="0"/>
    <cellStyle name="Millares 28 3 3 2" xfId="0"/>
    <cellStyle name="Millares 28 3 3 2 2" xfId="0"/>
    <cellStyle name="Millares 28 3 3 3" xfId="0"/>
    <cellStyle name="Millares 28 3 4" xfId="0"/>
    <cellStyle name="Millares 28 3 4 2" xfId="0"/>
    <cellStyle name="Millares 28 3 5" xfId="0"/>
    <cellStyle name="Millares 28 3 6" xfId="0"/>
    <cellStyle name="Millares 28 3 7" xfId="0"/>
    <cellStyle name="Millares 28 4" xfId="0"/>
    <cellStyle name="Millares 28 4 2" xfId="0"/>
    <cellStyle name="Millares 28 4 2 2" xfId="0"/>
    <cellStyle name="Millares 28 4 2 2 2" xfId="0"/>
    <cellStyle name="Millares 28 4 2 3" xfId="0"/>
    <cellStyle name="Millares 28 4 3" xfId="0"/>
    <cellStyle name="Millares 28 4 3 2" xfId="0"/>
    <cellStyle name="Millares 28 4 4" xfId="0"/>
    <cellStyle name="Millares 28 4 5" xfId="0"/>
    <cellStyle name="Millares 28 5" xfId="0"/>
    <cellStyle name="Millares 28 5 2" xfId="0"/>
    <cellStyle name="Millares 28 5 2 2" xfId="0"/>
    <cellStyle name="Millares 28 5 3" xfId="0"/>
    <cellStyle name="Millares 28 6" xfId="0"/>
    <cellStyle name="Millares 28 6 2" xfId="0"/>
    <cellStyle name="Millares 28 7" xfId="0"/>
    <cellStyle name="Millares 28 8" xfId="0"/>
    <cellStyle name="Millares 28 9" xfId="0"/>
    <cellStyle name="Millares 280" xfId="0"/>
    <cellStyle name="Millares 281" xfId="0"/>
    <cellStyle name="Millares 282" xfId="0"/>
    <cellStyle name="Millares 283" xfId="0"/>
    <cellStyle name="Millares 284" xfId="0"/>
    <cellStyle name="Millares 285" xfId="0"/>
    <cellStyle name="Millares 286" xfId="0"/>
    <cellStyle name="Millares 287" xfId="0"/>
    <cellStyle name="Millares 288" xfId="0"/>
    <cellStyle name="Millares 289" xfId="0"/>
    <cellStyle name="Millares 289 2" xfId="0"/>
    <cellStyle name="Millares 289 3" xfId="0"/>
    <cellStyle name="Millares 289 3 2" xfId="0"/>
    <cellStyle name="Millares 29" xfId="0"/>
    <cellStyle name="Millares 29 2" xfId="0"/>
    <cellStyle name="Millares 29 2 2" xfId="0"/>
    <cellStyle name="Millares 29 2 2 2" xfId="0"/>
    <cellStyle name="Millares 29 2 2 2 2" xfId="0"/>
    <cellStyle name="Millares 29 2 2 3" xfId="0"/>
    <cellStyle name="Millares 29 2 3" xfId="0"/>
    <cellStyle name="Millares 29 2 3 2" xfId="0"/>
    <cellStyle name="Millares 29 2 4" xfId="0"/>
    <cellStyle name="Millares 29 2 5" xfId="0"/>
    <cellStyle name="Millares 29 2 6" xfId="0"/>
    <cellStyle name="Millares 29 3" xfId="0"/>
    <cellStyle name="Millares 29 3 2" xfId="0"/>
    <cellStyle name="Millares 29 3 2 2" xfId="0"/>
    <cellStyle name="Millares 29 3 3" xfId="0"/>
    <cellStyle name="Millares 29 3 4" xfId="0"/>
    <cellStyle name="Millares 29 3 5" xfId="0"/>
    <cellStyle name="Millares 29 4" xfId="0"/>
    <cellStyle name="Millares 29 4 2" xfId="0"/>
    <cellStyle name="Millares 29 4 3" xfId="0"/>
    <cellStyle name="Millares 29 5" xfId="0"/>
    <cellStyle name="Millares 29 5 2" xfId="0"/>
    <cellStyle name="Millares 29 6" xfId="0"/>
    <cellStyle name="Millares 29 7" xfId="0"/>
    <cellStyle name="Millares 290" xfId="0"/>
    <cellStyle name="Millares 290 2" xfId="0"/>
    <cellStyle name="Millares 290 3" xfId="0"/>
    <cellStyle name="Millares 290 3 2" xfId="0"/>
    <cellStyle name="Millares 291" xfId="0"/>
    <cellStyle name="Millares 291 2" xfId="0"/>
    <cellStyle name="Millares 291 3" xfId="0"/>
    <cellStyle name="Millares 291 3 2" xfId="0"/>
    <cellStyle name="Millares 292" xfId="0"/>
    <cellStyle name="Millares 292 2" xfId="0"/>
    <cellStyle name="Millares 292 3" xfId="0"/>
    <cellStyle name="Millares 292 3 2" xfId="0"/>
    <cellStyle name="Millares 293" xfId="0"/>
    <cellStyle name="Millares 293 2" xfId="0"/>
    <cellStyle name="Millares 293 3" xfId="0"/>
    <cellStyle name="Millares 293 3 2" xfId="0"/>
    <cellStyle name="Millares 294" xfId="0"/>
    <cellStyle name="Millares 294 2" xfId="0"/>
    <cellStyle name="Millares 294 3" xfId="0"/>
    <cellStyle name="Millares 294 3 2" xfId="0"/>
    <cellStyle name="Millares 295" xfId="0"/>
    <cellStyle name="Millares 295 2" xfId="0"/>
    <cellStyle name="Millares 295 3" xfId="0"/>
    <cellStyle name="Millares 295 3 2" xfId="0"/>
    <cellStyle name="Millares 296" xfId="0"/>
    <cellStyle name="Millares 296 2" xfId="0"/>
    <cellStyle name="Millares 296 3" xfId="0"/>
    <cellStyle name="Millares 296 3 2" xfId="0"/>
    <cellStyle name="Millares 297" xfId="0"/>
    <cellStyle name="Millares 297 2" xfId="0"/>
    <cellStyle name="Millares 297 3" xfId="0"/>
    <cellStyle name="Millares 297 3 2" xfId="0"/>
    <cellStyle name="Millares 298" xfId="0"/>
    <cellStyle name="Millares 298 2" xfId="0"/>
    <cellStyle name="Millares 298 3" xfId="0"/>
    <cellStyle name="Millares 298 3 2" xfId="0"/>
    <cellStyle name="Millares 299" xfId="0"/>
    <cellStyle name="Millares 299 2" xfId="0"/>
    <cellStyle name="Millares 299 3" xfId="0"/>
    <cellStyle name="Millares 299 3 2" xfId="0"/>
    <cellStyle name="Millares 2_193048 CONCIL NOV-08" xfId="0"/>
    <cellStyle name="Millares 3" xfId="0"/>
    <cellStyle name="Millares 3 10" xfId="0"/>
    <cellStyle name="Millares 3 11" xfId="0"/>
    <cellStyle name="Millares 3 11 2" xfId="0"/>
    <cellStyle name="Millares 3 11 2 2" xfId="0"/>
    <cellStyle name="Millares 3 11 2 2 2" xfId="0"/>
    <cellStyle name="Millares 3 11 2 2 2 2" xfId="0"/>
    <cellStyle name="Millares 3 11 2 2 2 3" xfId="0"/>
    <cellStyle name="Millares 3 11 2 2 3" xfId="0"/>
    <cellStyle name="Millares 3 11 2 2 4" xfId="0"/>
    <cellStyle name="Millares 3 11 2 3" xfId="0"/>
    <cellStyle name="Millares 3 11 2 3 2" xfId="0"/>
    <cellStyle name="Millares 3 11 2 3 3" xfId="0"/>
    <cellStyle name="Millares 3 11 2 4" xfId="0"/>
    <cellStyle name="Millares 3 11 2 5" xfId="0"/>
    <cellStyle name="Millares 3 11 3" xfId="0"/>
    <cellStyle name="Millares 3 11 3 2" xfId="0"/>
    <cellStyle name="Millares 3 11 3 2 2" xfId="0"/>
    <cellStyle name="Millares 3 11 3 2 3" xfId="0"/>
    <cellStyle name="Millares 3 11 3 3" xfId="0"/>
    <cellStyle name="Millares 3 11 3 4" xfId="0"/>
    <cellStyle name="Millares 3 11 4" xfId="0"/>
    <cellStyle name="Millares 3 11 4 2" xfId="0"/>
    <cellStyle name="Millares 3 11 4 3" xfId="0"/>
    <cellStyle name="Millares 3 11 5" xfId="0"/>
    <cellStyle name="Millares 3 11 5 2" xfId="0"/>
    <cellStyle name="Millares 3 11 6" xfId="0"/>
    <cellStyle name="Millares 3 11 7" xfId="0"/>
    <cellStyle name="Millares 3 12" xfId="0"/>
    <cellStyle name="Millares 3 12 2" xfId="0"/>
    <cellStyle name="Millares 3 12 2 2" xfId="0"/>
    <cellStyle name="Millares 3 12 2 2 2" xfId="0"/>
    <cellStyle name="Millares 3 12 2 2 3" xfId="0"/>
    <cellStyle name="Millares 3 12 2 3" xfId="0"/>
    <cellStyle name="Millares 3 12 2 4" xfId="0"/>
    <cellStyle name="Millares 3 12 3" xfId="0"/>
    <cellStyle name="Millares 3 12 3 2" xfId="0"/>
    <cellStyle name="Millares 3 12 3 3" xfId="0"/>
    <cellStyle name="Millares 3 12 4" xfId="0"/>
    <cellStyle name="Millares 3 12 4 2" xfId="0"/>
    <cellStyle name="Millares 3 12 5" xfId="0"/>
    <cellStyle name="Millares 3 12 6" xfId="0"/>
    <cellStyle name="Millares 3 13" xfId="0"/>
    <cellStyle name="Millares 3 13 2" xfId="0"/>
    <cellStyle name="Millares 3 2" xfId="0"/>
    <cellStyle name="Millares 3 2 10" xfId="0"/>
    <cellStyle name="Millares 3 2 2" xfId="0"/>
    <cellStyle name="Millares 3 2 2 2" xfId="0"/>
    <cellStyle name="Millares 3 2 3" xfId="0"/>
    <cellStyle name="Millares 3 2 4" xfId="0"/>
    <cellStyle name="Millares 3 2 4 2" xfId="0"/>
    <cellStyle name="Millares 3 2 4 2 2" xfId="0"/>
    <cellStyle name="Millares 3 2 4 2 2 2" xfId="0"/>
    <cellStyle name="Millares 3 2 4 2 2 3" xfId="0"/>
    <cellStyle name="Millares 3 2 4 2 3" xfId="0"/>
    <cellStyle name="Millares 3 2 4 2 4" xfId="0"/>
    <cellStyle name="Millares 3 2 4 3" xfId="0"/>
    <cellStyle name="Millares 3 2 4 3 2" xfId="0"/>
    <cellStyle name="Millares 3 2 4 3 3" xfId="0"/>
    <cellStyle name="Millares 3 2 4 4" xfId="0"/>
    <cellStyle name="Millares 3 2 4 5" xfId="0"/>
    <cellStyle name="Millares 3 2 5" xfId="0"/>
    <cellStyle name="Millares 3 2 5 2" xfId="0"/>
    <cellStyle name="Millares 3 2 5 2 2" xfId="0"/>
    <cellStyle name="Millares 3 2 5 2 3" xfId="0"/>
    <cellStyle name="Millares 3 2 5 3" xfId="0"/>
    <cellStyle name="Millares 3 2 5 4" xfId="0"/>
    <cellStyle name="Millares 3 2 6" xfId="0"/>
    <cellStyle name="Millares 3 2 6 2" xfId="0"/>
    <cellStyle name="Millares 3 2 6 3" xfId="0"/>
    <cellStyle name="Millares 3 2 7" xfId="0"/>
    <cellStyle name="Millares 3 2 7 2" xfId="0"/>
    <cellStyle name="Millares 3 2 8" xfId="0"/>
    <cellStyle name="Millares 3 2 9" xfId="0"/>
    <cellStyle name="Millares 3 3" xfId="0"/>
    <cellStyle name="Millares 3 3 2" xfId="0"/>
    <cellStyle name="Millares 3 3 2 2" xfId="0"/>
    <cellStyle name="Millares 3 3 2 2 2" xfId="0"/>
    <cellStyle name="Millares 3 3 2 2 2 2" xfId="0"/>
    <cellStyle name="Millares 3 3 2 2 2 2 2" xfId="0"/>
    <cellStyle name="Millares 3 3 2 2 2 2 3" xfId="0"/>
    <cellStyle name="Millares 3 3 2 2 2 3" xfId="0"/>
    <cellStyle name="Millares 3 3 2 2 2 4" xfId="0"/>
    <cellStyle name="Millares 3 3 2 2 3" xfId="0"/>
    <cellStyle name="Millares 3 3 2 2 3 2" xfId="0"/>
    <cellStyle name="Millares 3 3 2 2 3 3" xfId="0"/>
    <cellStyle name="Millares 3 3 2 2 4" xfId="0"/>
    <cellStyle name="Millares 3 3 2 2 5" xfId="0"/>
    <cellStyle name="Millares 3 3 2 3" xfId="0"/>
    <cellStyle name="Millares 3 3 2 3 2" xfId="0"/>
    <cellStyle name="Millares 3 3 2 3 2 2" xfId="0"/>
    <cellStyle name="Millares 3 3 2 3 2 3" xfId="0"/>
    <cellStyle name="Millares 3 3 2 3 3" xfId="0"/>
    <cellStyle name="Millares 3 3 2 3 4" xfId="0"/>
    <cellStyle name="Millares 3 3 2 4" xfId="0"/>
    <cellStyle name="Millares 3 3 2 4 2" xfId="0"/>
    <cellStyle name="Millares 3 3 2 4 3" xfId="0"/>
    <cellStyle name="Millares 3 3 2 5" xfId="0"/>
    <cellStyle name="Millares 3 3 2 5 2" xfId="0"/>
    <cellStyle name="Millares 3 3 2 6" xfId="0"/>
    <cellStyle name="Millares 3 3 2 7" xfId="0"/>
    <cellStyle name="Millares 3 4" xfId="0"/>
    <cellStyle name="Millares 3 4 2" xfId="0"/>
    <cellStyle name="Millares 3 4 2 2" xfId="0"/>
    <cellStyle name="Millares 3 4 2 2 2" xfId="0"/>
    <cellStyle name="Millares 3 4 2 2 2 2" xfId="0"/>
    <cellStyle name="Millares 3 4 2 2 2 3" xfId="0"/>
    <cellStyle name="Millares 3 4 2 2 3" xfId="0"/>
    <cellStyle name="Millares 3 4 2 2 4" xfId="0"/>
    <cellStyle name="Millares 3 4 2 3" xfId="0"/>
    <cellStyle name="Millares 3 4 2 3 2" xfId="0"/>
    <cellStyle name="Millares 3 4 2 3 3" xfId="0"/>
    <cellStyle name="Millares 3 4 2 4" xfId="0"/>
    <cellStyle name="Millares 3 4 2 5" xfId="0"/>
    <cellStyle name="Millares 3 4 3" xfId="0"/>
    <cellStyle name="Millares 3 4 3 2" xfId="0"/>
    <cellStyle name="Millares 3 4 3 2 2" xfId="0"/>
    <cellStyle name="Millares 3 4 3 2 3" xfId="0"/>
    <cellStyle name="Millares 3 4 3 3" xfId="0"/>
    <cellStyle name="Millares 3 4 3 4" xfId="0"/>
    <cellStyle name="Millares 3 4 4" xfId="0"/>
    <cellStyle name="Millares 3 4 4 2" xfId="0"/>
    <cellStyle name="Millares 3 4 4 3" xfId="0"/>
    <cellStyle name="Millares 3 4 5" xfId="0"/>
    <cellStyle name="Millares 3 4 5 2" xfId="0"/>
    <cellStyle name="Millares 3 4 6" xfId="0"/>
    <cellStyle name="Millares 3 4 7" xfId="0"/>
    <cellStyle name="Millares 3 5" xfId="0"/>
    <cellStyle name="Millares 3 5 2" xfId="0"/>
    <cellStyle name="Millares 3 6" xfId="0"/>
    <cellStyle name="Millares 3 7" xfId="0"/>
    <cellStyle name="Millares 3 8" xfId="0"/>
    <cellStyle name="Millares 3 9" xfId="0"/>
    <cellStyle name="Millares 3 9 2" xfId="0"/>
    <cellStyle name="Millares 30" xfId="0"/>
    <cellStyle name="Millares 30 2" xfId="0"/>
    <cellStyle name="Millares 30 2 2" xfId="0"/>
    <cellStyle name="Millares 30 2 2 2" xfId="0"/>
    <cellStyle name="Millares 30 2 2 2 2" xfId="0"/>
    <cellStyle name="Millares 30 2 2 3" xfId="0"/>
    <cellStyle name="Millares 30 2 3" xfId="0"/>
    <cellStyle name="Millares 30 2 3 2" xfId="0"/>
    <cellStyle name="Millares 30 2 4" xfId="0"/>
    <cellStyle name="Millares 30 2 5" xfId="0"/>
    <cellStyle name="Millares 30 3" xfId="0"/>
    <cellStyle name="Millares 30 3 2" xfId="0"/>
    <cellStyle name="Millares 30 3 2 2" xfId="0"/>
    <cellStyle name="Millares 30 3 3" xfId="0"/>
    <cellStyle name="Millares 30 3 4" xfId="0"/>
    <cellStyle name="Millares 30 4" xfId="0"/>
    <cellStyle name="Millares 30 4 2" xfId="0"/>
    <cellStyle name="Millares 30 4 3" xfId="0"/>
    <cellStyle name="Millares 30 5" xfId="0"/>
    <cellStyle name="Millares 30 6" xfId="0"/>
    <cellStyle name="Millares 30 7" xfId="0"/>
    <cellStyle name="Millares 300" xfId="0"/>
    <cellStyle name="Millares 300 2" xfId="0"/>
    <cellStyle name="Millares 300 3" xfId="0"/>
    <cellStyle name="Millares 300 3 2" xfId="0"/>
    <cellStyle name="Millares 301" xfId="0"/>
    <cellStyle name="Millares 301 2" xfId="0"/>
    <cellStyle name="Millares 301 3" xfId="0"/>
    <cellStyle name="Millares 301 3 2" xfId="0"/>
    <cellStyle name="Millares 302" xfId="0"/>
    <cellStyle name="Millares 302 2" xfId="0"/>
    <cellStyle name="Millares 302 3" xfId="0"/>
    <cellStyle name="Millares 302 3 2" xfId="0"/>
    <cellStyle name="Millares 303" xfId="0"/>
    <cellStyle name="Millares 303 2" xfId="0"/>
    <cellStyle name="Millares 303 3" xfId="0"/>
    <cellStyle name="Millares 303 3 2" xfId="0"/>
    <cellStyle name="Millares 304" xfId="0"/>
    <cellStyle name="Millares 304 2" xfId="0"/>
    <cellStyle name="Millares 304 3" xfId="0"/>
    <cellStyle name="Millares 304 3 2" xfId="0"/>
    <cellStyle name="Millares 305" xfId="0"/>
    <cellStyle name="Millares 305 2" xfId="0"/>
    <cellStyle name="Millares 305 3" xfId="0"/>
    <cellStyle name="Millares 305 3 2" xfId="0"/>
    <cellStyle name="Millares 306" xfId="0"/>
    <cellStyle name="Millares 306 2" xfId="0"/>
    <cellStyle name="Millares 306 3" xfId="0"/>
    <cellStyle name="Millares 306 3 2" xfId="0"/>
    <cellStyle name="Millares 307" xfId="0"/>
    <cellStyle name="Millares 307 2" xfId="0"/>
    <cellStyle name="Millares 307 3" xfId="0"/>
    <cellStyle name="Millares 307 3 2" xfId="0"/>
    <cellStyle name="Millares 308" xfId="0"/>
    <cellStyle name="Millares 308 2" xfId="0"/>
    <cellStyle name="Millares 308 3" xfId="0"/>
    <cellStyle name="Millares 308 3 2" xfId="0"/>
    <cellStyle name="Millares 309" xfId="0"/>
    <cellStyle name="Millares 309 2" xfId="0"/>
    <cellStyle name="Millares 309 3" xfId="0"/>
    <cellStyle name="Millares 309 3 2" xfId="0"/>
    <cellStyle name="Millares 31" xfId="0"/>
    <cellStyle name="Millares 31 2" xfId="0"/>
    <cellStyle name="Millares 31 2 2" xfId="0"/>
    <cellStyle name="Millares 31 2 2 2" xfId="0"/>
    <cellStyle name="Millares 31 2 2 2 2" xfId="0"/>
    <cellStyle name="Millares 31 2 2 3" xfId="0"/>
    <cellStyle name="Millares 31 2 2 4" xfId="0"/>
    <cellStyle name="Millares 31 2 3" xfId="0"/>
    <cellStyle name="Millares 31 2 3 2" xfId="0"/>
    <cellStyle name="Millares 31 2 4" xfId="0"/>
    <cellStyle name="Millares 31 2 5" xfId="0"/>
    <cellStyle name="Millares 31 2 6" xfId="0"/>
    <cellStyle name="Millares 31 3" xfId="0"/>
    <cellStyle name="Millares 31 3 2" xfId="0"/>
    <cellStyle name="Millares 31 3 2 2" xfId="0"/>
    <cellStyle name="Millares 31 3 2 3" xfId="0"/>
    <cellStyle name="Millares 31 3 3" xfId="0"/>
    <cellStyle name="Millares 31 3 4" xfId="0"/>
    <cellStyle name="Millares 31 3 5" xfId="0"/>
    <cellStyle name="Millares 31 4" xfId="0"/>
    <cellStyle name="Millares 31 4 2" xfId="0"/>
    <cellStyle name="Millares 31 4 3" xfId="0"/>
    <cellStyle name="Millares 31 5" xfId="0"/>
    <cellStyle name="Millares 31 6" xfId="0"/>
    <cellStyle name="Millares 31 7" xfId="0"/>
    <cellStyle name="Millares 310" xfId="0"/>
    <cellStyle name="Millares 310 2" xfId="0"/>
    <cellStyle name="Millares 310 3" xfId="0"/>
    <cellStyle name="Millares 310 3 2" xfId="0"/>
    <cellStyle name="Millares 311" xfId="0"/>
    <cellStyle name="Millares 311 2" xfId="0"/>
    <cellStyle name="Millares 311 3" xfId="0"/>
    <cellStyle name="Millares 311 3 2" xfId="0"/>
    <cellStyle name="Millares 312" xfId="0"/>
    <cellStyle name="Millares 312 2" xfId="0"/>
    <cellStyle name="Millares 312 3" xfId="0"/>
    <cellStyle name="Millares 312 3 2" xfId="0"/>
    <cellStyle name="Millares 313" xfId="0"/>
    <cellStyle name="Millares 313 2" xfId="0"/>
    <cellStyle name="Millares 313 3" xfId="0"/>
    <cellStyle name="Millares 313 3 2" xfId="0"/>
    <cellStyle name="Millares 314" xfId="0"/>
    <cellStyle name="Millares 314 2" xfId="0"/>
    <cellStyle name="Millares 314 3" xfId="0"/>
    <cellStyle name="Millares 314 3 2" xfId="0"/>
    <cellStyle name="Millares 315" xfId="0"/>
    <cellStyle name="Millares 315 2" xfId="0"/>
    <cellStyle name="Millares 315 3" xfId="0"/>
    <cellStyle name="Millares 315 3 2" xfId="0"/>
    <cellStyle name="Millares 316" xfId="0"/>
    <cellStyle name="Millares 316 2" xfId="0"/>
    <cellStyle name="Millares 316 3" xfId="0"/>
    <cellStyle name="Millares 316 3 2" xfId="0"/>
    <cellStyle name="Millares 317" xfId="0"/>
    <cellStyle name="Millares 317 2" xfId="0"/>
    <cellStyle name="Millares 317 3" xfId="0"/>
    <cellStyle name="Millares 317 3 2" xfId="0"/>
    <cellStyle name="Millares 318" xfId="0"/>
    <cellStyle name="Millares 318 2" xfId="0"/>
    <cellStyle name="Millares 318 3" xfId="0"/>
    <cellStyle name="Millares 318 3 2" xfId="0"/>
    <cellStyle name="Millares 319" xfId="0"/>
    <cellStyle name="Millares 319 2" xfId="0"/>
    <cellStyle name="Millares 319 3" xfId="0"/>
    <cellStyle name="Millares 319 3 2" xfId="0"/>
    <cellStyle name="Millares 32" xfId="0"/>
    <cellStyle name="Millares 32 2" xfId="0"/>
    <cellStyle name="Millares 32 2 2" xfId="0"/>
    <cellStyle name="Millares 32 2 2 2" xfId="0"/>
    <cellStyle name="Millares 32 2 2 2 2" xfId="0"/>
    <cellStyle name="Millares 32 2 2 3" xfId="0"/>
    <cellStyle name="Millares 32 2 2 4" xfId="0"/>
    <cellStyle name="Millares 32 2 3" xfId="0"/>
    <cellStyle name="Millares 32 2 3 2" xfId="0"/>
    <cellStyle name="Millares 32 2 4" xfId="0"/>
    <cellStyle name="Millares 32 2 5" xfId="0"/>
    <cellStyle name="Millares 32 2 6" xfId="0"/>
    <cellStyle name="Millares 32 3" xfId="0"/>
    <cellStyle name="Millares 32 3 2" xfId="0"/>
    <cellStyle name="Millares 32 3 2 2" xfId="0"/>
    <cellStyle name="Millares 32 3 2 2 2" xfId="0"/>
    <cellStyle name="Millares 32 3 2 2 3" xfId="0"/>
    <cellStyle name="Millares 32 3 2 3" xfId="0"/>
    <cellStyle name="Millares 32 3 2 4" xfId="0"/>
    <cellStyle name="Millares 32 3 3" xfId="0"/>
    <cellStyle name="Millares 32 3 3 2" xfId="0"/>
    <cellStyle name="Millares 32 3 3 3" xfId="0"/>
    <cellStyle name="Millares 32 3 4" xfId="0"/>
    <cellStyle name="Millares 32 3 5" xfId="0"/>
    <cellStyle name="Millares 32 4" xfId="0"/>
    <cellStyle name="Millares 32 4 2" xfId="0"/>
    <cellStyle name="Millares 32 4 2 2" xfId="0"/>
    <cellStyle name="Millares 32 4 2 3" xfId="0"/>
    <cellStyle name="Millares 32 4 3" xfId="0"/>
    <cellStyle name="Millares 32 4 4" xfId="0"/>
    <cellStyle name="Millares 32 5" xfId="0"/>
    <cellStyle name="Millares 32 5 2" xfId="0"/>
    <cellStyle name="Millares 32 5 3" xfId="0"/>
    <cellStyle name="Millares 32 6" xfId="0"/>
    <cellStyle name="Millares 32 6 2" xfId="0"/>
    <cellStyle name="Millares 32 7" xfId="0"/>
    <cellStyle name="Millares 32 8" xfId="0"/>
    <cellStyle name="Millares 320" xfId="0"/>
    <cellStyle name="Millares 320 2" xfId="0"/>
    <cellStyle name="Millares 320 3" xfId="0"/>
    <cellStyle name="Millares 320 3 2" xfId="0"/>
    <cellStyle name="Millares 321" xfId="0"/>
    <cellStyle name="Millares 321 2" xfId="0"/>
    <cellStyle name="Millares 321 3" xfId="0"/>
    <cellStyle name="Millares 321 3 2" xfId="0"/>
    <cellStyle name="Millares 322" xfId="0"/>
    <cellStyle name="Millares 322 2" xfId="0"/>
    <cellStyle name="Millares 322 3" xfId="0"/>
    <cellStyle name="Millares 322 3 2" xfId="0"/>
    <cellStyle name="Millares 323" xfId="0"/>
    <cellStyle name="Millares 323 2" xfId="0"/>
    <cellStyle name="Millares 323 3" xfId="0"/>
    <cellStyle name="Millares 323 3 2" xfId="0"/>
    <cellStyle name="Millares 324" xfId="0"/>
    <cellStyle name="Millares 324 2" xfId="0"/>
    <cellStyle name="Millares 324 3" xfId="0"/>
    <cellStyle name="Millares 324 3 2" xfId="0"/>
    <cellStyle name="Millares 325" xfId="0"/>
    <cellStyle name="Millares 325 2" xfId="0"/>
    <cellStyle name="Millares 325 3" xfId="0"/>
    <cellStyle name="Millares 325 3 2" xfId="0"/>
    <cellStyle name="Millares 326" xfId="0"/>
    <cellStyle name="Millares 326 2" xfId="0"/>
    <cellStyle name="Millares 326 3" xfId="0"/>
    <cellStyle name="Millares 326 3 2" xfId="0"/>
    <cellStyle name="Millares 327" xfId="0"/>
    <cellStyle name="Millares 327 2" xfId="0"/>
    <cellStyle name="Millares 327 3" xfId="0"/>
    <cellStyle name="Millares 327 3 2" xfId="0"/>
    <cellStyle name="Millares 328" xfId="0"/>
    <cellStyle name="Millares 328 2" xfId="0"/>
    <cellStyle name="Millares 328 3" xfId="0"/>
    <cellStyle name="Millares 328 3 2" xfId="0"/>
    <cellStyle name="Millares 329" xfId="0"/>
    <cellStyle name="Millares 329 2" xfId="0"/>
    <cellStyle name="Millares 329 3" xfId="0"/>
    <cellStyle name="Millares 329 3 2" xfId="0"/>
    <cellStyle name="Millares 33" xfId="0"/>
    <cellStyle name="Millares 33 2" xfId="0"/>
    <cellStyle name="Millares 33 2 2" xfId="0"/>
    <cellStyle name="Millares 33 2 2 2" xfId="0"/>
    <cellStyle name="Millares 33 2 2 2 2" xfId="0"/>
    <cellStyle name="Millares 33 2 2 2 2 2" xfId="0"/>
    <cellStyle name="Millares 33 2 2 2 2 3" xfId="0"/>
    <cellStyle name="Millares 33 2 2 2 3" xfId="0"/>
    <cellStyle name="Millares 33 2 2 2 4" xfId="0"/>
    <cellStyle name="Millares 33 2 2 3" xfId="0"/>
    <cellStyle name="Millares 33 2 2 3 2" xfId="0"/>
    <cellStyle name="Millares 33 2 2 3 3" xfId="0"/>
    <cellStyle name="Millares 33 2 2 4" xfId="0"/>
    <cellStyle name="Millares 33 2 2 5" xfId="0"/>
    <cellStyle name="Millares 33 2 3" xfId="0"/>
    <cellStyle name="Millares 33 2 3 2" xfId="0"/>
    <cellStyle name="Millares 33 2 3 2 2" xfId="0"/>
    <cellStyle name="Millares 33 2 3 2 3" xfId="0"/>
    <cellStyle name="Millares 33 2 3 3" xfId="0"/>
    <cellStyle name="Millares 33 2 3 4" xfId="0"/>
    <cellStyle name="Millares 33 2 4" xfId="0"/>
    <cellStyle name="Millares 33 2 4 2" xfId="0"/>
    <cellStyle name="Millares 33 2 4 3" xfId="0"/>
    <cellStyle name="Millares 33 2 5" xfId="0"/>
    <cellStyle name="Millares 33 2 5 2" xfId="0"/>
    <cellStyle name="Millares 33 2 6" xfId="0"/>
    <cellStyle name="Millares 33 2 7" xfId="0"/>
    <cellStyle name="Millares 33 3" xfId="0"/>
    <cellStyle name="Millares 33 3 2" xfId="0"/>
    <cellStyle name="Millares 33 3 2 2" xfId="0"/>
    <cellStyle name="Millares 33 3 3" xfId="0"/>
    <cellStyle name="Millares 33 3 4" xfId="0"/>
    <cellStyle name="Millares 33 3 5" xfId="0"/>
    <cellStyle name="Millares 33 4" xfId="0"/>
    <cellStyle name="Millares 33 4 2" xfId="0"/>
    <cellStyle name="Millares 33 4 2 2" xfId="0"/>
    <cellStyle name="Millares 33 4 2 2 2" xfId="0"/>
    <cellStyle name="Millares 33 4 2 2 3" xfId="0"/>
    <cellStyle name="Millares 33 4 2 2 4" xfId="0"/>
    <cellStyle name="Millares 33 4 2 3" xfId="0"/>
    <cellStyle name="Millares 33 4 2 4" xfId="0"/>
    <cellStyle name="Millares 33 4 3" xfId="0"/>
    <cellStyle name="Millares 33 4 3 2" xfId="0"/>
    <cellStyle name="Millares 33 4 3 3" xfId="0"/>
    <cellStyle name="Millares 33 4 3 4" xfId="0"/>
    <cellStyle name="Millares 33 4 4" xfId="0"/>
    <cellStyle name="Millares 33 4 5" xfId="0"/>
    <cellStyle name="Millares 33 5" xfId="0"/>
    <cellStyle name="Millares 33 5 2" xfId="0"/>
    <cellStyle name="Millares 33 5 2 2" xfId="0"/>
    <cellStyle name="Millares 33 5 2 3" xfId="0"/>
    <cellStyle name="Millares 33 5 2 4" xfId="0"/>
    <cellStyle name="Millares 33 5 3" xfId="0"/>
    <cellStyle name="Millares 33 5 4" xfId="0"/>
    <cellStyle name="Millares 33 6" xfId="0"/>
    <cellStyle name="Millares 33 6 2" xfId="0"/>
    <cellStyle name="Millares 33 6 2 2" xfId="0"/>
    <cellStyle name="Millares 33 6 3" xfId="0"/>
    <cellStyle name="Millares 33 7" xfId="0"/>
    <cellStyle name="Millares 33 7 2" xfId="0"/>
    <cellStyle name="Millares 33 8" xfId="0"/>
    <cellStyle name="Millares 33 9" xfId="0"/>
    <cellStyle name="Millares 330" xfId="0"/>
    <cellStyle name="Millares 330 2" xfId="0"/>
    <cellStyle name="Millares 330 3" xfId="0"/>
    <cellStyle name="Millares 330 3 2" xfId="0"/>
    <cellStyle name="Millares 331" xfId="0"/>
    <cellStyle name="Millares 331 2" xfId="0"/>
    <cellStyle name="Millares 331 3" xfId="0"/>
    <cellStyle name="Millares 331 3 2" xfId="0"/>
    <cellStyle name="Millares 332" xfId="0"/>
    <cellStyle name="Millares 332 2" xfId="0"/>
    <cellStyle name="Millares 332 3" xfId="0"/>
    <cellStyle name="Millares 332 3 2" xfId="0"/>
    <cellStyle name="Millares 333" xfId="0"/>
    <cellStyle name="Millares 333 2" xfId="0"/>
    <cellStyle name="Millares 333 3" xfId="0"/>
    <cellStyle name="Millares 333 3 2" xfId="0"/>
    <cellStyle name="Millares 334" xfId="0"/>
    <cellStyle name="Millares 334 2" xfId="0"/>
    <cellStyle name="Millares 334 3" xfId="0"/>
    <cellStyle name="Millares 334 3 2" xfId="0"/>
    <cellStyle name="Millares 335" xfId="0"/>
    <cellStyle name="Millares 335 2" xfId="0"/>
    <cellStyle name="Millares 335 3" xfId="0"/>
    <cellStyle name="Millares 335 3 2" xfId="0"/>
    <cellStyle name="Millares 336" xfId="0"/>
    <cellStyle name="Millares 336 2" xfId="0"/>
    <cellStyle name="Millares 336 3" xfId="0"/>
    <cellStyle name="Millares 336 3 2" xfId="0"/>
    <cellStyle name="Millares 337" xfId="0"/>
    <cellStyle name="Millares 337 2" xfId="0"/>
    <cellStyle name="Millares 337 3" xfId="0"/>
    <cellStyle name="Millares 337 3 2" xfId="0"/>
    <cellStyle name="Millares 338" xfId="0"/>
    <cellStyle name="Millares 338 2" xfId="0"/>
    <cellStyle name="Millares 338 3" xfId="0"/>
    <cellStyle name="Millares 338 3 2" xfId="0"/>
    <cellStyle name="Millares 339" xfId="0"/>
    <cellStyle name="Millares 339 2" xfId="0"/>
    <cellStyle name="Millares 339 3" xfId="0"/>
    <cellStyle name="Millares 339 3 2" xfId="0"/>
    <cellStyle name="Millares 34" xfId="0"/>
    <cellStyle name="Millares 34 2" xfId="0"/>
    <cellStyle name="Millares 34 2 2" xfId="0"/>
    <cellStyle name="Millares 34 2 2 2" xfId="0"/>
    <cellStyle name="Millares 34 2 2 2 2" xfId="0"/>
    <cellStyle name="Millares 34 2 2 2 3" xfId="0"/>
    <cellStyle name="Millares 34 2 2 3" xfId="0"/>
    <cellStyle name="Millares 34 2 2 4" xfId="0"/>
    <cellStyle name="Millares 34 2 3" xfId="0"/>
    <cellStyle name="Millares 34 2 3 2" xfId="0"/>
    <cellStyle name="Millares 34 2 3 3" xfId="0"/>
    <cellStyle name="Millares 34 2 4" xfId="0"/>
    <cellStyle name="Millares 34 2 5" xfId="0"/>
    <cellStyle name="Millares 34 3" xfId="0"/>
    <cellStyle name="Millares 34 3 2" xfId="0"/>
    <cellStyle name="Millares 34 3 2 2" xfId="0"/>
    <cellStyle name="Millares 34 3 2 3" xfId="0"/>
    <cellStyle name="Millares 34 3 3" xfId="0"/>
    <cellStyle name="Millares 34 3 4" xfId="0"/>
    <cellStyle name="Millares 34 4" xfId="0"/>
    <cellStyle name="Millares 34 4 2" xfId="0"/>
    <cellStyle name="Millares 34 4 3" xfId="0"/>
    <cellStyle name="Millares 34 5" xfId="0"/>
    <cellStyle name="Millares 34 5 2" xfId="0"/>
    <cellStyle name="Millares 34 6" xfId="0"/>
    <cellStyle name="Millares 34 7" xfId="0"/>
    <cellStyle name="Millares 340" xfId="0"/>
    <cellStyle name="Millares 340 2" xfId="0"/>
    <cellStyle name="Millares 340 3" xfId="0"/>
    <cellStyle name="Millares 340 3 2" xfId="0"/>
    <cellStyle name="Millares 341" xfId="0"/>
    <cellStyle name="Millares 341 2" xfId="0"/>
    <cellStyle name="Millares 341 3" xfId="0"/>
    <cellStyle name="Millares 341 3 2" xfId="0"/>
    <cellStyle name="Millares 342" xfId="0"/>
    <cellStyle name="Millares 342 2" xfId="0"/>
    <cellStyle name="Millares 342 3" xfId="0"/>
    <cellStyle name="Millares 342 3 2" xfId="0"/>
    <cellStyle name="Millares 343" xfId="0"/>
    <cellStyle name="Millares 343 2" xfId="0"/>
    <cellStyle name="Millares 343 3" xfId="0"/>
    <cellStyle name="Millares 343 3 2" xfId="0"/>
    <cellStyle name="Millares 344" xfId="0"/>
    <cellStyle name="Millares 344 2" xfId="0"/>
    <cellStyle name="Millares 344 3" xfId="0"/>
    <cellStyle name="Millares 344 3 2" xfId="0"/>
    <cellStyle name="Millares 345" xfId="0"/>
    <cellStyle name="Millares 345 2" xfId="0"/>
    <cellStyle name="Millares 345 3" xfId="0"/>
    <cellStyle name="Millares 345 3 2" xfId="0"/>
    <cellStyle name="Millares 346" xfId="0"/>
    <cellStyle name="Millares 346 2" xfId="0"/>
    <cellStyle name="Millares 346 3" xfId="0"/>
    <cellStyle name="Millares 346 3 2" xfId="0"/>
    <cellStyle name="Millares 347" xfId="0"/>
    <cellStyle name="Millares 347 2" xfId="0"/>
    <cellStyle name="Millares 347 3" xfId="0"/>
    <cellStyle name="Millares 347 3 2" xfId="0"/>
    <cellStyle name="Millares 348" xfId="0"/>
    <cellStyle name="Millares 348 2" xfId="0"/>
    <cellStyle name="Millares 348 3" xfId="0"/>
    <cellStyle name="Millares 348 3 2" xfId="0"/>
    <cellStyle name="Millares 349" xfId="0"/>
    <cellStyle name="Millares 349 2" xfId="0"/>
    <cellStyle name="Millares 349 3" xfId="0"/>
    <cellStyle name="Millares 349 3 2" xfId="0"/>
    <cellStyle name="Millares 35" xfId="0"/>
    <cellStyle name="Millares 35 2" xfId="0"/>
    <cellStyle name="Millares 35 2 2" xfId="0"/>
    <cellStyle name="Millares 35 2 2 2" xfId="0"/>
    <cellStyle name="Millares 35 2 2 2 2" xfId="0"/>
    <cellStyle name="Millares 35 2 2 2 3" xfId="0"/>
    <cellStyle name="Millares 35 2 2 3" xfId="0"/>
    <cellStyle name="Millares 35 2 2 4" xfId="0"/>
    <cellStyle name="Millares 35 2 3" xfId="0"/>
    <cellStyle name="Millares 35 2 3 2" xfId="0"/>
    <cellStyle name="Millares 35 2 3 3" xfId="0"/>
    <cellStyle name="Millares 35 2 4" xfId="0"/>
    <cellStyle name="Millares 35 2 5" xfId="0"/>
    <cellStyle name="Millares 35 3" xfId="0"/>
    <cellStyle name="Millares 35 3 2" xfId="0"/>
    <cellStyle name="Millares 35 3 2 2" xfId="0"/>
    <cellStyle name="Millares 35 3 2 3" xfId="0"/>
    <cellStyle name="Millares 35 3 3" xfId="0"/>
    <cellStyle name="Millares 35 3 4" xfId="0"/>
    <cellStyle name="Millares 35 4" xfId="0"/>
    <cellStyle name="Millares 35 4 2" xfId="0"/>
    <cellStyle name="Millares 35 4 3" xfId="0"/>
    <cellStyle name="Millares 35 5" xfId="0"/>
    <cellStyle name="Millares 35 5 2" xfId="0"/>
    <cellStyle name="Millares 35 6" xfId="0"/>
    <cellStyle name="Millares 35 7" xfId="0"/>
    <cellStyle name="Millares 350" xfId="0"/>
    <cellStyle name="Millares 350 2" xfId="0"/>
    <cellStyle name="Millares 350 3" xfId="0"/>
    <cellStyle name="Millares 350 3 2" xfId="0"/>
    <cellStyle name="Millares 351" xfId="0"/>
    <cellStyle name="Millares 351 2" xfId="0"/>
    <cellStyle name="Millares 351 3" xfId="0"/>
    <cellStyle name="Millares 351 3 2" xfId="0"/>
    <cellStyle name="Millares 352" xfId="0"/>
    <cellStyle name="Millares 352 2" xfId="0"/>
    <cellStyle name="Millares 352 3" xfId="0"/>
    <cellStyle name="Millares 352 3 2" xfId="0"/>
    <cellStyle name="Millares 353" xfId="0"/>
    <cellStyle name="Millares 353 2" xfId="0"/>
    <cellStyle name="Millares 353 3" xfId="0"/>
    <cellStyle name="Millares 353 3 2" xfId="0"/>
    <cellStyle name="Millares 354" xfId="0"/>
    <cellStyle name="Millares 354 2" xfId="0"/>
    <cellStyle name="Millares 354 3" xfId="0"/>
    <cellStyle name="Millares 354 3 2" xfId="0"/>
    <cellStyle name="Millares 355" xfId="0"/>
    <cellStyle name="Millares 355 2" xfId="0"/>
    <cellStyle name="Millares 355 3" xfId="0"/>
    <cellStyle name="Millares 355 3 2" xfId="0"/>
    <cellStyle name="Millares 356" xfId="0"/>
    <cellStyle name="Millares 356 2" xfId="0"/>
    <cellStyle name="Millares 356 3" xfId="0"/>
    <cellStyle name="Millares 356 3 2" xfId="0"/>
    <cellStyle name="Millares 357" xfId="0"/>
    <cellStyle name="Millares 357 2" xfId="0"/>
    <cellStyle name="Millares 357 2 2" xfId="0"/>
    <cellStyle name="Millares 358" xfId="0"/>
    <cellStyle name="Millares 358 2" xfId="0"/>
    <cellStyle name="Millares 358 2 2" xfId="0"/>
    <cellStyle name="Millares 359" xfId="0"/>
    <cellStyle name="Millares 359 2" xfId="0"/>
    <cellStyle name="Millares 359 2 2" xfId="0"/>
    <cellStyle name="Millares 36" xfId="0"/>
    <cellStyle name="Millares 36 2" xfId="0"/>
    <cellStyle name="Millares 36 2 2" xfId="0"/>
    <cellStyle name="Millares 36 2 2 2" xfId="0"/>
    <cellStyle name="Millares 36 2 3" xfId="0"/>
    <cellStyle name="Millares 36 2 4" xfId="0"/>
    <cellStyle name="Millares 36 3" xfId="0"/>
    <cellStyle name="Millares 36 3 2" xfId="0"/>
    <cellStyle name="Millares 36 4" xfId="0"/>
    <cellStyle name="Millares 36 5" xfId="0"/>
    <cellStyle name="Millares 36 6" xfId="0"/>
    <cellStyle name="Millares 36 7" xfId="0"/>
    <cellStyle name="Millares 360" xfId="0"/>
    <cellStyle name="Millares 360 2" xfId="0"/>
    <cellStyle name="Millares 360 2 2" xfId="0"/>
    <cellStyle name="Millares 361" xfId="0"/>
    <cellStyle name="Millares 361 2" xfId="0"/>
    <cellStyle name="Millares 361 2 2" xfId="0"/>
    <cellStyle name="Millares 362" xfId="0"/>
    <cellStyle name="Millares 362 2" xfId="0"/>
    <cellStyle name="Millares 362 2 2" xfId="0"/>
    <cellStyle name="Millares 363" xfId="0"/>
    <cellStyle name="Millares 363 2" xfId="0"/>
    <cellStyle name="Millares 363 2 2" xfId="0"/>
    <cellStyle name="Millares 364" xfId="0"/>
    <cellStyle name="Millares 364 2" xfId="0"/>
    <cellStyle name="Millares 364 2 2" xfId="0"/>
    <cellStyle name="Millares 365" xfId="0"/>
    <cellStyle name="Millares 365 2" xfId="0"/>
    <cellStyle name="Millares 365 2 2" xfId="0"/>
    <cellStyle name="Millares 366" xfId="0"/>
    <cellStyle name="Millares 366 2" xfId="0"/>
    <cellStyle name="Millares 366 2 2" xfId="0"/>
    <cellStyle name="Millares 367" xfId="0"/>
    <cellStyle name="Millares 367 2" xfId="0"/>
    <cellStyle name="Millares 367 2 2" xfId="0"/>
    <cellStyle name="Millares 368" xfId="0"/>
    <cellStyle name="Millares 369" xfId="0"/>
    <cellStyle name="Millares 369 2" xfId="0"/>
    <cellStyle name="Millares 37" xfId="0"/>
    <cellStyle name="Millares 37 2" xfId="0"/>
    <cellStyle name="Millares 37 2 2" xfId="0"/>
    <cellStyle name="Millares 37 2 2 2" xfId="0"/>
    <cellStyle name="Millares 37 2 2 2 2" xfId="0"/>
    <cellStyle name="Millares 37 2 2 2 3" xfId="0"/>
    <cellStyle name="Millares 37 2 2 3" xfId="0"/>
    <cellStyle name="Millares 37 2 2 4" xfId="0"/>
    <cellStyle name="Millares 37 2 3" xfId="0"/>
    <cellStyle name="Millares 37 2 3 2" xfId="0"/>
    <cellStyle name="Millares 37 2 3 3" xfId="0"/>
    <cellStyle name="Millares 37 2 4" xfId="0"/>
    <cellStyle name="Millares 37 2 5" xfId="0"/>
    <cellStyle name="Millares 37 3" xfId="0"/>
    <cellStyle name="Millares 37 3 2" xfId="0"/>
    <cellStyle name="Millares 37 3 2 2" xfId="0"/>
    <cellStyle name="Millares 37 3 2 3" xfId="0"/>
    <cellStyle name="Millares 37 3 3" xfId="0"/>
    <cellStyle name="Millares 37 3 4" xfId="0"/>
    <cellStyle name="Millares 37 4" xfId="0"/>
    <cellStyle name="Millares 37 4 2" xfId="0"/>
    <cellStyle name="Millares 37 4 3" xfId="0"/>
    <cellStyle name="Millares 37 5" xfId="0"/>
    <cellStyle name="Millares 37 5 2" xfId="0"/>
    <cellStyle name="Millares 37 6" xfId="0"/>
    <cellStyle name="Millares 37 7" xfId="0"/>
    <cellStyle name="Millares 370" xfId="0"/>
    <cellStyle name="Millares 370 2" xfId="0"/>
    <cellStyle name="Millares 371" xfId="0"/>
    <cellStyle name="Millares 371 2" xfId="0"/>
    <cellStyle name="Millares 372" xfId="0"/>
    <cellStyle name="Millares 372 2" xfId="0"/>
    <cellStyle name="Millares 373" xfId="0"/>
    <cellStyle name="Millares 373 2" xfId="0"/>
    <cellStyle name="Millares 374" xfId="0"/>
    <cellStyle name="Millares 374 2" xfId="0"/>
    <cellStyle name="Millares 375" xfId="0"/>
    <cellStyle name="Millares 375 2" xfId="0"/>
    <cellStyle name="Millares 376" xfId="0"/>
    <cellStyle name="Millares 376 2" xfId="0"/>
    <cellStyle name="Millares 377" xfId="0"/>
    <cellStyle name="Millares 377 2" xfId="0"/>
    <cellStyle name="Millares 378" xfId="0"/>
    <cellStyle name="Millares 378 2" xfId="0"/>
    <cellStyle name="Millares 379" xfId="0"/>
    <cellStyle name="Millares 379 2" xfId="0"/>
    <cellStyle name="Millares 38" xfId="0"/>
    <cellStyle name="Millares 38 2" xfId="0"/>
    <cellStyle name="Millares 38 3" xfId="0"/>
    <cellStyle name="Millares 380" xfId="0"/>
    <cellStyle name="Millares 380 2" xfId="0"/>
    <cellStyle name="Millares 381" xfId="0"/>
    <cellStyle name="Millares 381 2" xfId="0"/>
    <cellStyle name="Millares 382" xfId="0"/>
    <cellStyle name="Millares 382 2" xfId="0"/>
    <cellStyle name="Millares 383" xfId="0"/>
    <cellStyle name="Millares 383 2" xfId="0"/>
    <cellStyle name="Millares 384" xfId="0"/>
    <cellStyle name="Millares 384 2" xfId="0"/>
    <cellStyle name="Millares 385" xfId="0"/>
    <cellStyle name="Millares 385 2" xfId="0"/>
    <cellStyle name="Millares 386" xfId="0"/>
    <cellStyle name="Millares 386 2" xfId="0"/>
    <cellStyle name="Millares 387" xfId="0"/>
    <cellStyle name="Millares 387 2" xfId="0"/>
    <cellStyle name="Millares 388" xfId="0"/>
    <cellStyle name="Millares 388 2" xfId="0"/>
    <cellStyle name="Millares 389" xfId="0"/>
    <cellStyle name="Millares 39" xfId="0"/>
    <cellStyle name="Millares 39 2" xfId="0"/>
    <cellStyle name="Millares 39 3" xfId="0"/>
    <cellStyle name="Millares 390" xfId="0"/>
    <cellStyle name="Millares 391" xfId="0"/>
    <cellStyle name="Millares 392" xfId="0"/>
    <cellStyle name="Millares 393" xfId="0"/>
    <cellStyle name="Millares 394" xfId="0"/>
    <cellStyle name="Millares 395" xfId="0"/>
    <cellStyle name="Millares 396" xfId="0"/>
    <cellStyle name="Millares 397" xfId="0"/>
    <cellStyle name="Millares 398" xfId="0"/>
    <cellStyle name="Millares 399" xfId="0"/>
    <cellStyle name="Millares 4" xfId="0"/>
    <cellStyle name="Millares 4 10" xfId="0"/>
    <cellStyle name="Millares 4 10 2" xfId="0"/>
    <cellStyle name="Millares 4 10 2 2" xfId="0"/>
    <cellStyle name="Millares 4 10 2 2 2" xfId="0"/>
    <cellStyle name="Millares 4 10 2 2 3" xfId="0"/>
    <cellStyle name="Millares 4 10 2 3" xfId="0"/>
    <cellStyle name="Millares 4 10 2 4" xfId="0"/>
    <cellStyle name="Millares 4 10 3" xfId="0"/>
    <cellStyle name="Millares 4 10 3 2" xfId="0"/>
    <cellStyle name="Millares 4 10 3 3" xfId="0"/>
    <cellStyle name="Millares 4 10 4" xfId="0"/>
    <cellStyle name="Millares 4 10 4 2" xfId="0"/>
    <cellStyle name="Millares 4 10 5" xfId="0"/>
    <cellStyle name="Millares 4 10 6" xfId="0"/>
    <cellStyle name="Millares 4 11" xfId="0"/>
    <cellStyle name="Millares 4 12" xfId="0"/>
    <cellStyle name="Millares 4 12 2" xfId="0"/>
    <cellStyle name="Millares 4 2" xfId="0"/>
    <cellStyle name="Millares 4 2 2" xfId="0"/>
    <cellStyle name="Millares 4 2 2 2" xfId="0"/>
    <cellStyle name="Millares 4 2 2 3" xfId="0"/>
    <cellStyle name="Millares 4 2 3" xfId="0"/>
    <cellStyle name="Millares 4 2 3 2" xfId="0"/>
    <cellStyle name="Millares 4 2 3 2 2" xfId="0"/>
    <cellStyle name="Millares 4 2 3 2 2 2" xfId="0"/>
    <cellStyle name="Millares 4 2 3 2 2 2 2" xfId="0"/>
    <cellStyle name="Millares 4 2 3 2 2 2 3" xfId="0"/>
    <cellStyle name="Millares 4 2 3 2 2 3" xfId="0"/>
    <cellStyle name="Millares 4 2 3 2 2 4" xfId="0"/>
    <cellStyle name="Millares 4 2 3 2 3" xfId="0"/>
    <cellStyle name="Millares 4 2 3 2 3 2" xfId="0"/>
    <cellStyle name="Millares 4 2 3 2 3 3" xfId="0"/>
    <cellStyle name="Millares 4 2 3 2 4" xfId="0"/>
    <cellStyle name="Millares 4 2 3 2 5" xfId="0"/>
    <cellStyle name="Millares 4 2 3 3" xfId="0"/>
    <cellStyle name="Millares 4 2 3 3 2" xfId="0"/>
    <cellStyle name="Millares 4 2 3 3 2 2" xfId="0"/>
    <cellStyle name="Millares 4 2 3 3 2 3" xfId="0"/>
    <cellStyle name="Millares 4 2 3 3 3" xfId="0"/>
    <cellStyle name="Millares 4 2 3 3 4" xfId="0"/>
    <cellStyle name="Millares 4 2 3 4" xfId="0"/>
    <cellStyle name="Millares 4 2 3 4 2" xfId="0"/>
    <cellStyle name="Millares 4 2 3 4 3" xfId="0"/>
    <cellStyle name="Millares 4 2 3 5" xfId="0"/>
    <cellStyle name="Millares 4 2 3 5 2" xfId="0"/>
    <cellStyle name="Millares 4 2 3 6" xfId="0"/>
    <cellStyle name="Millares 4 2 3 7" xfId="0"/>
    <cellStyle name="Millares 4 3" xfId="0"/>
    <cellStyle name="Millares 4 3 2" xfId="0"/>
    <cellStyle name="Millares 4 3 2 2" xfId="0"/>
    <cellStyle name="Millares 4 3 3" xfId="0"/>
    <cellStyle name="Millares 4 3 4" xfId="0"/>
    <cellStyle name="Millares 4 3 4 2" xfId="0"/>
    <cellStyle name="Millares 4 4" xfId="0"/>
    <cellStyle name="Millares 4 4 2" xfId="0"/>
    <cellStyle name="Millares 4 5" xfId="0"/>
    <cellStyle name="Millares 4 6" xfId="0"/>
    <cellStyle name="Millares 4 6 2" xfId="0"/>
    <cellStyle name="Millares 4 7" xfId="0"/>
    <cellStyle name="Millares 4 7 2" xfId="0"/>
    <cellStyle name="Millares 4 8" xfId="0"/>
    <cellStyle name="Millares 4 8 2" xfId="0"/>
    <cellStyle name="Millares 4 9" xfId="0"/>
    <cellStyle name="Millares 40" xfId="0"/>
    <cellStyle name="Millares 40 2" xfId="0"/>
    <cellStyle name="Millares 400" xfId="0"/>
    <cellStyle name="Millares 401" xfId="0"/>
    <cellStyle name="Millares 402" xfId="0"/>
    <cellStyle name="Millares 403" xfId="0"/>
    <cellStyle name="Millares 404" xfId="0"/>
    <cellStyle name="Millares 405" xfId="0"/>
    <cellStyle name="Millares 406" xfId="0"/>
    <cellStyle name="Millares 407" xfId="0"/>
    <cellStyle name="Millares 408" xfId="0"/>
    <cellStyle name="Millares 409" xfId="0"/>
    <cellStyle name="Millares 41" xfId="0"/>
    <cellStyle name="Millares 41 2" xfId="0"/>
    <cellStyle name="Millares 410" xfId="0"/>
    <cellStyle name="Millares 411" xfId="0"/>
    <cellStyle name="Millares 412" xfId="0"/>
    <cellStyle name="Millares 413" xfId="0"/>
    <cellStyle name="Millares 414" xfId="0"/>
    <cellStyle name="Millares 415" xfId="0"/>
    <cellStyle name="Millares 416" xfId="0"/>
    <cellStyle name="Millares 417" xfId="0"/>
    <cellStyle name="Millares 418" xfId="0"/>
    <cellStyle name="Millares 419" xfId="0"/>
    <cellStyle name="Millares 42" xfId="0"/>
    <cellStyle name="Millares 42 2" xfId="0"/>
    <cellStyle name="Millares 42 2 2" xfId="0"/>
    <cellStyle name="Millares 42 2 2 2" xfId="0"/>
    <cellStyle name="Millares 42 2 2 2 2" xfId="0"/>
    <cellStyle name="Millares 42 2 2 2 3" xfId="0"/>
    <cellStyle name="Millares 42 2 2 3" xfId="0"/>
    <cellStyle name="Millares 42 2 2 4" xfId="0"/>
    <cellStyle name="Millares 42 2 3" xfId="0"/>
    <cellStyle name="Millares 42 2 3 2" xfId="0"/>
    <cellStyle name="Millares 42 2 3 3" xfId="0"/>
    <cellStyle name="Millares 42 2 4" xfId="0"/>
    <cellStyle name="Millares 42 2 5" xfId="0"/>
    <cellStyle name="Millares 42 3" xfId="0"/>
    <cellStyle name="Millares 42 3 2" xfId="0"/>
    <cellStyle name="Millares 42 3 2 2" xfId="0"/>
    <cellStyle name="Millares 42 3 2 3" xfId="0"/>
    <cellStyle name="Millares 42 3 3" xfId="0"/>
    <cellStyle name="Millares 42 3 4" xfId="0"/>
    <cellStyle name="Millares 42 4" xfId="0"/>
    <cellStyle name="Millares 42 4 2" xfId="0"/>
    <cellStyle name="Millares 42 4 3" xfId="0"/>
    <cellStyle name="Millares 42 5" xfId="0"/>
    <cellStyle name="Millares 42 5 2" xfId="0"/>
    <cellStyle name="Millares 42 6" xfId="0"/>
    <cellStyle name="Millares 42 7" xfId="0"/>
    <cellStyle name="Millares 420" xfId="0"/>
    <cellStyle name="Millares 421" xfId="0"/>
    <cellStyle name="Millares 422" xfId="0"/>
    <cellStyle name="Millares 423" xfId="0"/>
    <cellStyle name="Millares 424" xfId="0"/>
    <cellStyle name="Millares 425" xfId="0"/>
    <cellStyle name="Millares 426" xfId="0"/>
    <cellStyle name="Millares 427" xfId="0"/>
    <cellStyle name="Millares 428" xfId="0"/>
    <cellStyle name="Millares 429" xfId="0"/>
    <cellStyle name="Millares 43" xfId="0"/>
    <cellStyle name="Millares 43 2" xfId="0"/>
    <cellStyle name="Millares 43 2 2" xfId="0"/>
    <cellStyle name="Millares 43 2 2 2" xfId="0"/>
    <cellStyle name="Millares 43 2 2 2 2" xfId="0"/>
    <cellStyle name="Millares 43 2 2 2 3" xfId="0"/>
    <cellStyle name="Millares 43 2 2 3" xfId="0"/>
    <cellStyle name="Millares 43 2 2 4" xfId="0"/>
    <cellStyle name="Millares 43 2 3" xfId="0"/>
    <cellStyle name="Millares 43 2 3 2" xfId="0"/>
    <cellStyle name="Millares 43 2 3 3" xfId="0"/>
    <cellStyle name="Millares 43 2 4" xfId="0"/>
    <cellStyle name="Millares 43 2 5" xfId="0"/>
    <cellStyle name="Millares 43 3" xfId="0"/>
    <cellStyle name="Millares 43 3 2" xfId="0"/>
    <cellStyle name="Millares 43 4" xfId="0"/>
    <cellStyle name="Millares 43 4 2" xfId="0"/>
    <cellStyle name="Millares 43 4 3" xfId="0"/>
    <cellStyle name="Millares 43 5" xfId="0"/>
    <cellStyle name="Millares 430" xfId="0"/>
    <cellStyle name="Millares 431" xfId="0"/>
    <cellStyle name="Millares 432" xfId="0"/>
    <cellStyle name="Millares 433" xfId="0"/>
    <cellStyle name="Millares 434" xfId="0"/>
    <cellStyle name="Millares 435" xfId="0"/>
    <cellStyle name="Millares 436" xfId="0"/>
    <cellStyle name="Millares 437" xfId="0"/>
    <cellStyle name="Millares 438" xfId="0"/>
    <cellStyle name="Millares 439" xfId="0"/>
    <cellStyle name="Millares 44" xfId="0"/>
    <cellStyle name="Millares 44 2" xfId="0"/>
    <cellStyle name="Millares 44 2 2" xfId="0"/>
    <cellStyle name="Millares 44 3" xfId="0"/>
    <cellStyle name="Millares 44 4" xfId="0"/>
    <cellStyle name="Millares 440" xfId="0"/>
    <cellStyle name="Millares 441" xfId="0"/>
    <cellStyle name="Millares 442" xfId="0"/>
    <cellStyle name="Millares 443" xfId="0"/>
    <cellStyle name="Millares 444" xfId="0"/>
    <cellStyle name="Millares 445" xfId="0"/>
    <cellStyle name="Millares 446" xfId="0"/>
    <cellStyle name="Millares 447" xfId="0"/>
    <cellStyle name="Millares 45" xfId="0"/>
    <cellStyle name="Millares 45 2" xfId="0"/>
    <cellStyle name="Millares 45 3" xfId="0"/>
    <cellStyle name="Millares 45 4" xfId="0"/>
    <cellStyle name="Millares 46" xfId="0"/>
    <cellStyle name="Millares 46 2" xfId="0"/>
    <cellStyle name="Millares 46 3" xfId="0"/>
    <cellStyle name="Millares 46 3 2" xfId="0"/>
    <cellStyle name="Millares 46 4" xfId="0"/>
    <cellStyle name="Millares 47" xfId="0"/>
    <cellStyle name="Millares 47 2" xfId="0"/>
    <cellStyle name="Millares 47 3" xfId="0"/>
    <cellStyle name="Millares 47 3 2" xfId="0"/>
    <cellStyle name="Millares 47 4" xfId="0"/>
    <cellStyle name="Millares 48" xfId="0"/>
    <cellStyle name="Millares 48 2" xfId="0"/>
    <cellStyle name="Millares 48 3" xfId="0"/>
    <cellStyle name="Millares 48 3 2" xfId="0"/>
    <cellStyle name="Millares 49" xfId="0"/>
    <cellStyle name="Millares 49 2" xfId="0"/>
    <cellStyle name="Millares 49 3" xfId="0"/>
    <cellStyle name="Millares 49 3 2" xfId="0"/>
    <cellStyle name="Millares 5" xfId="0"/>
    <cellStyle name="Millares 5 2" xfId="0"/>
    <cellStyle name="Millares 5 2 2" xfId="0"/>
    <cellStyle name="Millares 5 2 2 10" xfId="0"/>
    <cellStyle name="Millares 5 2 2 10 2" xfId="0"/>
    <cellStyle name="Millares 5 2 2 11" xfId="0"/>
    <cellStyle name="Millares 5 2 2 12" xfId="0"/>
    <cellStyle name="Millares 5 2 2 2" xfId="0"/>
    <cellStyle name="Millares 5 2 2 3" xfId="0"/>
    <cellStyle name="Millares 5 2 2 4" xfId="0"/>
    <cellStyle name="Millares 5 2 2 4 2" xfId="0"/>
    <cellStyle name="Millares 5 2 2 4 2 2" xfId="0"/>
    <cellStyle name="Millares 5 2 2 4 2 2 2" xfId="0"/>
    <cellStyle name="Millares 5 2 2 4 2 2 2 2" xfId="0"/>
    <cellStyle name="Millares 5 2 2 4 2 2 2 3" xfId="0"/>
    <cellStyle name="Millares 5 2 2 4 2 2 3" xfId="0"/>
    <cellStyle name="Millares 5 2 2 4 2 2 4" xfId="0"/>
    <cellStyle name="Millares 5 2 2 4 2 3" xfId="0"/>
    <cellStyle name="Millares 5 2 2 4 2 3 2" xfId="0"/>
    <cellStyle name="Millares 5 2 2 4 2 3 3" xfId="0"/>
    <cellStyle name="Millares 5 2 2 4 2 4" xfId="0"/>
    <cellStyle name="Millares 5 2 2 4 2 5" xfId="0"/>
    <cellStyle name="Millares 5 2 2 4 3" xfId="0"/>
    <cellStyle name="Millares 5 2 2 4 3 2" xfId="0"/>
    <cellStyle name="Millares 5 2 2 4 3 2 2" xfId="0"/>
    <cellStyle name="Millares 5 2 2 4 3 2 3" xfId="0"/>
    <cellStyle name="Millares 5 2 2 4 3 3" xfId="0"/>
    <cellStyle name="Millares 5 2 2 4 3 4" xfId="0"/>
    <cellStyle name="Millares 5 2 2 4 4" xfId="0"/>
    <cellStyle name="Millares 5 2 2 4 4 2" xfId="0"/>
    <cellStyle name="Millares 5 2 2 4 4 3" xfId="0"/>
    <cellStyle name="Millares 5 2 2 4 5" xfId="0"/>
    <cellStyle name="Millares 5 2 2 4 5 2" xfId="0"/>
    <cellStyle name="Millares 5 2 2 4 6" xfId="0"/>
    <cellStyle name="Millares 5 2 2 4 7" xfId="0"/>
    <cellStyle name="Millares 5 2 2 5" xfId="0"/>
    <cellStyle name="Millares 5 2 2 5 2" xfId="0"/>
    <cellStyle name="Millares 5 2 2 5 2 2" xfId="0"/>
    <cellStyle name="Millares 5 2 2 5 2 2 2" xfId="0"/>
    <cellStyle name="Millares 5 2 2 5 2 2 2 2" xfId="0"/>
    <cellStyle name="Millares 5 2 2 5 2 2 2 3" xfId="0"/>
    <cellStyle name="Millares 5 2 2 5 2 2 3" xfId="0"/>
    <cellStyle name="Millares 5 2 2 5 2 2 4" xfId="0"/>
    <cellStyle name="Millares 5 2 2 5 2 3" xfId="0"/>
    <cellStyle name="Millares 5 2 2 5 2 3 2" xfId="0"/>
    <cellStyle name="Millares 5 2 2 5 2 3 3" xfId="0"/>
    <cellStyle name="Millares 5 2 2 5 2 4" xfId="0"/>
    <cellStyle name="Millares 5 2 2 5 2 5" xfId="0"/>
    <cellStyle name="Millares 5 2 2 5 3" xfId="0"/>
    <cellStyle name="Millares 5 2 2 5 3 2" xfId="0"/>
    <cellStyle name="Millares 5 2 2 5 3 2 2" xfId="0"/>
    <cellStyle name="Millares 5 2 2 5 3 2 3" xfId="0"/>
    <cellStyle name="Millares 5 2 2 5 3 3" xfId="0"/>
    <cellStyle name="Millares 5 2 2 5 3 4" xfId="0"/>
    <cellStyle name="Millares 5 2 2 5 4" xfId="0"/>
    <cellStyle name="Millares 5 2 2 5 4 2" xfId="0"/>
    <cellStyle name="Millares 5 2 2 5 4 3" xfId="0"/>
    <cellStyle name="Millares 5 2 2 5 5" xfId="0"/>
    <cellStyle name="Millares 5 2 2 5 5 2" xfId="0"/>
    <cellStyle name="Millares 5 2 2 5 6" xfId="0"/>
    <cellStyle name="Millares 5 2 2 5 7" xfId="0"/>
    <cellStyle name="Millares 5 2 2 6" xfId="0"/>
    <cellStyle name="Millares 5 2 2 6 2" xfId="0"/>
    <cellStyle name="Millares 5 2 2 6 2 2" xfId="0"/>
    <cellStyle name="Millares 5 2 2 6 2 2 2" xfId="0"/>
    <cellStyle name="Millares 5 2 2 6 2 2 2 2" xfId="0"/>
    <cellStyle name="Millares 5 2 2 6 2 2 2 3" xfId="0"/>
    <cellStyle name="Millares 5 2 2 6 2 2 3" xfId="0"/>
    <cellStyle name="Millares 5 2 2 6 2 2 4" xfId="0"/>
    <cellStyle name="Millares 5 2 2 6 2 3" xfId="0"/>
    <cellStyle name="Millares 5 2 2 6 2 3 2" xfId="0"/>
    <cellStyle name="Millares 5 2 2 6 2 3 3" xfId="0"/>
    <cellStyle name="Millares 5 2 2 6 2 4" xfId="0"/>
    <cellStyle name="Millares 5 2 2 6 2 5" xfId="0"/>
    <cellStyle name="Millares 5 2 2 6 3" xfId="0"/>
    <cellStyle name="Millares 5 2 2 6 3 2" xfId="0"/>
    <cellStyle name="Millares 5 2 2 6 3 2 2" xfId="0"/>
    <cellStyle name="Millares 5 2 2 6 3 2 3" xfId="0"/>
    <cellStyle name="Millares 5 2 2 6 3 3" xfId="0"/>
    <cellStyle name="Millares 5 2 2 6 3 4" xfId="0"/>
    <cellStyle name="Millares 5 2 2 6 4" xfId="0"/>
    <cellStyle name="Millares 5 2 2 6 4 2" xfId="0"/>
    <cellStyle name="Millares 5 2 2 6 4 3" xfId="0"/>
    <cellStyle name="Millares 5 2 2 6 5" xfId="0"/>
    <cellStyle name="Millares 5 2 2 6 5 2" xfId="0"/>
    <cellStyle name="Millares 5 2 2 6 6" xfId="0"/>
    <cellStyle name="Millares 5 2 2 6 7" xfId="0"/>
    <cellStyle name="Millares 5 2 2 7" xfId="0"/>
    <cellStyle name="Millares 5 2 2 7 2" xfId="0"/>
    <cellStyle name="Millares 5 2 2 7 2 2" xfId="0"/>
    <cellStyle name="Millares 5 2 2 7 2 2 2" xfId="0"/>
    <cellStyle name="Millares 5 2 2 7 2 2 3" xfId="0"/>
    <cellStyle name="Millares 5 2 2 7 2 3" xfId="0"/>
    <cellStyle name="Millares 5 2 2 7 2 4" xfId="0"/>
    <cellStyle name="Millares 5 2 2 7 3" xfId="0"/>
    <cellStyle name="Millares 5 2 2 7 3 2" xfId="0"/>
    <cellStyle name="Millares 5 2 2 7 3 3" xfId="0"/>
    <cellStyle name="Millares 5 2 2 7 4" xfId="0"/>
    <cellStyle name="Millares 5 2 2 7 5" xfId="0"/>
    <cellStyle name="Millares 5 2 2 8" xfId="0"/>
    <cellStyle name="Millares 5 2 2 8 2" xfId="0"/>
    <cellStyle name="Millares 5 2 2 8 2 2" xfId="0"/>
    <cellStyle name="Millares 5 2 2 8 2 3" xfId="0"/>
    <cellStyle name="Millares 5 2 2 8 3" xfId="0"/>
    <cellStyle name="Millares 5 2 2 8 4" xfId="0"/>
    <cellStyle name="Millares 5 2 2 9" xfId="0"/>
    <cellStyle name="Millares 5 2 2 9 2" xfId="0"/>
    <cellStyle name="Millares 5 2 2 9 3" xfId="0"/>
    <cellStyle name="Millares 5 2 3" xfId="0"/>
    <cellStyle name="Millares 5 2 3 2" xfId="0"/>
    <cellStyle name="Millares 5 2 4" xfId="0"/>
    <cellStyle name="Millares 5 2 4 2" xfId="0"/>
    <cellStyle name="Millares 5 2 4 2 2" xfId="0"/>
    <cellStyle name="Millares 5 2 4 2 2 2" xfId="0"/>
    <cellStyle name="Millares 5 2 4 2 2 2 2" xfId="0"/>
    <cellStyle name="Millares 5 2 4 2 2 2 3" xfId="0"/>
    <cellStyle name="Millares 5 2 4 2 2 3" xfId="0"/>
    <cellStyle name="Millares 5 2 4 2 2 4" xfId="0"/>
    <cellStyle name="Millares 5 2 4 2 3" xfId="0"/>
    <cellStyle name="Millares 5 2 4 2 3 2" xfId="0"/>
    <cellStyle name="Millares 5 2 4 2 3 3" xfId="0"/>
    <cellStyle name="Millares 5 2 4 2 4" xfId="0"/>
    <cellStyle name="Millares 5 2 4 2 5" xfId="0"/>
    <cellStyle name="Millares 5 2 4 3" xfId="0"/>
    <cellStyle name="Millares 5 2 4 3 2" xfId="0"/>
    <cellStyle name="Millares 5 2 4 3 2 2" xfId="0"/>
    <cellStyle name="Millares 5 2 4 3 2 3" xfId="0"/>
    <cellStyle name="Millares 5 2 4 3 3" xfId="0"/>
    <cellStyle name="Millares 5 2 4 3 4" xfId="0"/>
    <cellStyle name="Millares 5 2 4 4" xfId="0"/>
    <cellStyle name="Millares 5 2 4 4 2" xfId="0"/>
    <cellStyle name="Millares 5 2 4 4 3" xfId="0"/>
    <cellStyle name="Millares 5 2 4 5" xfId="0"/>
    <cellStyle name="Millares 5 2 4 5 2" xfId="0"/>
    <cellStyle name="Millares 5 2 4 6" xfId="0"/>
    <cellStyle name="Millares 5 2 4 7" xfId="0"/>
    <cellStyle name="Millares 5 2 5" xfId="0"/>
    <cellStyle name="Millares 5 3" xfId="0"/>
    <cellStyle name="Millares 5 3 2" xfId="0"/>
    <cellStyle name="Millares 5 3 2 2" xfId="0"/>
    <cellStyle name="Millares 5 3 2 2 2" xfId="0"/>
    <cellStyle name="Millares 5 3 2 2 2 2" xfId="0"/>
    <cellStyle name="Millares 5 3 2 2 2 2 2" xfId="0"/>
    <cellStyle name="Millares 5 3 2 2 2 2 3" xfId="0"/>
    <cellStyle name="Millares 5 3 2 2 2 3" xfId="0"/>
    <cellStyle name="Millares 5 3 2 2 2 4" xfId="0"/>
    <cellStyle name="Millares 5 3 2 2 3" xfId="0"/>
    <cellStyle name="Millares 5 3 2 2 3 2" xfId="0"/>
    <cellStyle name="Millares 5 3 2 2 3 3" xfId="0"/>
    <cellStyle name="Millares 5 3 2 2 4" xfId="0"/>
    <cellStyle name="Millares 5 3 2 2 5" xfId="0"/>
    <cellStyle name="Millares 5 3 2 3" xfId="0"/>
    <cellStyle name="Millares 5 3 2 3 2" xfId="0"/>
    <cellStyle name="Millares 5 3 2 3 2 2" xfId="0"/>
    <cellStyle name="Millares 5 3 2 3 2 3" xfId="0"/>
    <cellStyle name="Millares 5 3 2 3 3" xfId="0"/>
    <cellStyle name="Millares 5 3 2 3 4" xfId="0"/>
    <cellStyle name="Millares 5 3 2 4" xfId="0"/>
    <cellStyle name="Millares 5 3 2 4 2" xfId="0"/>
    <cellStyle name="Millares 5 3 2 4 3" xfId="0"/>
    <cellStyle name="Millares 5 3 2 5" xfId="0"/>
    <cellStyle name="Millares 5 3 2 5 2" xfId="0"/>
    <cellStyle name="Millares 5 3 2 6" xfId="0"/>
    <cellStyle name="Millares 5 3 2 7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2 3" xfId="0"/>
    <cellStyle name="Millares 5 3 3 2 2 3" xfId="0"/>
    <cellStyle name="Millares 5 3 3 2 2 4" xfId="0"/>
    <cellStyle name="Millares 5 3 3 2 3" xfId="0"/>
    <cellStyle name="Millares 5 3 3 2 3 2" xfId="0"/>
    <cellStyle name="Millares 5 3 3 2 3 3" xfId="0"/>
    <cellStyle name="Millares 5 3 3 2 4" xfId="0"/>
    <cellStyle name="Millares 5 3 3 2 5" xfId="0"/>
    <cellStyle name="Millares 5 3 3 3" xfId="0"/>
    <cellStyle name="Millares 5 3 3 3 2" xfId="0"/>
    <cellStyle name="Millares 5 3 3 3 2 2" xfId="0"/>
    <cellStyle name="Millares 5 3 3 3 2 3" xfId="0"/>
    <cellStyle name="Millares 5 3 3 3 3" xfId="0"/>
    <cellStyle name="Millares 5 3 3 3 4" xfId="0"/>
    <cellStyle name="Millares 5 3 3 4" xfId="0"/>
    <cellStyle name="Millares 5 3 3 4 2" xfId="0"/>
    <cellStyle name="Millares 5 3 3 4 3" xfId="0"/>
    <cellStyle name="Millares 5 3 3 5" xfId="0"/>
    <cellStyle name="Millares 5 3 3 5 2" xfId="0"/>
    <cellStyle name="Millares 5 3 3 6" xfId="0"/>
    <cellStyle name="Millares 5 3 3 7" xfId="0"/>
    <cellStyle name="Millares 5 3 4" xfId="0"/>
    <cellStyle name="Millares 5 4" xfId="0"/>
    <cellStyle name="Millares 5 5" xfId="0"/>
    <cellStyle name="Millares 5 5 2" xfId="0"/>
    <cellStyle name="Millares 5 5 2 2" xfId="0"/>
    <cellStyle name="Millares 5 5 2 2 2" xfId="0"/>
    <cellStyle name="Millares 5 5 2 2 2 2" xfId="0"/>
    <cellStyle name="Millares 5 5 2 2 2 3" xfId="0"/>
    <cellStyle name="Millares 5 5 2 2 3" xfId="0"/>
    <cellStyle name="Millares 5 5 2 2 4" xfId="0"/>
    <cellStyle name="Millares 5 5 2 3" xfId="0"/>
    <cellStyle name="Millares 5 5 2 3 2" xfId="0"/>
    <cellStyle name="Millares 5 5 2 3 3" xfId="0"/>
    <cellStyle name="Millares 5 5 2 4" xfId="0"/>
    <cellStyle name="Millares 5 5 2 5" xfId="0"/>
    <cellStyle name="Millares 5 5 3" xfId="0"/>
    <cellStyle name="Millares 5 5 3 2" xfId="0"/>
    <cellStyle name="Millares 5 5 3 2 2" xfId="0"/>
    <cellStyle name="Millares 5 5 3 2 3" xfId="0"/>
    <cellStyle name="Millares 5 5 3 3" xfId="0"/>
    <cellStyle name="Millares 5 5 3 4" xfId="0"/>
    <cellStyle name="Millares 5 5 4" xfId="0"/>
    <cellStyle name="Millares 5 5 4 2" xfId="0"/>
    <cellStyle name="Millares 5 5 4 3" xfId="0"/>
    <cellStyle name="Millares 5 5 5" xfId="0"/>
    <cellStyle name="Millares 5 5 5 2" xfId="0"/>
    <cellStyle name="Millares 5 5 6" xfId="0"/>
    <cellStyle name="Millares 5 5 7" xfId="0"/>
    <cellStyle name="Millares 5 6" xfId="0"/>
    <cellStyle name="Millares 5 7" xfId="0"/>
    <cellStyle name="Millares 5 8" xfId="0"/>
    <cellStyle name="Millares 5 9" xfId="0"/>
    <cellStyle name="Millares 5 9 2" xfId="0"/>
    <cellStyle name="Millares 5 9 2 2" xfId="0"/>
    <cellStyle name="Millares 5 9 2 2 2" xfId="0"/>
    <cellStyle name="Millares 5 9 2 2 2 2" xfId="0"/>
    <cellStyle name="Millares 5 9 2 2 2 3" xfId="0"/>
    <cellStyle name="Millares 5 9 2 2 3" xfId="0"/>
    <cellStyle name="Millares 5 9 2 2 4" xfId="0"/>
    <cellStyle name="Millares 5 9 2 3" xfId="0"/>
    <cellStyle name="Millares 5 9 2 3 2" xfId="0"/>
    <cellStyle name="Millares 5 9 2 3 3" xfId="0"/>
    <cellStyle name="Millares 5 9 2 4" xfId="0"/>
    <cellStyle name="Millares 5 9 2 5" xfId="0"/>
    <cellStyle name="Millares 5 9 3" xfId="0"/>
    <cellStyle name="Millares 5 9 3 2" xfId="0"/>
    <cellStyle name="Millares 5 9 3 2 2" xfId="0"/>
    <cellStyle name="Millares 5 9 3 2 3" xfId="0"/>
    <cellStyle name="Millares 5 9 3 3" xfId="0"/>
    <cellStyle name="Millares 5 9 3 4" xfId="0"/>
    <cellStyle name="Millares 5 9 4" xfId="0"/>
    <cellStyle name="Millares 5 9 4 2" xfId="0"/>
    <cellStyle name="Millares 5 9 4 3" xfId="0"/>
    <cellStyle name="Millares 5 9 5" xfId="0"/>
    <cellStyle name="Millares 5 9 5 2" xfId="0"/>
    <cellStyle name="Millares 5 9 6" xfId="0"/>
    <cellStyle name="Millares 5 9 7" xfId="0"/>
    <cellStyle name="Millares 50" xfId="0"/>
    <cellStyle name="Millares 50 2" xfId="0"/>
    <cellStyle name="Millares 50 3" xfId="0"/>
    <cellStyle name="Millares 50 3 2" xfId="0"/>
    <cellStyle name="Millares 51" xfId="0"/>
    <cellStyle name="Millares 51 2" xfId="0"/>
    <cellStyle name="Millares 51 2 2" xfId="0"/>
    <cellStyle name="Millares 51 2 2 2" xfId="0"/>
    <cellStyle name="Millares 51 2 2 3" xfId="0"/>
    <cellStyle name="Millares 51 2 3" xfId="0"/>
    <cellStyle name="Millares 51 2 4" xfId="0"/>
    <cellStyle name="Millares 51 3" xfId="0"/>
    <cellStyle name="Millares 51 3 2" xfId="0"/>
    <cellStyle name="Millares 51 3 2 2" xfId="0"/>
    <cellStyle name="Millares 51 3 3" xfId="0"/>
    <cellStyle name="Millares 51 4" xfId="0"/>
    <cellStyle name="Millares 51 4 2" xfId="0"/>
    <cellStyle name="Millares 51 5" xfId="0"/>
    <cellStyle name="Millares 51 6" xfId="0"/>
    <cellStyle name="Millares 52" xfId="0"/>
    <cellStyle name="Millares 52 2" xfId="0"/>
    <cellStyle name="Millares 52 2 2" xfId="0"/>
    <cellStyle name="Millares 52 2 2 2" xfId="0"/>
    <cellStyle name="Millares 52 2 2 3" xfId="0"/>
    <cellStyle name="Millares 52 2 3" xfId="0"/>
    <cellStyle name="Millares 52 2 4" xfId="0"/>
    <cellStyle name="Millares 52 3" xfId="0"/>
    <cellStyle name="Millares 52 3 2" xfId="0"/>
    <cellStyle name="Millares 52 3 2 2" xfId="0"/>
    <cellStyle name="Millares 52 3 3" xfId="0"/>
    <cellStyle name="Millares 52 4" xfId="0"/>
    <cellStyle name="Millares 52 4 2" xfId="0"/>
    <cellStyle name="Millares 52 5" xfId="0"/>
    <cellStyle name="Millares 52 6" xfId="0"/>
    <cellStyle name="Millares 53" xfId="0"/>
    <cellStyle name="Millares 53 2" xfId="0"/>
    <cellStyle name="Millares 53 2 2" xfId="0"/>
    <cellStyle name="Millares 53 2 2 2" xfId="0"/>
    <cellStyle name="Millares 53 2 2 3" xfId="0"/>
    <cellStyle name="Millares 53 2 3" xfId="0"/>
    <cellStyle name="Millares 53 2 4" xfId="0"/>
    <cellStyle name="Millares 53 3" xfId="0"/>
    <cellStyle name="Millares 53 3 2" xfId="0"/>
    <cellStyle name="Millares 53 3 2 2" xfId="0"/>
    <cellStyle name="Millares 53 3 3" xfId="0"/>
    <cellStyle name="Millares 53 4" xfId="0"/>
    <cellStyle name="Millares 53 4 2" xfId="0"/>
    <cellStyle name="Millares 53 5" xfId="0"/>
    <cellStyle name="Millares 53 6" xfId="0"/>
    <cellStyle name="Millares 54" xfId="0"/>
    <cellStyle name="Millares 54 2" xfId="0"/>
    <cellStyle name="Millares 54 2 2" xfId="0"/>
    <cellStyle name="Millares 54 2 2 2" xfId="0"/>
    <cellStyle name="Millares 54 2 2 3" xfId="0"/>
    <cellStyle name="Millares 54 2 3" xfId="0"/>
    <cellStyle name="Millares 54 2 4" xfId="0"/>
    <cellStyle name="Millares 54 3" xfId="0"/>
    <cellStyle name="Millares 54 3 2" xfId="0"/>
    <cellStyle name="Millares 54 3 2 2" xfId="0"/>
    <cellStyle name="Millares 54 3 3" xfId="0"/>
    <cellStyle name="Millares 54 4" xfId="0"/>
    <cellStyle name="Millares 54 4 2" xfId="0"/>
    <cellStyle name="Millares 54 5" xfId="0"/>
    <cellStyle name="Millares 54 6" xfId="0"/>
    <cellStyle name="Millares 55" xfId="0"/>
    <cellStyle name="Millares 55 2" xfId="0"/>
    <cellStyle name="Millares 55 3" xfId="0"/>
    <cellStyle name="Millares 55 3 2" xfId="0"/>
    <cellStyle name="Millares 56" xfId="0"/>
    <cellStyle name="Millares 56 2" xfId="0"/>
    <cellStyle name="Millares 56 2 2" xfId="0"/>
    <cellStyle name="Millares 56 2 2 2" xfId="0"/>
    <cellStyle name="Millares 56 2 2 3" xfId="0"/>
    <cellStyle name="Millares 56 2 3" xfId="0"/>
    <cellStyle name="Millares 56 2 4" xfId="0"/>
    <cellStyle name="Millares 56 3" xfId="0"/>
    <cellStyle name="Millares 56 3 2" xfId="0"/>
    <cellStyle name="Millares 56 3 2 2" xfId="0"/>
    <cellStyle name="Millares 56 3 3" xfId="0"/>
    <cellStyle name="Millares 56 4" xfId="0"/>
    <cellStyle name="Millares 56 4 2" xfId="0"/>
    <cellStyle name="Millares 56 4 3" xfId="0"/>
    <cellStyle name="Millares 56 5" xfId="0"/>
    <cellStyle name="Millares 56 6" xfId="0"/>
    <cellStyle name="Millares 57" xfId="0"/>
    <cellStyle name="Millares 57 2" xfId="0"/>
    <cellStyle name="Millares 57 2 2" xfId="0"/>
    <cellStyle name="Millares 57 2 2 2" xfId="0"/>
    <cellStyle name="Millares 57 2 2 3" xfId="0"/>
    <cellStyle name="Millares 57 2 3" xfId="0"/>
    <cellStyle name="Millares 57 2 4" xfId="0"/>
    <cellStyle name="Millares 57 3" xfId="0"/>
    <cellStyle name="Millares 57 3 2" xfId="0"/>
    <cellStyle name="Millares 57 3 2 2" xfId="0"/>
    <cellStyle name="Millares 57 3 3" xfId="0"/>
    <cellStyle name="Millares 57 4" xfId="0"/>
    <cellStyle name="Millares 57 4 2" xfId="0"/>
    <cellStyle name="Millares 57 4 3" xfId="0"/>
    <cellStyle name="Millares 57 5" xfId="0"/>
    <cellStyle name="Millares 57 6" xfId="0"/>
    <cellStyle name="Millares 58" xfId="0"/>
    <cellStyle name="Millares 58 2" xfId="0"/>
    <cellStyle name="Millares 58 2 2" xfId="0"/>
    <cellStyle name="Millares 58 2 2 2" xfId="0"/>
    <cellStyle name="Millares 58 2 2 3" xfId="0"/>
    <cellStyle name="Millares 58 2 3" xfId="0"/>
    <cellStyle name="Millares 58 2 4" xfId="0"/>
    <cellStyle name="Millares 58 3" xfId="0"/>
    <cellStyle name="Millares 58 3 2" xfId="0"/>
    <cellStyle name="Millares 58 3 2 2" xfId="0"/>
    <cellStyle name="Millares 58 3 3" xfId="0"/>
    <cellStyle name="Millares 58 4" xfId="0"/>
    <cellStyle name="Millares 58 4 2" xfId="0"/>
    <cellStyle name="Millares 58 4 3" xfId="0"/>
    <cellStyle name="Millares 58 5" xfId="0"/>
    <cellStyle name="Millares 58 6" xfId="0"/>
    <cellStyle name="Millares 59" xfId="0"/>
    <cellStyle name="Millares 59 2" xfId="0"/>
    <cellStyle name="Millares 59 3" xfId="0"/>
    <cellStyle name="Millares 59 3 2" xfId="0"/>
    <cellStyle name="Millares 59 3 2 2" xfId="0"/>
    <cellStyle name="Millares 59 3 3" xfId="0"/>
    <cellStyle name="Millares 59 4" xfId="0"/>
    <cellStyle name="Millares 6" xfId="0"/>
    <cellStyle name="Millares 6 10" xfId="0"/>
    <cellStyle name="Millares 6 10 2" xfId="0"/>
    <cellStyle name="Millares 6 10 2 2" xfId="0"/>
    <cellStyle name="Millares 6 10 2 2 2" xfId="0"/>
    <cellStyle name="Millares 6 10 2 2 2 2" xfId="0"/>
    <cellStyle name="Millares 6 10 2 2 3" xfId="0"/>
    <cellStyle name="Millares 6 10 2 3" xfId="0"/>
    <cellStyle name="Millares 6 10 2 3 2" xfId="0"/>
    <cellStyle name="Millares 6 10 2 4" xfId="0"/>
    <cellStyle name="Millares 6 10 3" xfId="0"/>
    <cellStyle name="Millares 6 10 3 2" xfId="0"/>
    <cellStyle name="Millares 6 10 3 2 2" xfId="0"/>
    <cellStyle name="Millares 6 10 3 3" xfId="0"/>
    <cellStyle name="Millares 6 10 4" xfId="0"/>
    <cellStyle name="Millares 6 10 4 2" xfId="0"/>
    <cellStyle name="Millares 6 10 5" xfId="0"/>
    <cellStyle name="Millares 6 10 6" xfId="0"/>
    <cellStyle name="Millares 6 11" xfId="0"/>
    <cellStyle name="Millares 6 11 2" xfId="0"/>
    <cellStyle name="Millares 6 11 2 2" xfId="0"/>
    <cellStyle name="Millares 6 11 2 2 2" xfId="0"/>
    <cellStyle name="Millares 6 11 2 2 2 2" xfId="0"/>
    <cellStyle name="Millares 6 11 2 2 3" xfId="0"/>
    <cellStyle name="Millares 6 11 2 3" xfId="0"/>
    <cellStyle name="Millares 6 11 2 3 2" xfId="0"/>
    <cellStyle name="Millares 6 11 2 4" xfId="0"/>
    <cellStyle name="Millares 6 11 3" xfId="0"/>
    <cellStyle name="Millares 6 11 3 2" xfId="0"/>
    <cellStyle name="Millares 6 11 3 2 2" xfId="0"/>
    <cellStyle name="Millares 6 11 3 3" xfId="0"/>
    <cellStyle name="Millares 6 11 4" xfId="0"/>
    <cellStyle name="Millares 6 11 4 2" xfId="0"/>
    <cellStyle name="Millares 6 11 5" xfId="0"/>
    <cellStyle name="Millares 6 11 6" xfId="0"/>
    <cellStyle name="Millares 6 12" xfId="0"/>
    <cellStyle name="Millares 6 12 2" xfId="0"/>
    <cellStyle name="Millares 6 12 2 2" xfId="0"/>
    <cellStyle name="Millares 6 12 2 2 2" xfId="0"/>
    <cellStyle name="Millares 6 12 2 3" xfId="0"/>
    <cellStyle name="Millares 6 12 3" xfId="0"/>
    <cellStyle name="Millares 6 12 3 2" xfId="0"/>
    <cellStyle name="Millares 6 12 4" xfId="0"/>
    <cellStyle name="Millares 6 13" xfId="0"/>
    <cellStyle name="Millares 6 13 2" xfId="0"/>
    <cellStyle name="Millares 6 13 2 2" xfId="0"/>
    <cellStyle name="Millares 6 13 3" xfId="0"/>
    <cellStyle name="Millares 6 14" xfId="0"/>
    <cellStyle name="Millares 6 14 2" xfId="0"/>
    <cellStyle name="Millares 6 15" xfId="0"/>
    <cellStyle name="Millares 6 16" xfId="0"/>
    <cellStyle name="Millares 6 17" xfId="0"/>
    <cellStyle name="Millares 6 18" xfId="0"/>
    <cellStyle name="Millares 6 2" xfId="0"/>
    <cellStyle name="Millares 6 2 10" xfId="0"/>
    <cellStyle name="Millares 6 2 10 2" xfId="0"/>
    <cellStyle name="Millares 6 2 10 2 2" xfId="0"/>
    <cellStyle name="Millares 6 2 10 2 2 2" xfId="0"/>
    <cellStyle name="Millares 6 2 10 2 2 2 2" xfId="0"/>
    <cellStyle name="Millares 6 2 10 2 2 3" xfId="0"/>
    <cellStyle name="Millares 6 2 10 2 3" xfId="0"/>
    <cellStyle name="Millares 6 2 10 2 3 2" xfId="0"/>
    <cellStyle name="Millares 6 2 10 2 4" xfId="0"/>
    <cellStyle name="Millares 6 2 10 3" xfId="0"/>
    <cellStyle name="Millares 6 2 10 3 2" xfId="0"/>
    <cellStyle name="Millares 6 2 10 3 2 2" xfId="0"/>
    <cellStyle name="Millares 6 2 10 3 3" xfId="0"/>
    <cellStyle name="Millares 6 2 10 4" xfId="0"/>
    <cellStyle name="Millares 6 2 10 4 2" xfId="0"/>
    <cellStyle name="Millares 6 2 10 5" xfId="0"/>
    <cellStyle name="Millares 6 2 10 6" xfId="0"/>
    <cellStyle name="Millares 6 2 11" xfId="0"/>
    <cellStyle name="Millares 6 2 11 2" xfId="0"/>
    <cellStyle name="Millares 6 2 11 2 2" xfId="0"/>
    <cellStyle name="Millares 6 2 11 2 2 2" xfId="0"/>
    <cellStyle name="Millares 6 2 11 2 3" xfId="0"/>
    <cellStyle name="Millares 6 2 11 3" xfId="0"/>
    <cellStyle name="Millares 6 2 11 3 2" xfId="0"/>
    <cellStyle name="Millares 6 2 11 4" xfId="0"/>
    <cellStyle name="Millares 6 2 12" xfId="0"/>
    <cellStyle name="Millares 6 2 12 2" xfId="0"/>
    <cellStyle name="Millares 6 2 12 2 2" xfId="0"/>
    <cellStyle name="Millares 6 2 12 3" xfId="0"/>
    <cellStyle name="Millares 6 2 13" xfId="0"/>
    <cellStyle name="Millares 6 2 13 2" xfId="0"/>
    <cellStyle name="Millares 6 2 14" xfId="0"/>
    <cellStyle name="Millares 6 2 15" xfId="0"/>
    <cellStyle name="Millares 6 2 16" xfId="0"/>
    <cellStyle name="Millares 6 2 17" xfId="0"/>
    <cellStyle name="Millares 6 2 2" xfId="0"/>
    <cellStyle name="Millares 6 2 2 10" xfId="0"/>
    <cellStyle name="Millares 6 2 2 2" xfId="0"/>
    <cellStyle name="Millares 6 2 2 2 2" xfId="0"/>
    <cellStyle name="Millares 6 2 2 2 2 2" xfId="0"/>
    <cellStyle name="Millares 6 2 2 2 2 2 2" xfId="0"/>
    <cellStyle name="Millares 6 2 2 2 2 2 2 2" xfId="0"/>
    <cellStyle name="Millares 6 2 2 2 2 2 2 2 2" xfId="0"/>
    <cellStyle name="Millares 6 2 2 2 2 2 2 3" xfId="0"/>
    <cellStyle name="Millares 6 2 2 2 2 2 3" xfId="0"/>
    <cellStyle name="Millares 6 2 2 2 2 2 3 2" xfId="0"/>
    <cellStyle name="Millares 6 2 2 2 2 2 4" xfId="0"/>
    <cellStyle name="Millares 6 2 2 2 2 3" xfId="0"/>
    <cellStyle name="Millares 6 2 2 2 2 3 2" xfId="0"/>
    <cellStyle name="Millares 6 2 2 2 2 3 2 2" xfId="0"/>
    <cellStyle name="Millares 6 2 2 2 2 3 3" xfId="0"/>
    <cellStyle name="Millares 6 2 2 2 2 4" xfId="0"/>
    <cellStyle name="Millares 6 2 2 2 2 4 2" xfId="0"/>
    <cellStyle name="Millares 6 2 2 2 2 5" xfId="0"/>
    <cellStyle name="Millares 6 2 2 2 2 6" xfId="0"/>
    <cellStyle name="Millares 6 2 2 2 3" xfId="0"/>
    <cellStyle name="Millares 6 2 2 2 3 2" xfId="0"/>
    <cellStyle name="Millares 6 2 2 2 3 2 2" xfId="0"/>
    <cellStyle name="Millares 6 2 2 2 3 2 2 2" xfId="0"/>
    <cellStyle name="Millares 6 2 2 2 3 2 2 2 2" xfId="0"/>
    <cellStyle name="Millares 6 2 2 2 3 2 2 3" xfId="0"/>
    <cellStyle name="Millares 6 2 2 2 3 2 3" xfId="0"/>
    <cellStyle name="Millares 6 2 2 2 3 2 3 2" xfId="0"/>
    <cellStyle name="Millares 6 2 2 2 3 2 4" xfId="0"/>
    <cellStyle name="Millares 6 2 2 2 3 3" xfId="0"/>
    <cellStyle name="Millares 6 2 2 2 3 3 2" xfId="0"/>
    <cellStyle name="Millares 6 2 2 2 3 3 2 2" xfId="0"/>
    <cellStyle name="Millares 6 2 2 2 3 3 3" xfId="0"/>
    <cellStyle name="Millares 6 2 2 2 3 4" xfId="0"/>
    <cellStyle name="Millares 6 2 2 2 3 4 2" xfId="0"/>
    <cellStyle name="Millares 6 2 2 2 3 5" xfId="0"/>
    <cellStyle name="Millares 6 2 2 2 3 6" xfId="0"/>
    <cellStyle name="Millares 6 2 2 2 4" xfId="0"/>
    <cellStyle name="Millares 6 2 2 2 4 2" xfId="0"/>
    <cellStyle name="Millares 6 2 2 2 4 2 2" xfId="0"/>
    <cellStyle name="Millares 6 2 2 2 4 2 2 2" xfId="0"/>
    <cellStyle name="Millares 6 2 2 2 4 2 3" xfId="0"/>
    <cellStyle name="Millares 6 2 2 2 4 3" xfId="0"/>
    <cellStyle name="Millares 6 2 2 2 4 3 2" xfId="0"/>
    <cellStyle name="Millares 6 2 2 2 4 4" xfId="0"/>
    <cellStyle name="Millares 6 2 2 2 5" xfId="0"/>
    <cellStyle name="Millares 6 2 2 2 5 2" xfId="0"/>
    <cellStyle name="Millares 6 2 2 2 5 2 2" xfId="0"/>
    <cellStyle name="Millares 6 2 2 2 5 3" xfId="0"/>
    <cellStyle name="Millares 6 2 2 2 6" xfId="0"/>
    <cellStyle name="Millares 6 2 2 2 6 2" xfId="0"/>
    <cellStyle name="Millares 6 2 2 2 7" xfId="0"/>
    <cellStyle name="Millares 6 2 2 2 8" xfId="0"/>
    <cellStyle name="Millares 6 2 2 3" xfId="0"/>
    <cellStyle name="Millares 6 2 2 3 2" xfId="0"/>
    <cellStyle name="Millares 6 2 2 3 2 2" xfId="0"/>
    <cellStyle name="Millares 6 2 2 3 2 2 2" xfId="0"/>
    <cellStyle name="Millares 6 2 2 3 2 2 2 2" xfId="0"/>
    <cellStyle name="Millares 6 2 2 3 2 2 3" xfId="0"/>
    <cellStyle name="Millares 6 2 2 3 2 3" xfId="0"/>
    <cellStyle name="Millares 6 2 2 3 2 3 2" xfId="0"/>
    <cellStyle name="Millares 6 2 2 3 2 4" xfId="0"/>
    <cellStyle name="Millares 6 2 2 3 3" xfId="0"/>
    <cellStyle name="Millares 6 2 2 3 3 2" xfId="0"/>
    <cellStyle name="Millares 6 2 2 3 3 2 2" xfId="0"/>
    <cellStyle name="Millares 6 2 2 3 3 3" xfId="0"/>
    <cellStyle name="Millares 6 2 2 3 4" xfId="0"/>
    <cellStyle name="Millares 6 2 2 3 4 2" xfId="0"/>
    <cellStyle name="Millares 6 2 2 3 5" xfId="0"/>
    <cellStyle name="Millares 6 2 2 3 6" xfId="0"/>
    <cellStyle name="Millares 6 2 2 4" xfId="0"/>
    <cellStyle name="Millares 6 2 2 4 2" xfId="0"/>
    <cellStyle name="Millares 6 2 2 4 2 2" xfId="0"/>
    <cellStyle name="Millares 6 2 2 4 2 2 2" xfId="0"/>
    <cellStyle name="Millares 6 2 2 4 2 2 2 2" xfId="0"/>
    <cellStyle name="Millares 6 2 2 4 2 2 3" xfId="0"/>
    <cellStyle name="Millares 6 2 2 4 2 3" xfId="0"/>
    <cellStyle name="Millares 6 2 2 4 2 3 2" xfId="0"/>
    <cellStyle name="Millares 6 2 2 4 2 4" xfId="0"/>
    <cellStyle name="Millares 6 2 2 4 3" xfId="0"/>
    <cellStyle name="Millares 6 2 2 4 3 2" xfId="0"/>
    <cellStyle name="Millares 6 2 2 4 3 2 2" xfId="0"/>
    <cellStyle name="Millares 6 2 2 4 3 3" xfId="0"/>
    <cellStyle name="Millares 6 2 2 4 4" xfId="0"/>
    <cellStyle name="Millares 6 2 2 4 4 2" xfId="0"/>
    <cellStyle name="Millares 6 2 2 4 5" xfId="0"/>
    <cellStyle name="Millares 6 2 2 4 6" xfId="0"/>
    <cellStyle name="Millares 6 2 2 5" xfId="0"/>
    <cellStyle name="Millares 6 2 2 5 2" xfId="0"/>
    <cellStyle name="Millares 6 2 2 5 2 2" xfId="0"/>
    <cellStyle name="Millares 6 2 2 5 2 2 2" xfId="0"/>
    <cellStyle name="Millares 6 2 2 5 2 3" xfId="0"/>
    <cellStyle name="Millares 6 2 2 5 3" xfId="0"/>
    <cellStyle name="Millares 6 2 2 5 3 2" xfId="0"/>
    <cellStyle name="Millares 6 2 2 5 4" xfId="0"/>
    <cellStyle name="Millares 6 2 2 6" xfId="0"/>
    <cellStyle name="Millares 6 2 2 6 2" xfId="0"/>
    <cellStyle name="Millares 6 2 2 6 2 2" xfId="0"/>
    <cellStyle name="Millares 6 2 2 6 3" xfId="0"/>
    <cellStyle name="Millares 6 2 2 7" xfId="0"/>
    <cellStyle name="Millares 6 2 2 7 2" xfId="0"/>
    <cellStyle name="Millares 6 2 2 8" xfId="0"/>
    <cellStyle name="Millares 6 2 2 9" xfId="0"/>
    <cellStyle name="Millares 6 2 3" xfId="0"/>
    <cellStyle name="Millares 6 2 3 10" xfId="0"/>
    <cellStyle name="Millares 6 2 3 2" xfId="0"/>
    <cellStyle name="Millares 6 2 3 2 2" xfId="0"/>
    <cellStyle name="Millares 6 2 3 2 2 2" xfId="0"/>
    <cellStyle name="Millares 6 2 3 2 2 2 2" xfId="0"/>
    <cellStyle name="Millares 6 2 3 2 2 2 2 2" xfId="0"/>
    <cellStyle name="Millares 6 2 3 2 2 2 2 2 2" xfId="0"/>
    <cellStyle name="Millares 6 2 3 2 2 2 2 3" xfId="0"/>
    <cellStyle name="Millares 6 2 3 2 2 2 3" xfId="0"/>
    <cellStyle name="Millares 6 2 3 2 2 2 3 2" xfId="0"/>
    <cellStyle name="Millares 6 2 3 2 2 2 4" xfId="0"/>
    <cellStyle name="Millares 6 2 3 2 2 3" xfId="0"/>
    <cellStyle name="Millares 6 2 3 2 2 3 2" xfId="0"/>
    <cellStyle name="Millares 6 2 3 2 2 3 2 2" xfId="0"/>
    <cellStyle name="Millares 6 2 3 2 2 3 3" xfId="0"/>
    <cellStyle name="Millares 6 2 3 2 2 4" xfId="0"/>
    <cellStyle name="Millares 6 2 3 2 2 4 2" xfId="0"/>
    <cellStyle name="Millares 6 2 3 2 2 5" xfId="0"/>
    <cellStyle name="Millares 6 2 3 2 2 6" xfId="0"/>
    <cellStyle name="Millares 6 2 3 2 3" xfId="0"/>
    <cellStyle name="Millares 6 2 3 2 3 2" xfId="0"/>
    <cellStyle name="Millares 6 2 3 2 3 2 2" xfId="0"/>
    <cellStyle name="Millares 6 2 3 2 3 2 2 2" xfId="0"/>
    <cellStyle name="Millares 6 2 3 2 3 2 2 2 2" xfId="0"/>
    <cellStyle name="Millares 6 2 3 2 3 2 2 3" xfId="0"/>
    <cellStyle name="Millares 6 2 3 2 3 2 3" xfId="0"/>
    <cellStyle name="Millares 6 2 3 2 3 2 3 2" xfId="0"/>
    <cellStyle name="Millares 6 2 3 2 3 2 4" xfId="0"/>
    <cellStyle name="Millares 6 2 3 2 3 3" xfId="0"/>
    <cellStyle name="Millares 6 2 3 2 3 3 2" xfId="0"/>
    <cellStyle name="Millares 6 2 3 2 3 3 2 2" xfId="0"/>
    <cellStyle name="Millares 6 2 3 2 3 3 3" xfId="0"/>
    <cellStyle name="Millares 6 2 3 2 3 4" xfId="0"/>
    <cellStyle name="Millares 6 2 3 2 3 4 2" xfId="0"/>
    <cellStyle name="Millares 6 2 3 2 3 5" xfId="0"/>
    <cellStyle name="Millares 6 2 3 2 3 6" xfId="0"/>
    <cellStyle name="Millares 6 2 3 2 4" xfId="0"/>
    <cellStyle name="Millares 6 2 3 2 4 2" xfId="0"/>
    <cellStyle name="Millares 6 2 3 2 4 2 2" xfId="0"/>
    <cellStyle name="Millares 6 2 3 2 4 2 2 2" xfId="0"/>
    <cellStyle name="Millares 6 2 3 2 4 2 3" xfId="0"/>
    <cellStyle name="Millares 6 2 3 2 4 3" xfId="0"/>
    <cellStyle name="Millares 6 2 3 2 4 3 2" xfId="0"/>
    <cellStyle name="Millares 6 2 3 2 4 4" xfId="0"/>
    <cellStyle name="Millares 6 2 3 2 5" xfId="0"/>
    <cellStyle name="Millares 6 2 3 2 5 2" xfId="0"/>
    <cellStyle name="Millares 6 2 3 2 5 2 2" xfId="0"/>
    <cellStyle name="Millares 6 2 3 2 5 3" xfId="0"/>
    <cellStyle name="Millares 6 2 3 2 6" xfId="0"/>
    <cellStyle name="Millares 6 2 3 2 6 2" xfId="0"/>
    <cellStyle name="Millares 6 2 3 2 7" xfId="0"/>
    <cellStyle name="Millares 6 2 3 2 8" xfId="0"/>
    <cellStyle name="Millares 6 2 3 2 9" xfId="0"/>
    <cellStyle name="Millares 6 2 3 3" xfId="0"/>
    <cellStyle name="Millares 6 2 3 3 2" xfId="0"/>
    <cellStyle name="Millares 6 2 3 3 2 2" xfId="0"/>
    <cellStyle name="Millares 6 2 3 3 2 2 2" xfId="0"/>
    <cellStyle name="Millares 6 2 3 3 2 2 2 2" xfId="0"/>
    <cellStyle name="Millares 6 2 3 3 2 2 3" xfId="0"/>
    <cellStyle name="Millares 6 2 3 3 2 3" xfId="0"/>
    <cellStyle name="Millares 6 2 3 3 2 3 2" xfId="0"/>
    <cellStyle name="Millares 6 2 3 3 2 4" xfId="0"/>
    <cellStyle name="Millares 6 2 3 3 3" xfId="0"/>
    <cellStyle name="Millares 6 2 3 3 3 2" xfId="0"/>
    <cellStyle name="Millares 6 2 3 3 3 2 2" xfId="0"/>
    <cellStyle name="Millares 6 2 3 3 3 3" xfId="0"/>
    <cellStyle name="Millares 6 2 3 3 4" xfId="0"/>
    <cellStyle name="Millares 6 2 3 3 4 2" xfId="0"/>
    <cellStyle name="Millares 6 2 3 3 5" xfId="0"/>
    <cellStyle name="Millares 6 2 3 3 6" xfId="0"/>
    <cellStyle name="Millares 6 2 3 4" xfId="0"/>
    <cellStyle name="Millares 6 2 3 4 2" xfId="0"/>
    <cellStyle name="Millares 6 2 3 4 2 2" xfId="0"/>
    <cellStyle name="Millares 6 2 3 4 2 2 2" xfId="0"/>
    <cellStyle name="Millares 6 2 3 4 2 2 2 2" xfId="0"/>
    <cellStyle name="Millares 6 2 3 4 2 2 3" xfId="0"/>
    <cellStyle name="Millares 6 2 3 4 2 3" xfId="0"/>
    <cellStyle name="Millares 6 2 3 4 2 3 2" xfId="0"/>
    <cellStyle name="Millares 6 2 3 4 2 4" xfId="0"/>
    <cellStyle name="Millares 6 2 3 4 3" xfId="0"/>
    <cellStyle name="Millares 6 2 3 4 3 2" xfId="0"/>
    <cellStyle name="Millares 6 2 3 4 3 2 2" xfId="0"/>
    <cellStyle name="Millares 6 2 3 4 3 3" xfId="0"/>
    <cellStyle name="Millares 6 2 3 4 4" xfId="0"/>
    <cellStyle name="Millares 6 2 3 4 4 2" xfId="0"/>
    <cellStyle name="Millares 6 2 3 4 5" xfId="0"/>
    <cellStyle name="Millares 6 2 3 4 6" xfId="0"/>
    <cellStyle name="Millares 6 2 3 5" xfId="0"/>
    <cellStyle name="Millares 6 2 3 5 2" xfId="0"/>
    <cellStyle name="Millares 6 2 3 5 2 2" xfId="0"/>
    <cellStyle name="Millares 6 2 3 5 2 2 2" xfId="0"/>
    <cellStyle name="Millares 6 2 3 5 2 3" xfId="0"/>
    <cellStyle name="Millares 6 2 3 5 3" xfId="0"/>
    <cellStyle name="Millares 6 2 3 5 3 2" xfId="0"/>
    <cellStyle name="Millares 6 2 3 5 4" xfId="0"/>
    <cellStyle name="Millares 6 2 3 6" xfId="0"/>
    <cellStyle name="Millares 6 2 3 6 2" xfId="0"/>
    <cellStyle name="Millares 6 2 3 6 2 2" xfId="0"/>
    <cellStyle name="Millares 6 2 3 6 3" xfId="0"/>
    <cellStyle name="Millares 6 2 3 7" xfId="0"/>
    <cellStyle name="Millares 6 2 3 7 2" xfId="0"/>
    <cellStyle name="Millares 6 2 3 8" xfId="0"/>
    <cellStyle name="Millares 6 2 3 9" xfId="0"/>
    <cellStyle name="Millares 6 2 4" xfId="0"/>
    <cellStyle name="Millares 6 2 4 10" xfId="0"/>
    <cellStyle name="Millares 6 2 4 2" xfId="0"/>
    <cellStyle name="Millares 6 2 4 2 2" xfId="0"/>
    <cellStyle name="Millares 6 2 4 2 2 2" xfId="0"/>
    <cellStyle name="Millares 6 2 4 2 2 2 2" xfId="0"/>
    <cellStyle name="Millares 6 2 4 2 2 2 2 2" xfId="0"/>
    <cellStyle name="Millares 6 2 4 2 2 2 2 2 2" xfId="0"/>
    <cellStyle name="Millares 6 2 4 2 2 2 2 3" xfId="0"/>
    <cellStyle name="Millares 6 2 4 2 2 2 3" xfId="0"/>
    <cellStyle name="Millares 6 2 4 2 2 2 3 2" xfId="0"/>
    <cellStyle name="Millares 6 2 4 2 2 2 4" xfId="0"/>
    <cellStyle name="Millares 6 2 4 2 2 3" xfId="0"/>
    <cellStyle name="Millares 6 2 4 2 2 3 2" xfId="0"/>
    <cellStyle name="Millares 6 2 4 2 2 3 2 2" xfId="0"/>
    <cellStyle name="Millares 6 2 4 2 2 3 3" xfId="0"/>
    <cellStyle name="Millares 6 2 4 2 2 4" xfId="0"/>
    <cellStyle name="Millares 6 2 4 2 2 4 2" xfId="0"/>
    <cellStyle name="Millares 6 2 4 2 2 5" xfId="0"/>
    <cellStyle name="Millares 6 2 4 2 2 6" xfId="0"/>
    <cellStyle name="Millares 6 2 4 2 3" xfId="0"/>
    <cellStyle name="Millares 6 2 4 2 3 2" xfId="0"/>
    <cellStyle name="Millares 6 2 4 2 3 2 2" xfId="0"/>
    <cellStyle name="Millares 6 2 4 2 3 2 2 2" xfId="0"/>
    <cellStyle name="Millares 6 2 4 2 3 2 2 2 2" xfId="0"/>
    <cellStyle name="Millares 6 2 4 2 3 2 2 3" xfId="0"/>
    <cellStyle name="Millares 6 2 4 2 3 2 3" xfId="0"/>
    <cellStyle name="Millares 6 2 4 2 3 2 3 2" xfId="0"/>
    <cellStyle name="Millares 6 2 4 2 3 2 4" xfId="0"/>
    <cellStyle name="Millares 6 2 4 2 3 3" xfId="0"/>
    <cellStyle name="Millares 6 2 4 2 3 3 2" xfId="0"/>
    <cellStyle name="Millares 6 2 4 2 3 3 2 2" xfId="0"/>
    <cellStyle name="Millares 6 2 4 2 3 3 3" xfId="0"/>
    <cellStyle name="Millares 6 2 4 2 3 4" xfId="0"/>
    <cellStyle name="Millares 6 2 4 2 3 4 2" xfId="0"/>
    <cellStyle name="Millares 6 2 4 2 3 5" xfId="0"/>
    <cellStyle name="Millares 6 2 4 2 3 6" xfId="0"/>
    <cellStyle name="Millares 6 2 4 2 4" xfId="0"/>
    <cellStyle name="Millares 6 2 4 2 4 2" xfId="0"/>
    <cellStyle name="Millares 6 2 4 2 4 2 2" xfId="0"/>
    <cellStyle name="Millares 6 2 4 2 4 2 2 2" xfId="0"/>
    <cellStyle name="Millares 6 2 4 2 4 2 3" xfId="0"/>
    <cellStyle name="Millares 6 2 4 2 4 3" xfId="0"/>
    <cellStyle name="Millares 6 2 4 2 4 3 2" xfId="0"/>
    <cellStyle name="Millares 6 2 4 2 4 4" xfId="0"/>
    <cellStyle name="Millares 6 2 4 2 5" xfId="0"/>
    <cellStyle name="Millares 6 2 4 2 5 2" xfId="0"/>
    <cellStyle name="Millares 6 2 4 2 5 2 2" xfId="0"/>
    <cellStyle name="Millares 6 2 4 2 5 3" xfId="0"/>
    <cellStyle name="Millares 6 2 4 2 6" xfId="0"/>
    <cellStyle name="Millares 6 2 4 2 6 2" xfId="0"/>
    <cellStyle name="Millares 6 2 4 2 7" xfId="0"/>
    <cellStyle name="Millares 6 2 4 2 8" xfId="0"/>
    <cellStyle name="Millares 6 2 4 3" xfId="0"/>
    <cellStyle name="Millares 6 2 4 3 2" xfId="0"/>
    <cellStyle name="Millares 6 2 4 3 2 2" xfId="0"/>
    <cellStyle name="Millares 6 2 4 3 2 2 2" xfId="0"/>
    <cellStyle name="Millares 6 2 4 3 2 2 2 2" xfId="0"/>
    <cellStyle name="Millares 6 2 4 3 2 2 3" xfId="0"/>
    <cellStyle name="Millares 6 2 4 3 2 3" xfId="0"/>
    <cellStyle name="Millares 6 2 4 3 2 3 2" xfId="0"/>
    <cellStyle name="Millares 6 2 4 3 2 4" xfId="0"/>
    <cellStyle name="Millares 6 2 4 3 3" xfId="0"/>
    <cellStyle name="Millares 6 2 4 3 3 2" xfId="0"/>
    <cellStyle name="Millares 6 2 4 3 3 2 2" xfId="0"/>
    <cellStyle name="Millares 6 2 4 3 3 3" xfId="0"/>
    <cellStyle name="Millares 6 2 4 3 4" xfId="0"/>
    <cellStyle name="Millares 6 2 4 3 4 2" xfId="0"/>
    <cellStyle name="Millares 6 2 4 3 5" xfId="0"/>
    <cellStyle name="Millares 6 2 4 3 6" xfId="0"/>
    <cellStyle name="Millares 6 2 4 4" xfId="0"/>
    <cellStyle name="Millares 6 2 4 4 2" xfId="0"/>
    <cellStyle name="Millares 6 2 4 4 2 2" xfId="0"/>
    <cellStyle name="Millares 6 2 4 4 2 2 2" xfId="0"/>
    <cellStyle name="Millares 6 2 4 4 2 2 2 2" xfId="0"/>
    <cellStyle name="Millares 6 2 4 4 2 2 3" xfId="0"/>
    <cellStyle name="Millares 6 2 4 4 2 3" xfId="0"/>
    <cellStyle name="Millares 6 2 4 4 2 3 2" xfId="0"/>
    <cellStyle name="Millares 6 2 4 4 2 4" xfId="0"/>
    <cellStyle name="Millares 6 2 4 4 3" xfId="0"/>
    <cellStyle name="Millares 6 2 4 4 3 2" xfId="0"/>
    <cellStyle name="Millares 6 2 4 4 3 2 2" xfId="0"/>
    <cellStyle name="Millares 6 2 4 4 3 3" xfId="0"/>
    <cellStyle name="Millares 6 2 4 4 4" xfId="0"/>
    <cellStyle name="Millares 6 2 4 4 4 2" xfId="0"/>
    <cellStyle name="Millares 6 2 4 4 5" xfId="0"/>
    <cellStyle name="Millares 6 2 4 4 6" xfId="0"/>
    <cellStyle name="Millares 6 2 4 5" xfId="0"/>
    <cellStyle name="Millares 6 2 4 5 2" xfId="0"/>
    <cellStyle name="Millares 6 2 4 5 2 2" xfId="0"/>
    <cellStyle name="Millares 6 2 4 5 2 2 2" xfId="0"/>
    <cellStyle name="Millares 6 2 4 5 2 3" xfId="0"/>
    <cellStyle name="Millares 6 2 4 5 3" xfId="0"/>
    <cellStyle name="Millares 6 2 4 5 3 2" xfId="0"/>
    <cellStyle name="Millares 6 2 4 5 4" xfId="0"/>
    <cellStyle name="Millares 6 2 4 6" xfId="0"/>
    <cellStyle name="Millares 6 2 4 6 2" xfId="0"/>
    <cellStyle name="Millares 6 2 4 6 2 2" xfId="0"/>
    <cellStyle name="Millares 6 2 4 6 3" xfId="0"/>
    <cellStyle name="Millares 6 2 4 7" xfId="0"/>
    <cellStyle name="Millares 6 2 4 7 2" xfId="0"/>
    <cellStyle name="Millares 6 2 4 8" xfId="0"/>
    <cellStyle name="Millares 6 2 4 9" xfId="0"/>
    <cellStyle name="Millares 6 2 5" xfId="0"/>
    <cellStyle name="Millares 6 2 5 2" xfId="0"/>
    <cellStyle name="Millares 6 2 5 2 2" xfId="0"/>
    <cellStyle name="Millares 6 2 5 2 2 2" xfId="0"/>
    <cellStyle name="Millares 6 2 5 2 2 2 2" xfId="0"/>
    <cellStyle name="Millares 6 2 5 2 2 2 2 2" xfId="0"/>
    <cellStyle name="Millares 6 2 5 2 2 2 2 2 2" xfId="0"/>
    <cellStyle name="Millares 6 2 5 2 2 2 2 3" xfId="0"/>
    <cellStyle name="Millares 6 2 5 2 2 2 3" xfId="0"/>
    <cellStyle name="Millares 6 2 5 2 2 2 3 2" xfId="0"/>
    <cellStyle name="Millares 6 2 5 2 2 2 4" xfId="0"/>
    <cellStyle name="Millares 6 2 5 2 2 3" xfId="0"/>
    <cellStyle name="Millares 6 2 5 2 2 3 2" xfId="0"/>
    <cellStyle name="Millares 6 2 5 2 2 3 2 2" xfId="0"/>
    <cellStyle name="Millares 6 2 5 2 2 3 3" xfId="0"/>
    <cellStyle name="Millares 6 2 5 2 2 4" xfId="0"/>
    <cellStyle name="Millares 6 2 5 2 2 4 2" xfId="0"/>
    <cellStyle name="Millares 6 2 5 2 2 5" xfId="0"/>
    <cellStyle name="Millares 6 2 5 2 2 6" xfId="0"/>
    <cellStyle name="Millares 6 2 5 2 3" xfId="0"/>
    <cellStyle name="Millares 6 2 5 2 3 2" xfId="0"/>
    <cellStyle name="Millares 6 2 5 2 3 2 2" xfId="0"/>
    <cellStyle name="Millares 6 2 5 2 3 2 2 2" xfId="0"/>
    <cellStyle name="Millares 6 2 5 2 3 2 2 2 2" xfId="0"/>
    <cellStyle name="Millares 6 2 5 2 3 2 2 3" xfId="0"/>
    <cellStyle name="Millares 6 2 5 2 3 2 3" xfId="0"/>
    <cellStyle name="Millares 6 2 5 2 3 2 3 2" xfId="0"/>
    <cellStyle name="Millares 6 2 5 2 3 2 4" xfId="0"/>
    <cellStyle name="Millares 6 2 5 2 3 3" xfId="0"/>
    <cellStyle name="Millares 6 2 5 2 3 3 2" xfId="0"/>
    <cellStyle name="Millares 6 2 5 2 3 3 2 2" xfId="0"/>
    <cellStyle name="Millares 6 2 5 2 3 3 3" xfId="0"/>
    <cellStyle name="Millares 6 2 5 2 3 4" xfId="0"/>
    <cellStyle name="Millares 6 2 5 2 3 4 2" xfId="0"/>
    <cellStyle name="Millares 6 2 5 2 3 5" xfId="0"/>
    <cellStyle name="Millares 6 2 5 2 3 6" xfId="0"/>
    <cellStyle name="Millares 6 2 5 2 4" xfId="0"/>
    <cellStyle name="Millares 6 2 5 2 4 2" xfId="0"/>
    <cellStyle name="Millares 6 2 5 2 4 2 2" xfId="0"/>
    <cellStyle name="Millares 6 2 5 2 4 2 2 2" xfId="0"/>
    <cellStyle name="Millares 6 2 5 2 4 2 3" xfId="0"/>
    <cellStyle name="Millares 6 2 5 2 4 3" xfId="0"/>
    <cellStyle name="Millares 6 2 5 2 4 3 2" xfId="0"/>
    <cellStyle name="Millares 6 2 5 2 4 4" xfId="0"/>
    <cellStyle name="Millares 6 2 5 2 5" xfId="0"/>
    <cellStyle name="Millares 6 2 5 2 5 2" xfId="0"/>
    <cellStyle name="Millares 6 2 5 2 5 2 2" xfId="0"/>
    <cellStyle name="Millares 6 2 5 2 5 3" xfId="0"/>
    <cellStyle name="Millares 6 2 5 2 6" xfId="0"/>
    <cellStyle name="Millares 6 2 5 2 6 2" xfId="0"/>
    <cellStyle name="Millares 6 2 5 2 7" xfId="0"/>
    <cellStyle name="Millares 6 2 5 2 8" xfId="0"/>
    <cellStyle name="Millares 6 2 5 3" xfId="0"/>
    <cellStyle name="Millares 6 2 5 3 2" xfId="0"/>
    <cellStyle name="Millares 6 2 5 3 2 2" xfId="0"/>
    <cellStyle name="Millares 6 2 5 3 2 2 2" xfId="0"/>
    <cellStyle name="Millares 6 2 5 3 2 2 2 2" xfId="0"/>
    <cellStyle name="Millares 6 2 5 3 2 2 3" xfId="0"/>
    <cellStyle name="Millares 6 2 5 3 2 3" xfId="0"/>
    <cellStyle name="Millares 6 2 5 3 2 3 2" xfId="0"/>
    <cellStyle name="Millares 6 2 5 3 2 4" xfId="0"/>
    <cellStyle name="Millares 6 2 5 3 3" xfId="0"/>
    <cellStyle name="Millares 6 2 5 3 3 2" xfId="0"/>
    <cellStyle name="Millares 6 2 5 3 3 2 2" xfId="0"/>
    <cellStyle name="Millares 6 2 5 3 3 3" xfId="0"/>
    <cellStyle name="Millares 6 2 5 3 4" xfId="0"/>
    <cellStyle name="Millares 6 2 5 3 4 2" xfId="0"/>
    <cellStyle name="Millares 6 2 5 3 5" xfId="0"/>
    <cellStyle name="Millares 6 2 5 3 6" xfId="0"/>
    <cellStyle name="Millares 6 2 5 4" xfId="0"/>
    <cellStyle name="Millares 6 2 5 4 2" xfId="0"/>
    <cellStyle name="Millares 6 2 5 4 2 2" xfId="0"/>
    <cellStyle name="Millares 6 2 5 4 2 2 2" xfId="0"/>
    <cellStyle name="Millares 6 2 5 4 2 2 2 2" xfId="0"/>
    <cellStyle name="Millares 6 2 5 4 2 2 3" xfId="0"/>
    <cellStyle name="Millares 6 2 5 4 2 3" xfId="0"/>
    <cellStyle name="Millares 6 2 5 4 2 3 2" xfId="0"/>
    <cellStyle name="Millares 6 2 5 4 2 4" xfId="0"/>
    <cellStyle name="Millares 6 2 5 4 3" xfId="0"/>
    <cellStyle name="Millares 6 2 5 4 3 2" xfId="0"/>
    <cellStyle name="Millares 6 2 5 4 3 2 2" xfId="0"/>
    <cellStyle name="Millares 6 2 5 4 3 3" xfId="0"/>
    <cellStyle name="Millares 6 2 5 4 4" xfId="0"/>
    <cellStyle name="Millares 6 2 5 4 4 2" xfId="0"/>
    <cellStyle name="Millares 6 2 5 4 5" xfId="0"/>
    <cellStyle name="Millares 6 2 5 4 6" xfId="0"/>
    <cellStyle name="Millares 6 2 5 5" xfId="0"/>
    <cellStyle name="Millares 6 2 5 5 2" xfId="0"/>
    <cellStyle name="Millares 6 2 5 5 2 2" xfId="0"/>
    <cellStyle name="Millares 6 2 5 5 2 2 2" xfId="0"/>
    <cellStyle name="Millares 6 2 5 5 2 3" xfId="0"/>
    <cellStyle name="Millares 6 2 5 5 3" xfId="0"/>
    <cellStyle name="Millares 6 2 5 5 3 2" xfId="0"/>
    <cellStyle name="Millares 6 2 5 5 4" xfId="0"/>
    <cellStyle name="Millares 6 2 5 6" xfId="0"/>
    <cellStyle name="Millares 6 2 5 6 2" xfId="0"/>
    <cellStyle name="Millares 6 2 5 6 2 2" xfId="0"/>
    <cellStyle name="Millares 6 2 5 6 3" xfId="0"/>
    <cellStyle name="Millares 6 2 5 7" xfId="0"/>
    <cellStyle name="Millares 6 2 5 7 2" xfId="0"/>
    <cellStyle name="Millares 6 2 5 8" xfId="0"/>
    <cellStyle name="Millares 6 2 5 9" xfId="0"/>
    <cellStyle name="Millares 6 2 6" xfId="0"/>
    <cellStyle name="Millares 6 2 6 2" xfId="0"/>
    <cellStyle name="Millares 6 2 6 2 2" xfId="0"/>
    <cellStyle name="Millares 6 2 6 2 2 2" xfId="0"/>
    <cellStyle name="Millares 6 2 6 2 2 2 2" xfId="0"/>
    <cellStyle name="Millares 6 2 6 2 2 2 2 2" xfId="0"/>
    <cellStyle name="Millares 6 2 6 2 2 2 3" xfId="0"/>
    <cellStyle name="Millares 6 2 6 2 2 3" xfId="0"/>
    <cellStyle name="Millares 6 2 6 2 2 3 2" xfId="0"/>
    <cellStyle name="Millares 6 2 6 2 2 4" xfId="0"/>
    <cellStyle name="Millares 6 2 6 2 3" xfId="0"/>
    <cellStyle name="Millares 6 2 6 2 3 2" xfId="0"/>
    <cellStyle name="Millares 6 2 6 2 3 2 2" xfId="0"/>
    <cellStyle name="Millares 6 2 6 2 3 3" xfId="0"/>
    <cellStyle name="Millares 6 2 6 2 4" xfId="0"/>
    <cellStyle name="Millares 6 2 6 2 4 2" xfId="0"/>
    <cellStyle name="Millares 6 2 6 2 5" xfId="0"/>
    <cellStyle name="Millares 6 2 6 2 6" xfId="0"/>
    <cellStyle name="Millares 6 2 6 3" xfId="0"/>
    <cellStyle name="Millares 6 2 6 3 2" xfId="0"/>
    <cellStyle name="Millares 6 2 6 3 2 2" xfId="0"/>
    <cellStyle name="Millares 6 2 6 3 2 2 2" xfId="0"/>
    <cellStyle name="Millares 6 2 6 3 2 2 2 2" xfId="0"/>
    <cellStyle name="Millares 6 2 6 3 2 2 3" xfId="0"/>
    <cellStyle name="Millares 6 2 6 3 2 3" xfId="0"/>
    <cellStyle name="Millares 6 2 6 3 2 3 2" xfId="0"/>
    <cellStyle name="Millares 6 2 6 3 2 4" xfId="0"/>
    <cellStyle name="Millares 6 2 6 3 3" xfId="0"/>
    <cellStyle name="Millares 6 2 6 3 3 2" xfId="0"/>
    <cellStyle name="Millares 6 2 6 3 3 2 2" xfId="0"/>
    <cellStyle name="Millares 6 2 6 3 3 3" xfId="0"/>
    <cellStyle name="Millares 6 2 6 3 4" xfId="0"/>
    <cellStyle name="Millares 6 2 6 3 4 2" xfId="0"/>
    <cellStyle name="Millares 6 2 6 3 5" xfId="0"/>
    <cellStyle name="Millares 6 2 6 3 6" xfId="0"/>
    <cellStyle name="Millares 6 2 6 4" xfId="0"/>
    <cellStyle name="Millares 6 2 6 4 2" xfId="0"/>
    <cellStyle name="Millares 6 2 6 4 2 2" xfId="0"/>
    <cellStyle name="Millares 6 2 6 4 2 2 2" xfId="0"/>
    <cellStyle name="Millares 6 2 6 4 2 3" xfId="0"/>
    <cellStyle name="Millares 6 2 6 4 3" xfId="0"/>
    <cellStyle name="Millares 6 2 6 4 3 2" xfId="0"/>
    <cellStyle name="Millares 6 2 6 4 4" xfId="0"/>
    <cellStyle name="Millares 6 2 6 5" xfId="0"/>
    <cellStyle name="Millares 6 2 6 5 2" xfId="0"/>
    <cellStyle name="Millares 6 2 6 5 2 2" xfId="0"/>
    <cellStyle name="Millares 6 2 6 5 3" xfId="0"/>
    <cellStyle name="Millares 6 2 6 6" xfId="0"/>
    <cellStyle name="Millares 6 2 6 6 2" xfId="0"/>
    <cellStyle name="Millares 6 2 6 7" xfId="0"/>
    <cellStyle name="Millares 6 2 6 8" xfId="0"/>
    <cellStyle name="Millares 6 2 7" xfId="0"/>
    <cellStyle name="Millares 6 2 7 2" xfId="0"/>
    <cellStyle name="Millares 6 2 7 2 2" xfId="0"/>
    <cellStyle name="Millares 6 2 7 2 2 2" xfId="0"/>
    <cellStyle name="Millares 6 2 7 2 2 2 2" xfId="0"/>
    <cellStyle name="Millares 6 2 7 2 2 2 2 2" xfId="0"/>
    <cellStyle name="Millares 6 2 7 2 2 2 3" xfId="0"/>
    <cellStyle name="Millares 6 2 7 2 2 3" xfId="0"/>
    <cellStyle name="Millares 6 2 7 2 2 3 2" xfId="0"/>
    <cellStyle name="Millares 6 2 7 2 2 4" xfId="0"/>
    <cellStyle name="Millares 6 2 7 2 3" xfId="0"/>
    <cellStyle name="Millares 6 2 7 2 3 2" xfId="0"/>
    <cellStyle name="Millares 6 2 7 2 3 2 2" xfId="0"/>
    <cellStyle name="Millares 6 2 7 2 3 3" xfId="0"/>
    <cellStyle name="Millares 6 2 7 2 4" xfId="0"/>
    <cellStyle name="Millares 6 2 7 2 4 2" xfId="0"/>
    <cellStyle name="Millares 6 2 7 2 5" xfId="0"/>
    <cellStyle name="Millares 6 2 7 2 6" xfId="0"/>
    <cellStyle name="Millares 6 2 7 3" xfId="0"/>
    <cellStyle name="Millares 6 2 7 3 2" xfId="0"/>
    <cellStyle name="Millares 6 2 7 3 2 2" xfId="0"/>
    <cellStyle name="Millares 6 2 7 3 2 2 2" xfId="0"/>
    <cellStyle name="Millares 6 2 7 3 2 2 2 2" xfId="0"/>
    <cellStyle name="Millares 6 2 7 3 2 2 3" xfId="0"/>
    <cellStyle name="Millares 6 2 7 3 2 3" xfId="0"/>
    <cellStyle name="Millares 6 2 7 3 2 3 2" xfId="0"/>
    <cellStyle name="Millares 6 2 7 3 2 4" xfId="0"/>
    <cellStyle name="Millares 6 2 7 3 3" xfId="0"/>
    <cellStyle name="Millares 6 2 7 3 3 2" xfId="0"/>
    <cellStyle name="Millares 6 2 7 3 3 2 2" xfId="0"/>
    <cellStyle name="Millares 6 2 7 3 3 3" xfId="0"/>
    <cellStyle name="Millares 6 2 7 3 4" xfId="0"/>
    <cellStyle name="Millares 6 2 7 3 4 2" xfId="0"/>
    <cellStyle name="Millares 6 2 7 3 5" xfId="0"/>
    <cellStyle name="Millares 6 2 7 3 6" xfId="0"/>
    <cellStyle name="Millares 6 2 7 4" xfId="0"/>
    <cellStyle name="Millares 6 2 7 4 2" xfId="0"/>
    <cellStyle name="Millares 6 2 7 4 2 2" xfId="0"/>
    <cellStyle name="Millares 6 2 7 4 2 2 2" xfId="0"/>
    <cellStyle name="Millares 6 2 7 4 2 3" xfId="0"/>
    <cellStyle name="Millares 6 2 7 4 3" xfId="0"/>
    <cellStyle name="Millares 6 2 7 4 3 2" xfId="0"/>
    <cellStyle name="Millares 6 2 7 4 4" xfId="0"/>
    <cellStyle name="Millares 6 2 7 5" xfId="0"/>
    <cellStyle name="Millares 6 2 7 5 2" xfId="0"/>
    <cellStyle name="Millares 6 2 7 5 2 2" xfId="0"/>
    <cellStyle name="Millares 6 2 7 5 3" xfId="0"/>
    <cellStyle name="Millares 6 2 7 6" xfId="0"/>
    <cellStyle name="Millares 6 2 7 6 2" xfId="0"/>
    <cellStyle name="Millares 6 2 7 7" xfId="0"/>
    <cellStyle name="Millares 6 2 7 8" xfId="0"/>
    <cellStyle name="Millares 6 2 8" xfId="0"/>
    <cellStyle name="Millares 6 2 8 2" xfId="0"/>
    <cellStyle name="Millares 6 2 8 2 2" xfId="0"/>
    <cellStyle name="Millares 6 2 8 2 2 2" xfId="0"/>
    <cellStyle name="Millares 6 2 8 2 2 2 2" xfId="0"/>
    <cellStyle name="Millares 6 2 8 2 2 2 2 2" xfId="0"/>
    <cellStyle name="Millares 6 2 8 2 2 2 3" xfId="0"/>
    <cellStyle name="Millares 6 2 8 2 2 3" xfId="0"/>
    <cellStyle name="Millares 6 2 8 2 2 3 2" xfId="0"/>
    <cellStyle name="Millares 6 2 8 2 2 4" xfId="0"/>
    <cellStyle name="Millares 6 2 8 2 3" xfId="0"/>
    <cellStyle name="Millares 6 2 8 2 3 2" xfId="0"/>
    <cellStyle name="Millares 6 2 8 2 3 2 2" xfId="0"/>
    <cellStyle name="Millares 6 2 8 2 3 3" xfId="0"/>
    <cellStyle name="Millares 6 2 8 2 4" xfId="0"/>
    <cellStyle name="Millares 6 2 8 2 4 2" xfId="0"/>
    <cellStyle name="Millares 6 2 8 2 5" xfId="0"/>
    <cellStyle name="Millares 6 2 8 2 6" xfId="0"/>
    <cellStyle name="Millares 6 2 8 3" xfId="0"/>
    <cellStyle name="Millares 6 2 8 3 2" xfId="0"/>
    <cellStyle name="Millares 6 2 8 3 2 2" xfId="0"/>
    <cellStyle name="Millares 6 2 8 3 2 2 2" xfId="0"/>
    <cellStyle name="Millares 6 2 8 3 2 2 2 2" xfId="0"/>
    <cellStyle name="Millares 6 2 8 3 2 2 3" xfId="0"/>
    <cellStyle name="Millares 6 2 8 3 2 3" xfId="0"/>
    <cellStyle name="Millares 6 2 8 3 2 3 2" xfId="0"/>
    <cellStyle name="Millares 6 2 8 3 2 4" xfId="0"/>
    <cellStyle name="Millares 6 2 8 3 3" xfId="0"/>
    <cellStyle name="Millares 6 2 8 3 3 2" xfId="0"/>
    <cellStyle name="Millares 6 2 8 3 3 2 2" xfId="0"/>
    <cellStyle name="Millares 6 2 8 3 3 3" xfId="0"/>
    <cellStyle name="Millares 6 2 8 3 4" xfId="0"/>
    <cellStyle name="Millares 6 2 8 3 4 2" xfId="0"/>
    <cellStyle name="Millares 6 2 8 3 5" xfId="0"/>
    <cellStyle name="Millares 6 2 8 3 6" xfId="0"/>
    <cellStyle name="Millares 6 2 8 4" xfId="0"/>
    <cellStyle name="Millares 6 2 8 4 2" xfId="0"/>
    <cellStyle name="Millares 6 2 8 4 2 2" xfId="0"/>
    <cellStyle name="Millares 6 2 8 4 2 2 2" xfId="0"/>
    <cellStyle name="Millares 6 2 8 4 2 3" xfId="0"/>
    <cellStyle name="Millares 6 2 8 4 3" xfId="0"/>
    <cellStyle name="Millares 6 2 8 4 3 2" xfId="0"/>
    <cellStyle name="Millares 6 2 8 4 4" xfId="0"/>
    <cellStyle name="Millares 6 2 8 5" xfId="0"/>
    <cellStyle name="Millares 6 2 8 5 2" xfId="0"/>
    <cellStyle name="Millares 6 2 8 5 2 2" xfId="0"/>
    <cellStyle name="Millares 6 2 8 5 3" xfId="0"/>
    <cellStyle name="Millares 6 2 8 6" xfId="0"/>
    <cellStyle name="Millares 6 2 8 6 2" xfId="0"/>
    <cellStyle name="Millares 6 2 8 7" xfId="0"/>
    <cellStyle name="Millares 6 2 8 8" xfId="0"/>
    <cellStyle name="Millares 6 2 9" xfId="0"/>
    <cellStyle name="Millares 6 2 9 2" xfId="0"/>
    <cellStyle name="Millares 6 2 9 2 2" xfId="0"/>
    <cellStyle name="Millares 6 2 9 2 2 2" xfId="0"/>
    <cellStyle name="Millares 6 2 9 2 2 2 2" xfId="0"/>
    <cellStyle name="Millares 6 2 9 2 2 3" xfId="0"/>
    <cellStyle name="Millares 6 2 9 2 3" xfId="0"/>
    <cellStyle name="Millares 6 2 9 2 3 2" xfId="0"/>
    <cellStyle name="Millares 6 2 9 2 4" xfId="0"/>
    <cellStyle name="Millares 6 2 9 3" xfId="0"/>
    <cellStyle name="Millares 6 2 9 3 2" xfId="0"/>
    <cellStyle name="Millares 6 2 9 3 2 2" xfId="0"/>
    <cellStyle name="Millares 6 2 9 3 3" xfId="0"/>
    <cellStyle name="Millares 6 2 9 4" xfId="0"/>
    <cellStyle name="Millares 6 2 9 4 2" xfId="0"/>
    <cellStyle name="Millares 6 2 9 5" xfId="0"/>
    <cellStyle name="Millares 6 2 9 6" xfId="0"/>
    <cellStyle name="Millares 6 3" xfId="0"/>
    <cellStyle name="Millares 6 3 10" xfId="0"/>
    <cellStyle name="Millares 6 3 11" xfId="0"/>
    <cellStyle name="Millares 6 3 2" xfId="0"/>
    <cellStyle name="Millares 6 3 2 2" xfId="0"/>
    <cellStyle name="Millares 6 3 2 2 2" xfId="0"/>
    <cellStyle name="Millares 6 3 2 2 2 2" xfId="0"/>
    <cellStyle name="Millares 6 3 2 2 2 2 2" xfId="0"/>
    <cellStyle name="Millares 6 3 2 2 2 2 2 2" xfId="0"/>
    <cellStyle name="Millares 6 3 2 2 2 2 3" xfId="0"/>
    <cellStyle name="Millares 6 3 2 2 2 3" xfId="0"/>
    <cellStyle name="Millares 6 3 2 2 2 3 2" xfId="0"/>
    <cellStyle name="Millares 6 3 2 2 2 4" xfId="0"/>
    <cellStyle name="Millares 6 3 2 2 3" xfId="0"/>
    <cellStyle name="Millares 6 3 2 2 3 2" xfId="0"/>
    <cellStyle name="Millares 6 3 2 2 3 2 2" xfId="0"/>
    <cellStyle name="Millares 6 3 2 2 3 3" xfId="0"/>
    <cellStyle name="Millares 6 3 2 2 4" xfId="0"/>
    <cellStyle name="Millares 6 3 2 2 4 2" xfId="0"/>
    <cellStyle name="Millares 6 3 2 2 5" xfId="0"/>
    <cellStyle name="Millares 6 3 2 2 6" xfId="0"/>
    <cellStyle name="Millares 6 3 2 3" xfId="0"/>
    <cellStyle name="Millares 6 3 2 3 2" xfId="0"/>
    <cellStyle name="Millares 6 3 2 3 2 2" xfId="0"/>
    <cellStyle name="Millares 6 3 2 3 2 2 2" xfId="0"/>
    <cellStyle name="Millares 6 3 2 3 2 2 2 2" xfId="0"/>
    <cellStyle name="Millares 6 3 2 3 2 2 3" xfId="0"/>
    <cellStyle name="Millares 6 3 2 3 2 3" xfId="0"/>
    <cellStyle name="Millares 6 3 2 3 2 3 2" xfId="0"/>
    <cellStyle name="Millares 6 3 2 3 2 4" xfId="0"/>
    <cellStyle name="Millares 6 3 2 3 3" xfId="0"/>
    <cellStyle name="Millares 6 3 2 3 3 2" xfId="0"/>
    <cellStyle name="Millares 6 3 2 3 3 2 2" xfId="0"/>
    <cellStyle name="Millares 6 3 2 3 3 3" xfId="0"/>
    <cellStyle name="Millares 6 3 2 3 4" xfId="0"/>
    <cellStyle name="Millares 6 3 2 3 4 2" xfId="0"/>
    <cellStyle name="Millares 6 3 2 3 5" xfId="0"/>
    <cellStyle name="Millares 6 3 2 3 6" xfId="0"/>
    <cellStyle name="Millares 6 3 2 4" xfId="0"/>
    <cellStyle name="Millares 6 3 2 4 2" xfId="0"/>
    <cellStyle name="Millares 6 3 2 4 2 2" xfId="0"/>
    <cellStyle name="Millares 6 3 2 4 2 2 2" xfId="0"/>
    <cellStyle name="Millares 6 3 2 4 2 3" xfId="0"/>
    <cellStyle name="Millares 6 3 2 4 3" xfId="0"/>
    <cellStyle name="Millares 6 3 2 4 3 2" xfId="0"/>
    <cellStyle name="Millares 6 3 2 4 4" xfId="0"/>
    <cellStyle name="Millares 6 3 2 5" xfId="0"/>
    <cellStyle name="Millares 6 3 2 5 2" xfId="0"/>
    <cellStyle name="Millares 6 3 2 5 2 2" xfId="0"/>
    <cellStyle name="Millares 6 3 2 5 3" xfId="0"/>
    <cellStyle name="Millares 6 3 2 6" xfId="0"/>
    <cellStyle name="Millares 6 3 2 6 2" xfId="0"/>
    <cellStyle name="Millares 6 3 2 7" xfId="0"/>
    <cellStyle name="Millares 6 3 2 8" xfId="0"/>
    <cellStyle name="Millares 6 3 2 9" xfId="0"/>
    <cellStyle name="Millares 6 3 3" xfId="0"/>
    <cellStyle name="Millares 6 3 3 2" xfId="0"/>
    <cellStyle name="Millares 6 3 3 2 2" xfId="0"/>
    <cellStyle name="Millares 6 3 3 2 2 2" xfId="0"/>
    <cellStyle name="Millares 6 3 3 2 2 2 2" xfId="0"/>
    <cellStyle name="Millares 6 3 3 2 2 3" xfId="0"/>
    <cellStyle name="Millares 6 3 3 2 3" xfId="0"/>
    <cellStyle name="Millares 6 3 3 2 3 2" xfId="0"/>
    <cellStyle name="Millares 6 3 3 2 4" xfId="0"/>
    <cellStyle name="Millares 6 3 3 3" xfId="0"/>
    <cellStyle name="Millares 6 3 3 3 2" xfId="0"/>
    <cellStyle name="Millares 6 3 3 3 2 2" xfId="0"/>
    <cellStyle name="Millares 6 3 3 3 3" xfId="0"/>
    <cellStyle name="Millares 6 3 3 4" xfId="0"/>
    <cellStyle name="Millares 6 3 3 4 2" xfId="0"/>
    <cellStyle name="Millares 6 3 3 5" xfId="0"/>
    <cellStyle name="Millares 6 3 3 6" xfId="0"/>
    <cellStyle name="Millares 6 3 4" xfId="0"/>
    <cellStyle name="Millares 6 3 4 2" xfId="0"/>
    <cellStyle name="Millares 6 3 4 2 2" xfId="0"/>
    <cellStyle name="Millares 6 3 4 2 2 2" xfId="0"/>
    <cellStyle name="Millares 6 3 4 2 2 2 2" xfId="0"/>
    <cellStyle name="Millares 6 3 4 2 2 3" xfId="0"/>
    <cellStyle name="Millares 6 3 4 2 3" xfId="0"/>
    <cellStyle name="Millares 6 3 4 2 3 2" xfId="0"/>
    <cellStyle name="Millares 6 3 4 2 4" xfId="0"/>
    <cellStyle name="Millares 6 3 4 3" xfId="0"/>
    <cellStyle name="Millares 6 3 4 3 2" xfId="0"/>
    <cellStyle name="Millares 6 3 4 3 2 2" xfId="0"/>
    <cellStyle name="Millares 6 3 4 3 3" xfId="0"/>
    <cellStyle name="Millares 6 3 4 4" xfId="0"/>
    <cellStyle name="Millares 6 3 4 4 2" xfId="0"/>
    <cellStyle name="Millares 6 3 4 5" xfId="0"/>
    <cellStyle name="Millares 6 3 4 6" xfId="0"/>
    <cellStyle name="Millares 6 3 5" xfId="0"/>
    <cellStyle name="Millares 6 3 5 2" xfId="0"/>
    <cellStyle name="Millares 6 3 5 2 2" xfId="0"/>
    <cellStyle name="Millares 6 3 5 2 2 2" xfId="0"/>
    <cellStyle name="Millares 6 3 5 2 3" xfId="0"/>
    <cellStyle name="Millares 6 3 5 3" xfId="0"/>
    <cellStyle name="Millares 6 3 5 3 2" xfId="0"/>
    <cellStyle name="Millares 6 3 5 4" xfId="0"/>
    <cellStyle name="Millares 6 3 6" xfId="0"/>
    <cellStyle name="Millares 6 3 6 2" xfId="0"/>
    <cellStyle name="Millares 6 3 6 2 2" xfId="0"/>
    <cellStyle name="Millares 6 3 6 3" xfId="0"/>
    <cellStyle name="Millares 6 3 7" xfId="0"/>
    <cellStyle name="Millares 6 3 7 2" xfId="0"/>
    <cellStyle name="Millares 6 3 8" xfId="0"/>
    <cellStyle name="Millares 6 3 9" xfId="0"/>
    <cellStyle name="Millares 6 4" xfId="0"/>
    <cellStyle name="Millares 6 4 10" xfId="0"/>
    <cellStyle name="Millares 6 4 11" xfId="0"/>
    <cellStyle name="Millares 6 4 2" xfId="0"/>
    <cellStyle name="Millares 6 4 2 2" xfId="0"/>
    <cellStyle name="Millares 6 4 2 2 2" xfId="0"/>
    <cellStyle name="Millares 6 4 2 2 2 2" xfId="0"/>
    <cellStyle name="Millares 6 4 2 2 2 2 2" xfId="0"/>
    <cellStyle name="Millares 6 4 2 2 2 2 2 2" xfId="0"/>
    <cellStyle name="Millares 6 4 2 2 2 2 3" xfId="0"/>
    <cellStyle name="Millares 6 4 2 2 2 3" xfId="0"/>
    <cellStyle name="Millares 6 4 2 2 2 3 2" xfId="0"/>
    <cellStyle name="Millares 6 4 2 2 2 4" xfId="0"/>
    <cellStyle name="Millares 6 4 2 2 3" xfId="0"/>
    <cellStyle name="Millares 6 4 2 2 3 2" xfId="0"/>
    <cellStyle name="Millares 6 4 2 2 3 2 2" xfId="0"/>
    <cellStyle name="Millares 6 4 2 2 3 3" xfId="0"/>
    <cellStyle name="Millares 6 4 2 2 4" xfId="0"/>
    <cellStyle name="Millares 6 4 2 2 4 2" xfId="0"/>
    <cellStyle name="Millares 6 4 2 2 5" xfId="0"/>
    <cellStyle name="Millares 6 4 2 2 6" xfId="0"/>
    <cellStyle name="Millares 6 4 2 3" xfId="0"/>
    <cellStyle name="Millares 6 4 2 3 2" xfId="0"/>
    <cellStyle name="Millares 6 4 2 3 2 2" xfId="0"/>
    <cellStyle name="Millares 6 4 2 3 2 2 2" xfId="0"/>
    <cellStyle name="Millares 6 4 2 3 2 2 2 2" xfId="0"/>
    <cellStyle name="Millares 6 4 2 3 2 2 3" xfId="0"/>
    <cellStyle name="Millares 6 4 2 3 2 3" xfId="0"/>
    <cellStyle name="Millares 6 4 2 3 2 3 2" xfId="0"/>
    <cellStyle name="Millares 6 4 2 3 2 4" xfId="0"/>
    <cellStyle name="Millares 6 4 2 3 3" xfId="0"/>
    <cellStyle name="Millares 6 4 2 3 3 2" xfId="0"/>
    <cellStyle name="Millares 6 4 2 3 3 2 2" xfId="0"/>
    <cellStyle name="Millares 6 4 2 3 3 3" xfId="0"/>
    <cellStyle name="Millares 6 4 2 3 4" xfId="0"/>
    <cellStyle name="Millares 6 4 2 3 4 2" xfId="0"/>
    <cellStyle name="Millares 6 4 2 3 5" xfId="0"/>
    <cellStyle name="Millares 6 4 2 3 6" xfId="0"/>
    <cellStyle name="Millares 6 4 2 4" xfId="0"/>
    <cellStyle name="Millares 6 4 2 4 2" xfId="0"/>
    <cellStyle name="Millares 6 4 2 4 2 2" xfId="0"/>
    <cellStyle name="Millares 6 4 2 4 2 2 2" xfId="0"/>
    <cellStyle name="Millares 6 4 2 4 2 3" xfId="0"/>
    <cellStyle name="Millares 6 4 2 4 3" xfId="0"/>
    <cellStyle name="Millares 6 4 2 4 3 2" xfId="0"/>
    <cellStyle name="Millares 6 4 2 4 4" xfId="0"/>
    <cellStyle name="Millares 6 4 2 5" xfId="0"/>
    <cellStyle name="Millares 6 4 2 5 2" xfId="0"/>
    <cellStyle name="Millares 6 4 2 5 2 2" xfId="0"/>
    <cellStyle name="Millares 6 4 2 5 3" xfId="0"/>
    <cellStyle name="Millares 6 4 2 6" xfId="0"/>
    <cellStyle name="Millares 6 4 2 6 2" xfId="0"/>
    <cellStyle name="Millares 6 4 2 7" xfId="0"/>
    <cellStyle name="Millares 6 4 2 8" xfId="0"/>
    <cellStyle name="Millares 6 4 3" xfId="0"/>
    <cellStyle name="Millares 6 4 3 2" xfId="0"/>
    <cellStyle name="Millares 6 4 3 2 2" xfId="0"/>
    <cellStyle name="Millares 6 4 3 2 2 2" xfId="0"/>
    <cellStyle name="Millares 6 4 3 2 2 2 2" xfId="0"/>
    <cellStyle name="Millares 6 4 3 2 2 3" xfId="0"/>
    <cellStyle name="Millares 6 4 3 2 3" xfId="0"/>
    <cellStyle name="Millares 6 4 3 2 3 2" xfId="0"/>
    <cellStyle name="Millares 6 4 3 2 4" xfId="0"/>
    <cellStyle name="Millares 6 4 3 3" xfId="0"/>
    <cellStyle name="Millares 6 4 3 3 2" xfId="0"/>
    <cellStyle name="Millares 6 4 3 3 2 2" xfId="0"/>
    <cellStyle name="Millares 6 4 3 3 3" xfId="0"/>
    <cellStyle name="Millares 6 4 3 4" xfId="0"/>
    <cellStyle name="Millares 6 4 3 4 2" xfId="0"/>
    <cellStyle name="Millares 6 4 3 5" xfId="0"/>
    <cellStyle name="Millares 6 4 3 6" xfId="0"/>
    <cellStyle name="Millares 6 4 4" xfId="0"/>
    <cellStyle name="Millares 6 4 4 2" xfId="0"/>
    <cellStyle name="Millares 6 4 4 2 2" xfId="0"/>
    <cellStyle name="Millares 6 4 4 2 2 2" xfId="0"/>
    <cellStyle name="Millares 6 4 4 2 2 2 2" xfId="0"/>
    <cellStyle name="Millares 6 4 4 2 2 3" xfId="0"/>
    <cellStyle name="Millares 6 4 4 2 3" xfId="0"/>
    <cellStyle name="Millares 6 4 4 2 3 2" xfId="0"/>
    <cellStyle name="Millares 6 4 4 2 4" xfId="0"/>
    <cellStyle name="Millares 6 4 4 3" xfId="0"/>
    <cellStyle name="Millares 6 4 4 3 2" xfId="0"/>
    <cellStyle name="Millares 6 4 4 3 2 2" xfId="0"/>
    <cellStyle name="Millares 6 4 4 3 3" xfId="0"/>
    <cellStyle name="Millares 6 4 4 4" xfId="0"/>
    <cellStyle name="Millares 6 4 4 4 2" xfId="0"/>
    <cellStyle name="Millares 6 4 4 5" xfId="0"/>
    <cellStyle name="Millares 6 4 4 6" xfId="0"/>
    <cellStyle name="Millares 6 4 5" xfId="0"/>
    <cellStyle name="Millares 6 4 5 2" xfId="0"/>
    <cellStyle name="Millares 6 4 5 2 2" xfId="0"/>
    <cellStyle name="Millares 6 4 5 2 2 2" xfId="0"/>
    <cellStyle name="Millares 6 4 5 2 3" xfId="0"/>
    <cellStyle name="Millares 6 4 5 3" xfId="0"/>
    <cellStyle name="Millares 6 4 5 3 2" xfId="0"/>
    <cellStyle name="Millares 6 4 5 4" xfId="0"/>
    <cellStyle name="Millares 6 4 6" xfId="0"/>
    <cellStyle name="Millares 6 4 6 2" xfId="0"/>
    <cellStyle name="Millares 6 4 6 2 2" xfId="0"/>
    <cellStyle name="Millares 6 4 6 3" xfId="0"/>
    <cellStyle name="Millares 6 4 7" xfId="0"/>
    <cellStyle name="Millares 6 4 7 2" xfId="0"/>
    <cellStyle name="Millares 6 4 8" xfId="0"/>
    <cellStyle name="Millares 6 4 9" xfId="0"/>
    <cellStyle name="Millares 6 5" xfId="0"/>
    <cellStyle name="Millares 6 5 10" xfId="0"/>
    <cellStyle name="Millares 6 5 11" xfId="0"/>
    <cellStyle name="Millares 6 5 2" xfId="0"/>
    <cellStyle name="Millares 6 5 2 2" xfId="0"/>
    <cellStyle name="Millares 6 5 2 2 2" xfId="0"/>
    <cellStyle name="Millares 6 5 2 2 2 2" xfId="0"/>
    <cellStyle name="Millares 6 5 2 2 2 2 2" xfId="0"/>
    <cellStyle name="Millares 6 5 2 2 2 2 2 2" xfId="0"/>
    <cellStyle name="Millares 6 5 2 2 2 2 3" xfId="0"/>
    <cellStyle name="Millares 6 5 2 2 2 3" xfId="0"/>
    <cellStyle name="Millares 6 5 2 2 2 3 2" xfId="0"/>
    <cellStyle name="Millares 6 5 2 2 2 4" xfId="0"/>
    <cellStyle name="Millares 6 5 2 2 3" xfId="0"/>
    <cellStyle name="Millares 6 5 2 2 3 2" xfId="0"/>
    <cellStyle name="Millares 6 5 2 2 3 2 2" xfId="0"/>
    <cellStyle name="Millares 6 5 2 2 3 3" xfId="0"/>
    <cellStyle name="Millares 6 5 2 2 4" xfId="0"/>
    <cellStyle name="Millares 6 5 2 2 4 2" xfId="0"/>
    <cellStyle name="Millares 6 5 2 2 5" xfId="0"/>
    <cellStyle name="Millares 6 5 2 2 6" xfId="0"/>
    <cellStyle name="Millares 6 5 2 3" xfId="0"/>
    <cellStyle name="Millares 6 5 2 3 2" xfId="0"/>
    <cellStyle name="Millares 6 5 2 3 2 2" xfId="0"/>
    <cellStyle name="Millares 6 5 2 3 2 2 2" xfId="0"/>
    <cellStyle name="Millares 6 5 2 3 2 2 2 2" xfId="0"/>
    <cellStyle name="Millares 6 5 2 3 2 2 3" xfId="0"/>
    <cellStyle name="Millares 6 5 2 3 2 3" xfId="0"/>
    <cellStyle name="Millares 6 5 2 3 2 3 2" xfId="0"/>
    <cellStyle name="Millares 6 5 2 3 2 4" xfId="0"/>
    <cellStyle name="Millares 6 5 2 3 3" xfId="0"/>
    <cellStyle name="Millares 6 5 2 3 3 2" xfId="0"/>
    <cellStyle name="Millares 6 5 2 3 3 2 2" xfId="0"/>
    <cellStyle name="Millares 6 5 2 3 3 3" xfId="0"/>
    <cellStyle name="Millares 6 5 2 3 4" xfId="0"/>
    <cellStyle name="Millares 6 5 2 3 4 2" xfId="0"/>
    <cellStyle name="Millares 6 5 2 3 5" xfId="0"/>
    <cellStyle name="Millares 6 5 2 3 6" xfId="0"/>
    <cellStyle name="Millares 6 5 2 4" xfId="0"/>
    <cellStyle name="Millares 6 5 2 4 2" xfId="0"/>
    <cellStyle name="Millares 6 5 2 4 2 2" xfId="0"/>
    <cellStyle name="Millares 6 5 2 4 2 2 2" xfId="0"/>
    <cellStyle name="Millares 6 5 2 4 2 3" xfId="0"/>
    <cellStyle name="Millares 6 5 2 4 3" xfId="0"/>
    <cellStyle name="Millares 6 5 2 4 3 2" xfId="0"/>
    <cellStyle name="Millares 6 5 2 4 4" xfId="0"/>
    <cellStyle name="Millares 6 5 2 5" xfId="0"/>
    <cellStyle name="Millares 6 5 2 5 2" xfId="0"/>
    <cellStyle name="Millares 6 5 2 5 2 2" xfId="0"/>
    <cellStyle name="Millares 6 5 2 5 3" xfId="0"/>
    <cellStyle name="Millares 6 5 2 6" xfId="0"/>
    <cellStyle name="Millares 6 5 2 6 2" xfId="0"/>
    <cellStyle name="Millares 6 5 2 7" xfId="0"/>
    <cellStyle name="Millares 6 5 2 8" xfId="0"/>
    <cellStyle name="Millares 6 5 3" xfId="0"/>
    <cellStyle name="Millares 6 5 3 2" xfId="0"/>
    <cellStyle name="Millares 6 5 3 2 2" xfId="0"/>
    <cellStyle name="Millares 6 5 3 2 2 2" xfId="0"/>
    <cellStyle name="Millares 6 5 3 2 2 2 2" xfId="0"/>
    <cellStyle name="Millares 6 5 3 2 2 3" xfId="0"/>
    <cellStyle name="Millares 6 5 3 2 3" xfId="0"/>
    <cellStyle name="Millares 6 5 3 2 3 2" xfId="0"/>
    <cellStyle name="Millares 6 5 3 2 4" xfId="0"/>
    <cellStyle name="Millares 6 5 3 3" xfId="0"/>
    <cellStyle name="Millares 6 5 3 3 2" xfId="0"/>
    <cellStyle name="Millares 6 5 3 3 2 2" xfId="0"/>
    <cellStyle name="Millares 6 5 3 3 3" xfId="0"/>
    <cellStyle name="Millares 6 5 3 4" xfId="0"/>
    <cellStyle name="Millares 6 5 3 4 2" xfId="0"/>
    <cellStyle name="Millares 6 5 3 5" xfId="0"/>
    <cellStyle name="Millares 6 5 3 6" xfId="0"/>
    <cellStyle name="Millares 6 5 4" xfId="0"/>
    <cellStyle name="Millares 6 5 4 2" xfId="0"/>
    <cellStyle name="Millares 6 5 4 2 2" xfId="0"/>
    <cellStyle name="Millares 6 5 4 2 2 2" xfId="0"/>
    <cellStyle name="Millares 6 5 4 2 2 2 2" xfId="0"/>
    <cellStyle name="Millares 6 5 4 2 2 3" xfId="0"/>
    <cellStyle name="Millares 6 5 4 2 3" xfId="0"/>
    <cellStyle name="Millares 6 5 4 2 3 2" xfId="0"/>
    <cellStyle name="Millares 6 5 4 2 4" xfId="0"/>
    <cellStyle name="Millares 6 5 4 3" xfId="0"/>
    <cellStyle name="Millares 6 5 4 3 2" xfId="0"/>
    <cellStyle name="Millares 6 5 4 3 2 2" xfId="0"/>
    <cellStyle name="Millares 6 5 4 3 3" xfId="0"/>
    <cellStyle name="Millares 6 5 4 4" xfId="0"/>
    <cellStyle name="Millares 6 5 4 4 2" xfId="0"/>
    <cellStyle name="Millares 6 5 4 5" xfId="0"/>
    <cellStyle name="Millares 6 5 4 6" xfId="0"/>
    <cellStyle name="Millares 6 5 5" xfId="0"/>
    <cellStyle name="Millares 6 5 5 2" xfId="0"/>
    <cellStyle name="Millares 6 5 5 2 2" xfId="0"/>
    <cellStyle name="Millares 6 5 5 2 2 2" xfId="0"/>
    <cellStyle name="Millares 6 5 5 2 3" xfId="0"/>
    <cellStyle name="Millares 6 5 5 3" xfId="0"/>
    <cellStyle name="Millares 6 5 5 3 2" xfId="0"/>
    <cellStyle name="Millares 6 5 5 4" xfId="0"/>
    <cellStyle name="Millares 6 5 6" xfId="0"/>
    <cellStyle name="Millares 6 5 6 2" xfId="0"/>
    <cellStyle name="Millares 6 5 6 2 2" xfId="0"/>
    <cellStyle name="Millares 6 5 6 3" xfId="0"/>
    <cellStyle name="Millares 6 5 7" xfId="0"/>
    <cellStyle name="Millares 6 5 7 2" xfId="0"/>
    <cellStyle name="Millares 6 5 8" xfId="0"/>
    <cellStyle name="Millares 6 5 9" xfId="0"/>
    <cellStyle name="Millares 6 6" xfId="0"/>
    <cellStyle name="Millares 6 6 10" xfId="0"/>
    <cellStyle name="Millares 6 6 11" xfId="0"/>
    <cellStyle name="Millares 6 6 2" xfId="0"/>
    <cellStyle name="Millares 6 6 2 2" xfId="0"/>
    <cellStyle name="Millares 6 6 2 2 2" xfId="0"/>
    <cellStyle name="Millares 6 6 2 2 2 2" xfId="0"/>
    <cellStyle name="Millares 6 6 2 2 2 2 2" xfId="0"/>
    <cellStyle name="Millares 6 6 2 2 2 2 2 2" xfId="0"/>
    <cellStyle name="Millares 6 6 2 2 2 2 3" xfId="0"/>
    <cellStyle name="Millares 6 6 2 2 2 3" xfId="0"/>
    <cellStyle name="Millares 6 6 2 2 2 3 2" xfId="0"/>
    <cellStyle name="Millares 6 6 2 2 2 4" xfId="0"/>
    <cellStyle name="Millares 6 6 2 2 3" xfId="0"/>
    <cellStyle name="Millares 6 6 2 2 3 2" xfId="0"/>
    <cellStyle name="Millares 6 6 2 2 3 2 2" xfId="0"/>
    <cellStyle name="Millares 6 6 2 2 3 3" xfId="0"/>
    <cellStyle name="Millares 6 6 2 2 4" xfId="0"/>
    <cellStyle name="Millares 6 6 2 2 4 2" xfId="0"/>
    <cellStyle name="Millares 6 6 2 2 5" xfId="0"/>
    <cellStyle name="Millares 6 6 2 2 6" xfId="0"/>
    <cellStyle name="Millares 6 6 2 3" xfId="0"/>
    <cellStyle name="Millares 6 6 2 3 2" xfId="0"/>
    <cellStyle name="Millares 6 6 2 3 2 2" xfId="0"/>
    <cellStyle name="Millares 6 6 2 3 2 2 2" xfId="0"/>
    <cellStyle name="Millares 6 6 2 3 2 2 2 2" xfId="0"/>
    <cellStyle name="Millares 6 6 2 3 2 2 3" xfId="0"/>
    <cellStyle name="Millares 6 6 2 3 2 3" xfId="0"/>
    <cellStyle name="Millares 6 6 2 3 2 3 2" xfId="0"/>
    <cellStyle name="Millares 6 6 2 3 2 4" xfId="0"/>
    <cellStyle name="Millares 6 6 2 3 3" xfId="0"/>
    <cellStyle name="Millares 6 6 2 3 3 2" xfId="0"/>
    <cellStyle name="Millares 6 6 2 3 3 2 2" xfId="0"/>
    <cellStyle name="Millares 6 6 2 3 3 3" xfId="0"/>
    <cellStyle name="Millares 6 6 2 3 4" xfId="0"/>
    <cellStyle name="Millares 6 6 2 3 4 2" xfId="0"/>
    <cellStyle name="Millares 6 6 2 3 5" xfId="0"/>
    <cellStyle name="Millares 6 6 2 3 6" xfId="0"/>
    <cellStyle name="Millares 6 6 2 4" xfId="0"/>
    <cellStyle name="Millares 6 6 2 4 2" xfId="0"/>
    <cellStyle name="Millares 6 6 2 4 2 2" xfId="0"/>
    <cellStyle name="Millares 6 6 2 4 2 2 2" xfId="0"/>
    <cellStyle name="Millares 6 6 2 4 2 3" xfId="0"/>
    <cellStyle name="Millares 6 6 2 4 3" xfId="0"/>
    <cellStyle name="Millares 6 6 2 4 3 2" xfId="0"/>
    <cellStyle name="Millares 6 6 2 4 4" xfId="0"/>
    <cellStyle name="Millares 6 6 2 5" xfId="0"/>
    <cellStyle name="Millares 6 6 2 5 2" xfId="0"/>
    <cellStyle name="Millares 6 6 2 5 2 2" xfId="0"/>
    <cellStyle name="Millares 6 6 2 5 3" xfId="0"/>
    <cellStyle name="Millares 6 6 2 6" xfId="0"/>
    <cellStyle name="Millares 6 6 2 6 2" xfId="0"/>
    <cellStyle name="Millares 6 6 2 7" xfId="0"/>
    <cellStyle name="Millares 6 6 2 8" xfId="0"/>
    <cellStyle name="Millares 6 6 3" xfId="0"/>
    <cellStyle name="Millares 6 6 3 2" xfId="0"/>
    <cellStyle name="Millares 6 6 3 2 2" xfId="0"/>
    <cellStyle name="Millares 6 6 3 2 2 2" xfId="0"/>
    <cellStyle name="Millares 6 6 3 2 2 2 2" xfId="0"/>
    <cellStyle name="Millares 6 6 3 2 2 3" xfId="0"/>
    <cellStyle name="Millares 6 6 3 2 3" xfId="0"/>
    <cellStyle name="Millares 6 6 3 2 3 2" xfId="0"/>
    <cellStyle name="Millares 6 6 3 2 4" xfId="0"/>
    <cellStyle name="Millares 6 6 3 3" xfId="0"/>
    <cellStyle name="Millares 6 6 3 3 2" xfId="0"/>
    <cellStyle name="Millares 6 6 3 3 2 2" xfId="0"/>
    <cellStyle name="Millares 6 6 3 3 3" xfId="0"/>
    <cellStyle name="Millares 6 6 3 4" xfId="0"/>
    <cellStyle name="Millares 6 6 3 4 2" xfId="0"/>
    <cellStyle name="Millares 6 6 3 5" xfId="0"/>
    <cellStyle name="Millares 6 6 3 6" xfId="0"/>
    <cellStyle name="Millares 6 6 4" xfId="0"/>
    <cellStyle name="Millares 6 6 4 2" xfId="0"/>
    <cellStyle name="Millares 6 6 4 2 2" xfId="0"/>
    <cellStyle name="Millares 6 6 4 2 2 2" xfId="0"/>
    <cellStyle name="Millares 6 6 4 2 2 2 2" xfId="0"/>
    <cellStyle name="Millares 6 6 4 2 2 3" xfId="0"/>
    <cellStyle name="Millares 6 6 4 2 3" xfId="0"/>
    <cellStyle name="Millares 6 6 4 2 3 2" xfId="0"/>
    <cellStyle name="Millares 6 6 4 2 4" xfId="0"/>
    <cellStyle name="Millares 6 6 4 3" xfId="0"/>
    <cellStyle name="Millares 6 6 4 3 2" xfId="0"/>
    <cellStyle name="Millares 6 6 4 3 2 2" xfId="0"/>
    <cellStyle name="Millares 6 6 4 3 3" xfId="0"/>
    <cellStyle name="Millares 6 6 4 4" xfId="0"/>
    <cellStyle name="Millares 6 6 4 4 2" xfId="0"/>
    <cellStyle name="Millares 6 6 4 5" xfId="0"/>
    <cellStyle name="Millares 6 6 4 6" xfId="0"/>
    <cellStyle name="Millares 6 6 5" xfId="0"/>
    <cellStyle name="Millares 6 6 5 2" xfId="0"/>
    <cellStyle name="Millares 6 6 5 2 2" xfId="0"/>
    <cellStyle name="Millares 6 6 5 2 2 2" xfId="0"/>
    <cellStyle name="Millares 6 6 5 2 3" xfId="0"/>
    <cellStyle name="Millares 6 6 5 3" xfId="0"/>
    <cellStyle name="Millares 6 6 5 3 2" xfId="0"/>
    <cellStyle name="Millares 6 6 5 4" xfId="0"/>
    <cellStyle name="Millares 6 6 6" xfId="0"/>
    <cellStyle name="Millares 6 6 6 2" xfId="0"/>
    <cellStyle name="Millares 6 6 6 2 2" xfId="0"/>
    <cellStyle name="Millares 6 6 6 3" xfId="0"/>
    <cellStyle name="Millares 6 6 7" xfId="0"/>
    <cellStyle name="Millares 6 6 7 2" xfId="0"/>
    <cellStyle name="Millares 6 6 8" xfId="0"/>
    <cellStyle name="Millares 6 6 9" xfId="0"/>
    <cellStyle name="Millares 6 7" xfId="0"/>
    <cellStyle name="Millares 6 7 10" xfId="0"/>
    <cellStyle name="Millares 6 7 2" xfId="0"/>
    <cellStyle name="Millares 6 7 2 2" xfId="0"/>
    <cellStyle name="Millares 6 7 2 2 2" xfId="0"/>
    <cellStyle name="Millares 6 7 2 2 2 2" xfId="0"/>
    <cellStyle name="Millares 6 7 2 2 2 2 2" xfId="0"/>
    <cellStyle name="Millares 6 7 2 2 2 3" xfId="0"/>
    <cellStyle name="Millares 6 7 2 2 3" xfId="0"/>
    <cellStyle name="Millares 6 7 2 2 3 2" xfId="0"/>
    <cellStyle name="Millares 6 7 2 2 4" xfId="0"/>
    <cellStyle name="Millares 6 7 2 3" xfId="0"/>
    <cellStyle name="Millares 6 7 2 3 2" xfId="0"/>
    <cellStyle name="Millares 6 7 2 3 2 2" xfId="0"/>
    <cellStyle name="Millares 6 7 2 3 3" xfId="0"/>
    <cellStyle name="Millares 6 7 2 4" xfId="0"/>
    <cellStyle name="Millares 6 7 2 4 2" xfId="0"/>
    <cellStyle name="Millares 6 7 2 5" xfId="0"/>
    <cellStyle name="Millares 6 7 2 6" xfId="0"/>
    <cellStyle name="Millares 6 7 3" xfId="0"/>
    <cellStyle name="Millares 6 7 3 2" xfId="0"/>
    <cellStyle name="Millares 6 7 3 2 2" xfId="0"/>
    <cellStyle name="Millares 6 7 3 2 2 2" xfId="0"/>
    <cellStyle name="Millares 6 7 3 2 2 2 2" xfId="0"/>
    <cellStyle name="Millares 6 7 3 2 2 3" xfId="0"/>
    <cellStyle name="Millares 6 7 3 2 3" xfId="0"/>
    <cellStyle name="Millares 6 7 3 2 3 2" xfId="0"/>
    <cellStyle name="Millares 6 7 3 2 4" xfId="0"/>
    <cellStyle name="Millares 6 7 3 3" xfId="0"/>
    <cellStyle name="Millares 6 7 3 3 2" xfId="0"/>
    <cellStyle name="Millares 6 7 3 3 2 2" xfId="0"/>
    <cellStyle name="Millares 6 7 3 3 3" xfId="0"/>
    <cellStyle name="Millares 6 7 3 4" xfId="0"/>
    <cellStyle name="Millares 6 7 3 4 2" xfId="0"/>
    <cellStyle name="Millares 6 7 3 5" xfId="0"/>
    <cellStyle name="Millares 6 7 3 6" xfId="0"/>
    <cellStyle name="Millares 6 7 4" xfId="0"/>
    <cellStyle name="Millares 6 7 4 2" xfId="0"/>
    <cellStyle name="Millares 6 7 4 2 2" xfId="0"/>
    <cellStyle name="Millares 6 7 4 2 2 2" xfId="0"/>
    <cellStyle name="Millares 6 7 4 2 3" xfId="0"/>
    <cellStyle name="Millares 6 7 4 3" xfId="0"/>
    <cellStyle name="Millares 6 7 4 3 2" xfId="0"/>
    <cellStyle name="Millares 6 7 4 4" xfId="0"/>
    <cellStyle name="Millares 6 7 5" xfId="0"/>
    <cellStyle name="Millares 6 7 5 2" xfId="0"/>
    <cellStyle name="Millares 6 7 5 2 2" xfId="0"/>
    <cellStyle name="Millares 6 7 5 3" xfId="0"/>
    <cellStyle name="Millares 6 7 6" xfId="0"/>
    <cellStyle name="Millares 6 7 6 2" xfId="0"/>
    <cellStyle name="Millares 6 7 7" xfId="0"/>
    <cellStyle name="Millares 6 7 8" xfId="0"/>
    <cellStyle name="Millares 6 7 9" xfId="0"/>
    <cellStyle name="Millares 6 8" xfId="0"/>
    <cellStyle name="Millares 6 8 10" xfId="0"/>
    <cellStyle name="Millares 6 8 2" xfId="0"/>
    <cellStyle name="Millares 6 8 2 2" xfId="0"/>
    <cellStyle name="Millares 6 8 2 2 2" xfId="0"/>
    <cellStyle name="Millares 6 8 2 2 2 2" xfId="0"/>
    <cellStyle name="Millares 6 8 2 2 2 2 2" xfId="0"/>
    <cellStyle name="Millares 6 8 2 2 2 3" xfId="0"/>
    <cellStyle name="Millares 6 8 2 2 3" xfId="0"/>
    <cellStyle name="Millares 6 8 2 2 3 2" xfId="0"/>
    <cellStyle name="Millares 6 8 2 2 4" xfId="0"/>
    <cellStyle name="Millares 6 8 2 3" xfId="0"/>
    <cellStyle name="Millares 6 8 2 3 2" xfId="0"/>
    <cellStyle name="Millares 6 8 2 3 2 2" xfId="0"/>
    <cellStyle name="Millares 6 8 2 3 3" xfId="0"/>
    <cellStyle name="Millares 6 8 2 4" xfId="0"/>
    <cellStyle name="Millares 6 8 2 4 2" xfId="0"/>
    <cellStyle name="Millares 6 8 2 5" xfId="0"/>
    <cellStyle name="Millares 6 8 2 6" xfId="0"/>
    <cellStyle name="Millares 6 8 3" xfId="0"/>
    <cellStyle name="Millares 6 8 3 2" xfId="0"/>
    <cellStyle name="Millares 6 8 3 2 2" xfId="0"/>
    <cellStyle name="Millares 6 8 3 2 2 2" xfId="0"/>
    <cellStyle name="Millares 6 8 3 2 2 2 2" xfId="0"/>
    <cellStyle name="Millares 6 8 3 2 2 3" xfId="0"/>
    <cellStyle name="Millares 6 8 3 2 3" xfId="0"/>
    <cellStyle name="Millares 6 8 3 2 3 2" xfId="0"/>
    <cellStyle name="Millares 6 8 3 2 4" xfId="0"/>
    <cellStyle name="Millares 6 8 3 3" xfId="0"/>
    <cellStyle name="Millares 6 8 3 3 2" xfId="0"/>
    <cellStyle name="Millares 6 8 3 3 2 2" xfId="0"/>
    <cellStyle name="Millares 6 8 3 3 3" xfId="0"/>
    <cellStyle name="Millares 6 8 3 4" xfId="0"/>
    <cellStyle name="Millares 6 8 3 4 2" xfId="0"/>
    <cellStyle name="Millares 6 8 3 5" xfId="0"/>
    <cellStyle name="Millares 6 8 3 6" xfId="0"/>
    <cellStyle name="Millares 6 8 4" xfId="0"/>
    <cellStyle name="Millares 6 8 4 2" xfId="0"/>
    <cellStyle name="Millares 6 8 4 2 2" xfId="0"/>
    <cellStyle name="Millares 6 8 4 2 2 2" xfId="0"/>
    <cellStyle name="Millares 6 8 4 2 3" xfId="0"/>
    <cellStyle name="Millares 6 8 4 3" xfId="0"/>
    <cellStyle name="Millares 6 8 4 3 2" xfId="0"/>
    <cellStyle name="Millares 6 8 4 4" xfId="0"/>
    <cellStyle name="Millares 6 8 5" xfId="0"/>
    <cellStyle name="Millares 6 8 5 2" xfId="0"/>
    <cellStyle name="Millares 6 8 5 2 2" xfId="0"/>
    <cellStyle name="Millares 6 8 5 3" xfId="0"/>
    <cellStyle name="Millares 6 8 6" xfId="0"/>
    <cellStyle name="Millares 6 8 6 2" xfId="0"/>
    <cellStyle name="Millares 6 8 7" xfId="0"/>
    <cellStyle name="Millares 6 8 8" xfId="0"/>
    <cellStyle name="Millares 6 8 9" xfId="0"/>
    <cellStyle name="Millares 6 9" xfId="0"/>
    <cellStyle name="Millares 6 9 2" xfId="0"/>
    <cellStyle name="Millares 6 9 2 2" xfId="0"/>
    <cellStyle name="Millares 6 9 2 2 2" xfId="0"/>
    <cellStyle name="Millares 6 9 2 2 2 2" xfId="0"/>
    <cellStyle name="Millares 6 9 2 2 2 2 2" xfId="0"/>
    <cellStyle name="Millares 6 9 2 2 2 3" xfId="0"/>
    <cellStyle name="Millares 6 9 2 2 3" xfId="0"/>
    <cellStyle name="Millares 6 9 2 2 3 2" xfId="0"/>
    <cellStyle name="Millares 6 9 2 2 4" xfId="0"/>
    <cellStyle name="Millares 6 9 2 3" xfId="0"/>
    <cellStyle name="Millares 6 9 2 3 2" xfId="0"/>
    <cellStyle name="Millares 6 9 2 3 2 2" xfId="0"/>
    <cellStyle name="Millares 6 9 2 3 3" xfId="0"/>
    <cellStyle name="Millares 6 9 2 4" xfId="0"/>
    <cellStyle name="Millares 6 9 2 4 2" xfId="0"/>
    <cellStyle name="Millares 6 9 2 5" xfId="0"/>
    <cellStyle name="Millares 6 9 2 6" xfId="0"/>
    <cellStyle name="Millares 6 9 3" xfId="0"/>
    <cellStyle name="Millares 6 9 3 2" xfId="0"/>
    <cellStyle name="Millares 6 9 3 2 2" xfId="0"/>
    <cellStyle name="Millares 6 9 3 2 2 2" xfId="0"/>
    <cellStyle name="Millares 6 9 3 2 2 2 2" xfId="0"/>
    <cellStyle name="Millares 6 9 3 2 2 3" xfId="0"/>
    <cellStyle name="Millares 6 9 3 2 3" xfId="0"/>
    <cellStyle name="Millares 6 9 3 2 3 2" xfId="0"/>
    <cellStyle name="Millares 6 9 3 2 4" xfId="0"/>
    <cellStyle name="Millares 6 9 3 3" xfId="0"/>
    <cellStyle name="Millares 6 9 3 3 2" xfId="0"/>
    <cellStyle name="Millares 6 9 3 3 2 2" xfId="0"/>
    <cellStyle name="Millares 6 9 3 3 3" xfId="0"/>
    <cellStyle name="Millares 6 9 3 4" xfId="0"/>
    <cellStyle name="Millares 6 9 3 4 2" xfId="0"/>
    <cellStyle name="Millares 6 9 3 5" xfId="0"/>
    <cellStyle name="Millares 6 9 3 6" xfId="0"/>
    <cellStyle name="Millares 6 9 4" xfId="0"/>
    <cellStyle name="Millares 6 9 4 2" xfId="0"/>
    <cellStyle name="Millares 6 9 4 2 2" xfId="0"/>
    <cellStyle name="Millares 6 9 4 2 2 2" xfId="0"/>
    <cellStyle name="Millares 6 9 4 2 3" xfId="0"/>
    <cellStyle name="Millares 6 9 4 3" xfId="0"/>
    <cellStyle name="Millares 6 9 4 3 2" xfId="0"/>
    <cellStyle name="Millares 6 9 4 4" xfId="0"/>
    <cellStyle name="Millares 6 9 5" xfId="0"/>
    <cellStyle name="Millares 6 9 5 2" xfId="0"/>
    <cellStyle name="Millares 6 9 5 2 2" xfId="0"/>
    <cellStyle name="Millares 6 9 5 3" xfId="0"/>
    <cellStyle name="Millares 6 9 6" xfId="0"/>
    <cellStyle name="Millares 6 9 6 2" xfId="0"/>
    <cellStyle name="Millares 6 9 7" xfId="0"/>
    <cellStyle name="Millares 6 9 8" xfId="0"/>
    <cellStyle name="Millares 60" xfId="0"/>
    <cellStyle name="Millares 60 2" xfId="0"/>
    <cellStyle name="Millares 60 3" xfId="0"/>
    <cellStyle name="Millares 60 3 2" xfId="0"/>
    <cellStyle name="Millares 60 3 2 2" xfId="0"/>
    <cellStyle name="Millares 60 3 3" xfId="0"/>
    <cellStyle name="Millares 60 4" xfId="0"/>
    <cellStyle name="Millares 61" xfId="0"/>
    <cellStyle name="Millares 61 2" xfId="0"/>
    <cellStyle name="Millares 61 2 2" xfId="0"/>
    <cellStyle name="Millares 61 2 3" xfId="0"/>
    <cellStyle name="Millares 61 3" xfId="0"/>
    <cellStyle name="Millares 61 3 2" xfId="0"/>
    <cellStyle name="Millares 61 3 3" xfId="0"/>
    <cellStyle name="Millares 61 4" xfId="0"/>
    <cellStyle name="Millares 62" xfId="0"/>
    <cellStyle name="Millares 62 2" xfId="0"/>
    <cellStyle name="Millares 62 2 2" xfId="0"/>
    <cellStyle name="Millares 62 3" xfId="0"/>
    <cellStyle name="Millares 63" xfId="0"/>
    <cellStyle name="Millares 63 2" xfId="0"/>
    <cellStyle name="Millares 63 2 2" xfId="0"/>
    <cellStyle name="Millares 63 3" xfId="0"/>
    <cellStyle name="Millares 64" xfId="0"/>
    <cellStyle name="Millares 64 2" xfId="0"/>
    <cellStyle name="Millares 64 3" xfId="0"/>
    <cellStyle name="Millares 65" xfId="0"/>
    <cellStyle name="Millares 65 2" xfId="0"/>
    <cellStyle name="Millares 65 3" xfId="0"/>
    <cellStyle name="Millares 65 3 2" xfId="0"/>
    <cellStyle name="Millares 65 4" xfId="0"/>
    <cellStyle name="Millares 66" xfId="0"/>
    <cellStyle name="Millares 66 2" xfId="0"/>
    <cellStyle name="Millares 66 3" xfId="0"/>
    <cellStyle name="Millares 66 3 2" xfId="0"/>
    <cellStyle name="Millares 66 4" xfId="0"/>
    <cellStyle name="Millares 67" xfId="0"/>
    <cellStyle name="Millares 67 2" xfId="0"/>
    <cellStyle name="Millares 67 3" xfId="0"/>
    <cellStyle name="Millares 67 3 2" xfId="0"/>
    <cellStyle name="Millares 67 4" xfId="0"/>
    <cellStyle name="Millares 68" xfId="0"/>
    <cellStyle name="Millares 68 2" xfId="0"/>
    <cellStyle name="Millares 68 3" xfId="0"/>
    <cellStyle name="Millares 68 3 2" xfId="0"/>
    <cellStyle name="Millares 68 4" xfId="0"/>
    <cellStyle name="Millares 69" xfId="0"/>
    <cellStyle name="Millares 69 2" xfId="0"/>
    <cellStyle name="Millares 69 3" xfId="0"/>
    <cellStyle name="Millares 69 3 2" xfId="0"/>
    <cellStyle name="Millares 7" xfId="0"/>
    <cellStyle name="Millares 7 10" xfId="0"/>
    <cellStyle name="Millares 7 10 2" xfId="0"/>
    <cellStyle name="Millares 7 10 2 2" xfId="0"/>
    <cellStyle name="Millares 7 10 2 2 2" xfId="0"/>
    <cellStyle name="Millares 7 10 2 2 2 2" xfId="0"/>
    <cellStyle name="Millares 7 10 2 2 3" xfId="0"/>
    <cellStyle name="Millares 7 10 2 3" xfId="0"/>
    <cellStyle name="Millares 7 10 2 3 2" xfId="0"/>
    <cellStyle name="Millares 7 10 2 4" xfId="0"/>
    <cellStyle name="Millares 7 10 3" xfId="0"/>
    <cellStyle name="Millares 7 10 3 2" xfId="0"/>
    <cellStyle name="Millares 7 10 3 2 2" xfId="0"/>
    <cellStyle name="Millares 7 10 3 3" xfId="0"/>
    <cellStyle name="Millares 7 10 4" xfId="0"/>
    <cellStyle name="Millares 7 10 4 2" xfId="0"/>
    <cellStyle name="Millares 7 10 5" xfId="0"/>
    <cellStyle name="Millares 7 10 6" xfId="0"/>
    <cellStyle name="Millares 7 11" xfId="0"/>
    <cellStyle name="Millares 7 11 2" xfId="0"/>
    <cellStyle name="Millares 7 11 2 2" xfId="0"/>
    <cellStyle name="Millares 7 11 2 2 2" xfId="0"/>
    <cellStyle name="Millares 7 11 2 2 2 2" xfId="0"/>
    <cellStyle name="Millares 7 11 2 2 3" xfId="0"/>
    <cellStyle name="Millares 7 11 2 3" xfId="0"/>
    <cellStyle name="Millares 7 11 2 3 2" xfId="0"/>
    <cellStyle name="Millares 7 11 2 4" xfId="0"/>
    <cellStyle name="Millares 7 11 3" xfId="0"/>
    <cellStyle name="Millares 7 11 3 2" xfId="0"/>
    <cellStyle name="Millares 7 11 3 2 2" xfId="0"/>
    <cellStyle name="Millares 7 11 3 3" xfId="0"/>
    <cellStyle name="Millares 7 11 4" xfId="0"/>
    <cellStyle name="Millares 7 11 4 2" xfId="0"/>
    <cellStyle name="Millares 7 11 5" xfId="0"/>
    <cellStyle name="Millares 7 11 6" xfId="0"/>
    <cellStyle name="Millares 7 12" xfId="0"/>
    <cellStyle name="Millares 7 12 2" xfId="0"/>
    <cellStyle name="Millares 7 12 2 2" xfId="0"/>
    <cellStyle name="Millares 7 12 2 2 2" xfId="0"/>
    <cellStyle name="Millares 7 12 2 3" xfId="0"/>
    <cellStyle name="Millares 7 12 3" xfId="0"/>
    <cellStyle name="Millares 7 12 3 2" xfId="0"/>
    <cellStyle name="Millares 7 12 4" xfId="0"/>
    <cellStyle name="Millares 7 13" xfId="0"/>
    <cellStyle name="Millares 7 13 2" xfId="0"/>
    <cellStyle name="Millares 7 13 2 2" xfId="0"/>
    <cellStyle name="Millares 7 13 3" xfId="0"/>
    <cellStyle name="Millares 7 14" xfId="0"/>
    <cellStyle name="Millares 7 14 2" xfId="0"/>
    <cellStyle name="Millares 7 15" xfId="0"/>
    <cellStyle name="Millares 7 16" xfId="0"/>
    <cellStyle name="Millares 7 17" xfId="0"/>
    <cellStyle name="Millares 7 18" xfId="0"/>
    <cellStyle name="Millares 7 19" xfId="0"/>
    <cellStyle name="Millares 7 2" xfId="0"/>
    <cellStyle name="Millares 7 2 10" xfId="0"/>
    <cellStyle name="Millares 7 2 10 2" xfId="0"/>
    <cellStyle name="Millares 7 2 10 2 2" xfId="0"/>
    <cellStyle name="Millares 7 2 10 2 2 2" xfId="0"/>
    <cellStyle name="Millares 7 2 10 2 2 2 2" xfId="0"/>
    <cellStyle name="Millares 7 2 10 2 2 3" xfId="0"/>
    <cellStyle name="Millares 7 2 10 2 3" xfId="0"/>
    <cellStyle name="Millares 7 2 10 2 3 2" xfId="0"/>
    <cellStyle name="Millares 7 2 10 2 4" xfId="0"/>
    <cellStyle name="Millares 7 2 10 3" xfId="0"/>
    <cellStyle name="Millares 7 2 10 3 2" xfId="0"/>
    <cellStyle name="Millares 7 2 10 3 2 2" xfId="0"/>
    <cellStyle name="Millares 7 2 10 3 3" xfId="0"/>
    <cellStyle name="Millares 7 2 10 4" xfId="0"/>
    <cellStyle name="Millares 7 2 10 4 2" xfId="0"/>
    <cellStyle name="Millares 7 2 10 5" xfId="0"/>
    <cellStyle name="Millares 7 2 10 6" xfId="0"/>
    <cellStyle name="Millares 7 2 11" xfId="0"/>
    <cellStyle name="Millares 7 2 11 2" xfId="0"/>
    <cellStyle name="Millares 7 2 11 2 2" xfId="0"/>
    <cellStyle name="Millares 7 2 11 2 2 2" xfId="0"/>
    <cellStyle name="Millares 7 2 11 2 3" xfId="0"/>
    <cellStyle name="Millares 7 2 11 3" xfId="0"/>
    <cellStyle name="Millares 7 2 11 3 2" xfId="0"/>
    <cellStyle name="Millares 7 2 11 4" xfId="0"/>
    <cellStyle name="Millares 7 2 12" xfId="0"/>
    <cellStyle name="Millares 7 2 12 2" xfId="0"/>
    <cellStyle name="Millares 7 2 12 2 2" xfId="0"/>
    <cellStyle name="Millares 7 2 12 3" xfId="0"/>
    <cellStyle name="Millares 7 2 13" xfId="0"/>
    <cellStyle name="Millares 7 2 13 2" xfId="0"/>
    <cellStyle name="Millares 7 2 14" xfId="0"/>
    <cellStyle name="Millares 7 2 15" xfId="0"/>
    <cellStyle name="Millares 7 2 16" xfId="0"/>
    <cellStyle name="Millares 7 2 17" xfId="0"/>
    <cellStyle name="Millares 7 2 18" xfId="0"/>
    <cellStyle name="Millares 7 2 19" xfId="0"/>
    <cellStyle name="Millares 7 2 2" xfId="0"/>
    <cellStyle name="Millares 7 2 2 10" xfId="0"/>
    <cellStyle name="Millares 7 2 2 11" xfId="0"/>
    <cellStyle name="Millares 7 2 2 12" xfId="0"/>
    <cellStyle name="Millares 7 2 2 13" xfId="0"/>
    <cellStyle name="Millares 7 2 2 2" xfId="0"/>
    <cellStyle name="Millares 7 2 2 2 10" xfId="0"/>
    <cellStyle name="Millares 7 2 2 2 11" xfId="0"/>
    <cellStyle name="Millares 7 2 2 2 2" xfId="0"/>
    <cellStyle name="Millares 7 2 2 2 2 2" xfId="0"/>
    <cellStyle name="Millares 7 2 2 2 2 2 2" xfId="0"/>
    <cellStyle name="Millares 7 2 2 2 2 2 2 2" xfId="0"/>
    <cellStyle name="Millares 7 2 2 2 2 2 2 2 2" xfId="0"/>
    <cellStyle name="Millares 7 2 2 2 2 2 2 3" xfId="0"/>
    <cellStyle name="Millares 7 2 2 2 2 2 3" xfId="0"/>
    <cellStyle name="Millares 7 2 2 2 2 2 3 2" xfId="0"/>
    <cellStyle name="Millares 7 2 2 2 2 2 4" xfId="0"/>
    <cellStyle name="Millares 7 2 2 2 2 3" xfId="0"/>
    <cellStyle name="Millares 7 2 2 2 2 3 2" xfId="0"/>
    <cellStyle name="Millares 7 2 2 2 2 3 2 2" xfId="0"/>
    <cellStyle name="Millares 7 2 2 2 2 3 3" xfId="0"/>
    <cellStyle name="Millares 7 2 2 2 2 4" xfId="0"/>
    <cellStyle name="Millares 7 2 2 2 2 4 2" xfId="0"/>
    <cellStyle name="Millares 7 2 2 2 2 5" xfId="0"/>
    <cellStyle name="Millares 7 2 2 2 2 6" xfId="0"/>
    <cellStyle name="Millares 7 2 2 2 3" xfId="0"/>
    <cellStyle name="Millares 7 2 2 2 3 2" xfId="0"/>
    <cellStyle name="Millares 7 2 2 2 3 2 2" xfId="0"/>
    <cellStyle name="Millares 7 2 2 2 3 2 2 2" xfId="0"/>
    <cellStyle name="Millares 7 2 2 2 3 2 2 2 2" xfId="0"/>
    <cellStyle name="Millares 7 2 2 2 3 2 2 3" xfId="0"/>
    <cellStyle name="Millares 7 2 2 2 3 2 3" xfId="0"/>
    <cellStyle name="Millares 7 2 2 2 3 2 3 2" xfId="0"/>
    <cellStyle name="Millares 7 2 2 2 3 2 4" xfId="0"/>
    <cellStyle name="Millares 7 2 2 2 3 3" xfId="0"/>
    <cellStyle name="Millares 7 2 2 2 3 3 2" xfId="0"/>
    <cellStyle name="Millares 7 2 2 2 3 3 2 2" xfId="0"/>
    <cellStyle name="Millares 7 2 2 2 3 3 3" xfId="0"/>
    <cellStyle name="Millares 7 2 2 2 3 4" xfId="0"/>
    <cellStyle name="Millares 7 2 2 2 3 4 2" xfId="0"/>
    <cellStyle name="Millares 7 2 2 2 3 5" xfId="0"/>
    <cellStyle name="Millares 7 2 2 2 3 6" xfId="0"/>
    <cellStyle name="Millares 7 2 2 2 4" xfId="0"/>
    <cellStyle name="Millares 7 2 2 2 4 2" xfId="0"/>
    <cellStyle name="Millares 7 2 2 2 4 2 2" xfId="0"/>
    <cellStyle name="Millares 7 2 2 2 4 2 2 2" xfId="0"/>
    <cellStyle name="Millares 7 2 2 2 4 2 3" xfId="0"/>
    <cellStyle name="Millares 7 2 2 2 4 3" xfId="0"/>
    <cellStyle name="Millares 7 2 2 2 4 3 2" xfId="0"/>
    <cellStyle name="Millares 7 2 2 2 4 4" xfId="0"/>
    <cellStyle name="Millares 7 2 2 2 5" xfId="0"/>
    <cellStyle name="Millares 7 2 2 2 5 2" xfId="0"/>
    <cellStyle name="Millares 7 2 2 2 5 2 2" xfId="0"/>
    <cellStyle name="Millares 7 2 2 2 5 3" xfId="0"/>
    <cellStyle name="Millares 7 2 2 2 6" xfId="0"/>
    <cellStyle name="Millares 7 2 2 2 6 2" xfId="0"/>
    <cellStyle name="Millares 7 2 2 2 7" xfId="0"/>
    <cellStyle name="Millares 7 2 2 2 8" xfId="0"/>
    <cellStyle name="Millares 7 2 2 2 9" xfId="0"/>
    <cellStyle name="Millares 7 2 2 3" xfId="0"/>
    <cellStyle name="Millares 7 2 2 3 2" xfId="0"/>
    <cellStyle name="Millares 7 2 2 3 2 2" xfId="0"/>
    <cellStyle name="Millares 7 2 2 3 2 2 2" xfId="0"/>
    <cellStyle name="Millares 7 2 2 3 2 2 2 2" xfId="0"/>
    <cellStyle name="Millares 7 2 2 3 2 2 3" xfId="0"/>
    <cellStyle name="Millares 7 2 2 3 2 3" xfId="0"/>
    <cellStyle name="Millares 7 2 2 3 2 3 2" xfId="0"/>
    <cellStyle name="Millares 7 2 2 3 2 4" xfId="0"/>
    <cellStyle name="Millares 7 2 2 3 3" xfId="0"/>
    <cellStyle name="Millares 7 2 2 3 3 2" xfId="0"/>
    <cellStyle name="Millares 7 2 2 3 3 2 2" xfId="0"/>
    <cellStyle name="Millares 7 2 2 3 3 3" xfId="0"/>
    <cellStyle name="Millares 7 2 2 3 4" xfId="0"/>
    <cellStyle name="Millares 7 2 2 3 4 2" xfId="0"/>
    <cellStyle name="Millares 7 2 2 3 5" xfId="0"/>
    <cellStyle name="Millares 7 2 2 3 6" xfId="0"/>
    <cellStyle name="Millares 7 2 2 3 7" xfId="0"/>
    <cellStyle name="Millares 7 2 2 4" xfId="0"/>
    <cellStyle name="Millares 7 2 2 4 2" xfId="0"/>
    <cellStyle name="Millares 7 2 2 4 2 2" xfId="0"/>
    <cellStyle name="Millares 7 2 2 4 2 2 2" xfId="0"/>
    <cellStyle name="Millares 7 2 2 4 2 2 2 2" xfId="0"/>
    <cellStyle name="Millares 7 2 2 4 2 2 3" xfId="0"/>
    <cellStyle name="Millares 7 2 2 4 2 3" xfId="0"/>
    <cellStyle name="Millares 7 2 2 4 2 3 2" xfId="0"/>
    <cellStyle name="Millares 7 2 2 4 2 4" xfId="0"/>
    <cellStyle name="Millares 7 2 2 4 3" xfId="0"/>
    <cellStyle name="Millares 7 2 2 4 3 2" xfId="0"/>
    <cellStyle name="Millares 7 2 2 4 3 2 2" xfId="0"/>
    <cellStyle name="Millares 7 2 2 4 3 3" xfId="0"/>
    <cellStyle name="Millares 7 2 2 4 4" xfId="0"/>
    <cellStyle name="Millares 7 2 2 4 4 2" xfId="0"/>
    <cellStyle name="Millares 7 2 2 4 5" xfId="0"/>
    <cellStyle name="Millares 7 2 2 4 6" xfId="0"/>
    <cellStyle name="Millares 7 2 2 5" xfId="0"/>
    <cellStyle name="Millares 7 2 2 5 2" xfId="0"/>
    <cellStyle name="Millares 7 2 2 5 2 2" xfId="0"/>
    <cellStyle name="Millares 7 2 2 5 2 2 2" xfId="0"/>
    <cellStyle name="Millares 7 2 2 5 2 3" xfId="0"/>
    <cellStyle name="Millares 7 2 2 5 3" xfId="0"/>
    <cellStyle name="Millares 7 2 2 5 3 2" xfId="0"/>
    <cellStyle name="Millares 7 2 2 5 4" xfId="0"/>
    <cellStyle name="Millares 7 2 2 6" xfId="0"/>
    <cellStyle name="Millares 7 2 2 6 2" xfId="0"/>
    <cellStyle name="Millares 7 2 2 6 2 2" xfId="0"/>
    <cellStyle name="Millares 7 2 2 6 3" xfId="0"/>
    <cellStyle name="Millares 7 2 2 7" xfId="0"/>
    <cellStyle name="Millares 7 2 2 7 2" xfId="0"/>
    <cellStyle name="Millares 7 2 2 8" xfId="0"/>
    <cellStyle name="Millares 7 2 2 9" xfId="0"/>
    <cellStyle name="Millares 7 2 20" xfId="0"/>
    <cellStyle name="Millares 7 2 3" xfId="0"/>
    <cellStyle name="Millares 7 2 3 10" xfId="0"/>
    <cellStyle name="Millares 7 2 3 11" xfId="0"/>
    <cellStyle name="Millares 7 2 3 12" xfId="0"/>
    <cellStyle name="Millares 7 2 3 13" xfId="0"/>
    <cellStyle name="Millares 7 2 3 2" xfId="0"/>
    <cellStyle name="Millares 7 2 3 2 2" xfId="0"/>
    <cellStyle name="Millares 7 2 3 2 2 2" xfId="0"/>
    <cellStyle name="Millares 7 2 3 2 2 2 2" xfId="0"/>
    <cellStyle name="Millares 7 2 3 2 2 2 2 2" xfId="0"/>
    <cellStyle name="Millares 7 2 3 2 2 2 2 2 2" xfId="0"/>
    <cellStyle name="Millares 7 2 3 2 2 2 2 3" xfId="0"/>
    <cellStyle name="Millares 7 2 3 2 2 2 3" xfId="0"/>
    <cellStyle name="Millares 7 2 3 2 2 2 3 2" xfId="0"/>
    <cellStyle name="Millares 7 2 3 2 2 2 4" xfId="0"/>
    <cellStyle name="Millares 7 2 3 2 2 3" xfId="0"/>
    <cellStyle name="Millares 7 2 3 2 2 3 2" xfId="0"/>
    <cellStyle name="Millares 7 2 3 2 2 3 2 2" xfId="0"/>
    <cellStyle name="Millares 7 2 3 2 2 3 3" xfId="0"/>
    <cellStyle name="Millares 7 2 3 2 2 4" xfId="0"/>
    <cellStyle name="Millares 7 2 3 2 2 4 2" xfId="0"/>
    <cellStyle name="Millares 7 2 3 2 2 5" xfId="0"/>
    <cellStyle name="Millares 7 2 3 2 2 6" xfId="0"/>
    <cellStyle name="Millares 7 2 3 2 3" xfId="0"/>
    <cellStyle name="Millares 7 2 3 2 3 2" xfId="0"/>
    <cellStyle name="Millares 7 2 3 2 3 2 2" xfId="0"/>
    <cellStyle name="Millares 7 2 3 2 3 2 2 2" xfId="0"/>
    <cellStyle name="Millares 7 2 3 2 3 2 2 2 2" xfId="0"/>
    <cellStyle name="Millares 7 2 3 2 3 2 2 3" xfId="0"/>
    <cellStyle name="Millares 7 2 3 2 3 2 3" xfId="0"/>
    <cellStyle name="Millares 7 2 3 2 3 2 3 2" xfId="0"/>
    <cellStyle name="Millares 7 2 3 2 3 2 4" xfId="0"/>
    <cellStyle name="Millares 7 2 3 2 3 3" xfId="0"/>
    <cellStyle name="Millares 7 2 3 2 3 3 2" xfId="0"/>
    <cellStyle name="Millares 7 2 3 2 3 3 2 2" xfId="0"/>
    <cellStyle name="Millares 7 2 3 2 3 3 3" xfId="0"/>
    <cellStyle name="Millares 7 2 3 2 3 4" xfId="0"/>
    <cellStyle name="Millares 7 2 3 2 3 4 2" xfId="0"/>
    <cellStyle name="Millares 7 2 3 2 3 5" xfId="0"/>
    <cellStyle name="Millares 7 2 3 2 3 6" xfId="0"/>
    <cellStyle name="Millares 7 2 3 2 4" xfId="0"/>
    <cellStyle name="Millares 7 2 3 2 4 2" xfId="0"/>
    <cellStyle name="Millares 7 2 3 2 4 2 2" xfId="0"/>
    <cellStyle name="Millares 7 2 3 2 4 2 2 2" xfId="0"/>
    <cellStyle name="Millares 7 2 3 2 4 2 3" xfId="0"/>
    <cellStyle name="Millares 7 2 3 2 4 3" xfId="0"/>
    <cellStyle name="Millares 7 2 3 2 4 3 2" xfId="0"/>
    <cellStyle name="Millares 7 2 3 2 4 4" xfId="0"/>
    <cellStyle name="Millares 7 2 3 2 5" xfId="0"/>
    <cellStyle name="Millares 7 2 3 2 5 2" xfId="0"/>
    <cellStyle name="Millares 7 2 3 2 5 2 2" xfId="0"/>
    <cellStyle name="Millares 7 2 3 2 5 3" xfId="0"/>
    <cellStyle name="Millares 7 2 3 2 6" xfId="0"/>
    <cellStyle name="Millares 7 2 3 2 6 2" xfId="0"/>
    <cellStyle name="Millares 7 2 3 2 7" xfId="0"/>
    <cellStyle name="Millares 7 2 3 2 8" xfId="0"/>
    <cellStyle name="Millares 7 2 3 2 9" xfId="0"/>
    <cellStyle name="Millares 7 2 3 3" xfId="0"/>
    <cellStyle name="Millares 7 2 3 3 2" xfId="0"/>
    <cellStyle name="Millares 7 2 3 3 2 2" xfId="0"/>
    <cellStyle name="Millares 7 2 3 3 2 2 2" xfId="0"/>
    <cellStyle name="Millares 7 2 3 3 2 2 2 2" xfId="0"/>
    <cellStyle name="Millares 7 2 3 3 2 2 3" xfId="0"/>
    <cellStyle name="Millares 7 2 3 3 2 3" xfId="0"/>
    <cellStyle name="Millares 7 2 3 3 2 3 2" xfId="0"/>
    <cellStyle name="Millares 7 2 3 3 2 4" xfId="0"/>
    <cellStyle name="Millares 7 2 3 3 3" xfId="0"/>
    <cellStyle name="Millares 7 2 3 3 3 2" xfId="0"/>
    <cellStyle name="Millares 7 2 3 3 3 2 2" xfId="0"/>
    <cellStyle name="Millares 7 2 3 3 3 3" xfId="0"/>
    <cellStyle name="Millares 7 2 3 3 4" xfId="0"/>
    <cellStyle name="Millares 7 2 3 3 4 2" xfId="0"/>
    <cellStyle name="Millares 7 2 3 3 5" xfId="0"/>
    <cellStyle name="Millares 7 2 3 3 6" xfId="0"/>
    <cellStyle name="Millares 7 2 3 4" xfId="0"/>
    <cellStyle name="Millares 7 2 3 4 2" xfId="0"/>
    <cellStyle name="Millares 7 2 3 4 2 2" xfId="0"/>
    <cellStyle name="Millares 7 2 3 4 2 2 2" xfId="0"/>
    <cellStyle name="Millares 7 2 3 4 2 2 2 2" xfId="0"/>
    <cellStyle name="Millares 7 2 3 4 2 2 3" xfId="0"/>
    <cellStyle name="Millares 7 2 3 4 2 3" xfId="0"/>
    <cellStyle name="Millares 7 2 3 4 2 3 2" xfId="0"/>
    <cellStyle name="Millares 7 2 3 4 2 4" xfId="0"/>
    <cellStyle name="Millares 7 2 3 4 3" xfId="0"/>
    <cellStyle name="Millares 7 2 3 4 3 2" xfId="0"/>
    <cellStyle name="Millares 7 2 3 4 3 2 2" xfId="0"/>
    <cellStyle name="Millares 7 2 3 4 3 3" xfId="0"/>
    <cellStyle name="Millares 7 2 3 4 4" xfId="0"/>
    <cellStyle name="Millares 7 2 3 4 4 2" xfId="0"/>
    <cellStyle name="Millares 7 2 3 4 5" xfId="0"/>
    <cellStyle name="Millares 7 2 3 4 6" xfId="0"/>
    <cellStyle name="Millares 7 2 3 5" xfId="0"/>
    <cellStyle name="Millares 7 2 3 5 2" xfId="0"/>
    <cellStyle name="Millares 7 2 3 5 2 2" xfId="0"/>
    <cellStyle name="Millares 7 2 3 5 2 2 2" xfId="0"/>
    <cellStyle name="Millares 7 2 3 5 2 3" xfId="0"/>
    <cellStyle name="Millares 7 2 3 5 3" xfId="0"/>
    <cellStyle name="Millares 7 2 3 5 3 2" xfId="0"/>
    <cellStyle name="Millares 7 2 3 5 4" xfId="0"/>
    <cellStyle name="Millares 7 2 3 6" xfId="0"/>
    <cellStyle name="Millares 7 2 3 6 2" xfId="0"/>
    <cellStyle name="Millares 7 2 3 6 2 2" xfId="0"/>
    <cellStyle name="Millares 7 2 3 6 3" xfId="0"/>
    <cellStyle name="Millares 7 2 3 7" xfId="0"/>
    <cellStyle name="Millares 7 2 3 7 2" xfId="0"/>
    <cellStyle name="Millares 7 2 3 8" xfId="0"/>
    <cellStyle name="Millares 7 2 3 9" xfId="0"/>
    <cellStyle name="Millares 7 2 4" xfId="0"/>
    <cellStyle name="Millares 7 2 4 10" xfId="0"/>
    <cellStyle name="Millares 7 2 4 11" xfId="0"/>
    <cellStyle name="Millares 7 2 4 2" xfId="0"/>
    <cellStyle name="Millares 7 2 4 2 2" xfId="0"/>
    <cellStyle name="Millares 7 2 4 2 2 2" xfId="0"/>
    <cellStyle name="Millares 7 2 4 2 2 2 2" xfId="0"/>
    <cellStyle name="Millares 7 2 4 2 2 2 2 2" xfId="0"/>
    <cellStyle name="Millares 7 2 4 2 2 2 2 2 2" xfId="0"/>
    <cellStyle name="Millares 7 2 4 2 2 2 2 3" xfId="0"/>
    <cellStyle name="Millares 7 2 4 2 2 2 3" xfId="0"/>
    <cellStyle name="Millares 7 2 4 2 2 2 3 2" xfId="0"/>
    <cellStyle name="Millares 7 2 4 2 2 2 4" xfId="0"/>
    <cellStyle name="Millares 7 2 4 2 2 3" xfId="0"/>
    <cellStyle name="Millares 7 2 4 2 2 3 2" xfId="0"/>
    <cellStyle name="Millares 7 2 4 2 2 3 2 2" xfId="0"/>
    <cellStyle name="Millares 7 2 4 2 2 3 3" xfId="0"/>
    <cellStyle name="Millares 7 2 4 2 2 4" xfId="0"/>
    <cellStyle name="Millares 7 2 4 2 2 4 2" xfId="0"/>
    <cellStyle name="Millares 7 2 4 2 2 5" xfId="0"/>
    <cellStyle name="Millares 7 2 4 2 2 6" xfId="0"/>
    <cellStyle name="Millares 7 2 4 2 3" xfId="0"/>
    <cellStyle name="Millares 7 2 4 2 3 2" xfId="0"/>
    <cellStyle name="Millares 7 2 4 2 3 2 2" xfId="0"/>
    <cellStyle name="Millares 7 2 4 2 3 2 2 2" xfId="0"/>
    <cellStyle name="Millares 7 2 4 2 3 2 2 2 2" xfId="0"/>
    <cellStyle name="Millares 7 2 4 2 3 2 2 3" xfId="0"/>
    <cellStyle name="Millares 7 2 4 2 3 2 3" xfId="0"/>
    <cellStyle name="Millares 7 2 4 2 3 2 3 2" xfId="0"/>
    <cellStyle name="Millares 7 2 4 2 3 2 4" xfId="0"/>
    <cellStyle name="Millares 7 2 4 2 3 3" xfId="0"/>
    <cellStyle name="Millares 7 2 4 2 3 3 2" xfId="0"/>
    <cellStyle name="Millares 7 2 4 2 3 3 2 2" xfId="0"/>
    <cellStyle name="Millares 7 2 4 2 3 3 3" xfId="0"/>
    <cellStyle name="Millares 7 2 4 2 3 4" xfId="0"/>
    <cellStyle name="Millares 7 2 4 2 3 4 2" xfId="0"/>
    <cellStyle name="Millares 7 2 4 2 3 5" xfId="0"/>
    <cellStyle name="Millares 7 2 4 2 3 6" xfId="0"/>
    <cellStyle name="Millares 7 2 4 2 4" xfId="0"/>
    <cellStyle name="Millares 7 2 4 2 4 2" xfId="0"/>
    <cellStyle name="Millares 7 2 4 2 4 2 2" xfId="0"/>
    <cellStyle name="Millares 7 2 4 2 4 2 2 2" xfId="0"/>
    <cellStyle name="Millares 7 2 4 2 4 2 3" xfId="0"/>
    <cellStyle name="Millares 7 2 4 2 4 3" xfId="0"/>
    <cellStyle name="Millares 7 2 4 2 4 3 2" xfId="0"/>
    <cellStyle name="Millares 7 2 4 2 4 4" xfId="0"/>
    <cellStyle name="Millares 7 2 4 2 5" xfId="0"/>
    <cellStyle name="Millares 7 2 4 2 5 2" xfId="0"/>
    <cellStyle name="Millares 7 2 4 2 5 2 2" xfId="0"/>
    <cellStyle name="Millares 7 2 4 2 5 3" xfId="0"/>
    <cellStyle name="Millares 7 2 4 2 6" xfId="0"/>
    <cellStyle name="Millares 7 2 4 2 6 2" xfId="0"/>
    <cellStyle name="Millares 7 2 4 2 7" xfId="0"/>
    <cellStyle name="Millares 7 2 4 2 8" xfId="0"/>
    <cellStyle name="Millares 7 2 4 3" xfId="0"/>
    <cellStyle name="Millares 7 2 4 3 2" xfId="0"/>
    <cellStyle name="Millares 7 2 4 3 2 2" xfId="0"/>
    <cellStyle name="Millares 7 2 4 3 2 2 2" xfId="0"/>
    <cellStyle name="Millares 7 2 4 3 2 2 2 2" xfId="0"/>
    <cellStyle name="Millares 7 2 4 3 2 2 3" xfId="0"/>
    <cellStyle name="Millares 7 2 4 3 2 3" xfId="0"/>
    <cellStyle name="Millares 7 2 4 3 2 3 2" xfId="0"/>
    <cellStyle name="Millares 7 2 4 3 2 4" xfId="0"/>
    <cellStyle name="Millares 7 2 4 3 3" xfId="0"/>
    <cellStyle name="Millares 7 2 4 3 3 2" xfId="0"/>
    <cellStyle name="Millares 7 2 4 3 3 2 2" xfId="0"/>
    <cellStyle name="Millares 7 2 4 3 3 3" xfId="0"/>
    <cellStyle name="Millares 7 2 4 3 4" xfId="0"/>
    <cellStyle name="Millares 7 2 4 3 4 2" xfId="0"/>
    <cellStyle name="Millares 7 2 4 3 5" xfId="0"/>
    <cellStyle name="Millares 7 2 4 3 6" xfId="0"/>
    <cellStyle name="Millares 7 2 4 4" xfId="0"/>
    <cellStyle name="Millares 7 2 4 4 2" xfId="0"/>
    <cellStyle name="Millares 7 2 4 4 2 2" xfId="0"/>
    <cellStyle name="Millares 7 2 4 4 2 2 2" xfId="0"/>
    <cellStyle name="Millares 7 2 4 4 2 2 2 2" xfId="0"/>
    <cellStyle name="Millares 7 2 4 4 2 2 3" xfId="0"/>
    <cellStyle name="Millares 7 2 4 4 2 3" xfId="0"/>
    <cellStyle name="Millares 7 2 4 4 2 3 2" xfId="0"/>
    <cellStyle name="Millares 7 2 4 4 2 4" xfId="0"/>
    <cellStyle name="Millares 7 2 4 4 3" xfId="0"/>
    <cellStyle name="Millares 7 2 4 4 3 2" xfId="0"/>
    <cellStyle name="Millares 7 2 4 4 3 2 2" xfId="0"/>
    <cellStyle name="Millares 7 2 4 4 3 3" xfId="0"/>
    <cellStyle name="Millares 7 2 4 4 4" xfId="0"/>
    <cellStyle name="Millares 7 2 4 4 4 2" xfId="0"/>
    <cellStyle name="Millares 7 2 4 4 5" xfId="0"/>
    <cellStyle name="Millares 7 2 4 4 6" xfId="0"/>
    <cellStyle name="Millares 7 2 4 5" xfId="0"/>
    <cellStyle name="Millares 7 2 4 5 2" xfId="0"/>
    <cellStyle name="Millares 7 2 4 5 2 2" xfId="0"/>
    <cellStyle name="Millares 7 2 4 5 2 2 2" xfId="0"/>
    <cellStyle name="Millares 7 2 4 5 2 3" xfId="0"/>
    <cellStyle name="Millares 7 2 4 5 3" xfId="0"/>
    <cellStyle name="Millares 7 2 4 5 3 2" xfId="0"/>
    <cellStyle name="Millares 7 2 4 5 4" xfId="0"/>
    <cellStyle name="Millares 7 2 4 6" xfId="0"/>
    <cellStyle name="Millares 7 2 4 6 2" xfId="0"/>
    <cellStyle name="Millares 7 2 4 6 2 2" xfId="0"/>
    <cellStyle name="Millares 7 2 4 6 3" xfId="0"/>
    <cellStyle name="Millares 7 2 4 7" xfId="0"/>
    <cellStyle name="Millares 7 2 4 7 2" xfId="0"/>
    <cellStyle name="Millares 7 2 4 8" xfId="0"/>
    <cellStyle name="Millares 7 2 4 9" xfId="0"/>
    <cellStyle name="Millares 7 2 5" xfId="0"/>
    <cellStyle name="Millares 7 2 5 2" xfId="0"/>
    <cellStyle name="Millares 7 2 5 2 2" xfId="0"/>
    <cellStyle name="Millares 7 2 5 2 2 2" xfId="0"/>
    <cellStyle name="Millares 7 2 5 2 2 2 2" xfId="0"/>
    <cellStyle name="Millares 7 2 5 2 2 2 2 2" xfId="0"/>
    <cellStyle name="Millares 7 2 5 2 2 2 2 2 2" xfId="0"/>
    <cellStyle name="Millares 7 2 5 2 2 2 2 3" xfId="0"/>
    <cellStyle name="Millares 7 2 5 2 2 2 3" xfId="0"/>
    <cellStyle name="Millares 7 2 5 2 2 2 3 2" xfId="0"/>
    <cellStyle name="Millares 7 2 5 2 2 2 4" xfId="0"/>
    <cellStyle name="Millares 7 2 5 2 2 3" xfId="0"/>
    <cellStyle name="Millares 7 2 5 2 2 3 2" xfId="0"/>
    <cellStyle name="Millares 7 2 5 2 2 3 2 2" xfId="0"/>
    <cellStyle name="Millares 7 2 5 2 2 3 3" xfId="0"/>
    <cellStyle name="Millares 7 2 5 2 2 4" xfId="0"/>
    <cellStyle name="Millares 7 2 5 2 2 4 2" xfId="0"/>
    <cellStyle name="Millares 7 2 5 2 2 5" xfId="0"/>
    <cellStyle name="Millares 7 2 5 2 2 6" xfId="0"/>
    <cellStyle name="Millares 7 2 5 2 3" xfId="0"/>
    <cellStyle name="Millares 7 2 5 2 3 2" xfId="0"/>
    <cellStyle name="Millares 7 2 5 2 3 2 2" xfId="0"/>
    <cellStyle name="Millares 7 2 5 2 3 2 2 2" xfId="0"/>
    <cellStyle name="Millares 7 2 5 2 3 2 2 2 2" xfId="0"/>
    <cellStyle name="Millares 7 2 5 2 3 2 2 3" xfId="0"/>
    <cellStyle name="Millares 7 2 5 2 3 2 3" xfId="0"/>
    <cellStyle name="Millares 7 2 5 2 3 2 3 2" xfId="0"/>
    <cellStyle name="Millares 7 2 5 2 3 2 4" xfId="0"/>
    <cellStyle name="Millares 7 2 5 2 3 3" xfId="0"/>
    <cellStyle name="Millares 7 2 5 2 3 3 2" xfId="0"/>
    <cellStyle name="Millares 7 2 5 2 3 3 2 2" xfId="0"/>
    <cellStyle name="Millares 7 2 5 2 3 3 3" xfId="0"/>
    <cellStyle name="Millares 7 2 5 2 3 4" xfId="0"/>
    <cellStyle name="Millares 7 2 5 2 3 4 2" xfId="0"/>
    <cellStyle name="Millares 7 2 5 2 3 5" xfId="0"/>
    <cellStyle name="Millares 7 2 5 2 3 6" xfId="0"/>
    <cellStyle name="Millares 7 2 5 2 4" xfId="0"/>
    <cellStyle name="Millares 7 2 5 2 4 2" xfId="0"/>
    <cellStyle name="Millares 7 2 5 2 4 2 2" xfId="0"/>
    <cellStyle name="Millares 7 2 5 2 4 2 2 2" xfId="0"/>
    <cellStyle name="Millares 7 2 5 2 4 2 3" xfId="0"/>
    <cellStyle name="Millares 7 2 5 2 4 3" xfId="0"/>
    <cellStyle name="Millares 7 2 5 2 4 3 2" xfId="0"/>
    <cellStyle name="Millares 7 2 5 2 4 4" xfId="0"/>
    <cellStyle name="Millares 7 2 5 2 5" xfId="0"/>
    <cellStyle name="Millares 7 2 5 2 5 2" xfId="0"/>
    <cellStyle name="Millares 7 2 5 2 5 2 2" xfId="0"/>
    <cellStyle name="Millares 7 2 5 2 5 3" xfId="0"/>
    <cellStyle name="Millares 7 2 5 2 6" xfId="0"/>
    <cellStyle name="Millares 7 2 5 2 6 2" xfId="0"/>
    <cellStyle name="Millares 7 2 5 2 7" xfId="0"/>
    <cellStyle name="Millares 7 2 5 2 8" xfId="0"/>
    <cellStyle name="Millares 7 2 5 3" xfId="0"/>
    <cellStyle name="Millares 7 2 5 3 2" xfId="0"/>
    <cellStyle name="Millares 7 2 5 3 2 2" xfId="0"/>
    <cellStyle name="Millares 7 2 5 3 2 2 2" xfId="0"/>
    <cellStyle name="Millares 7 2 5 3 2 2 2 2" xfId="0"/>
    <cellStyle name="Millares 7 2 5 3 2 2 3" xfId="0"/>
    <cellStyle name="Millares 7 2 5 3 2 3" xfId="0"/>
    <cellStyle name="Millares 7 2 5 3 2 3 2" xfId="0"/>
    <cellStyle name="Millares 7 2 5 3 2 4" xfId="0"/>
    <cellStyle name="Millares 7 2 5 3 3" xfId="0"/>
    <cellStyle name="Millares 7 2 5 3 3 2" xfId="0"/>
    <cellStyle name="Millares 7 2 5 3 3 2 2" xfId="0"/>
    <cellStyle name="Millares 7 2 5 3 3 3" xfId="0"/>
    <cellStyle name="Millares 7 2 5 3 4" xfId="0"/>
    <cellStyle name="Millares 7 2 5 3 4 2" xfId="0"/>
    <cellStyle name="Millares 7 2 5 3 5" xfId="0"/>
    <cellStyle name="Millares 7 2 5 3 6" xfId="0"/>
    <cellStyle name="Millares 7 2 5 4" xfId="0"/>
    <cellStyle name="Millares 7 2 5 4 2" xfId="0"/>
    <cellStyle name="Millares 7 2 5 4 2 2" xfId="0"/>
    <cellStyle name="Millares 7 2 5 4 2 2 2" xfId="0"/>
    <cellStyle name="Millares 7 2 5 4 2 2 2 2" xfId="0"/>
    <cellStyle name="Millares 7 2 5 4 2 2 3" xfId="0"/>
    <cellStyle name="Millares 7 2 5 4 2 3" xfId="0"/>
    <cellStyle name="Millares 7 2 5 4 2 3 2" xfId="0"/>
    <cellStyle name="Millares 7 2 5 4 2 4" xfId="0"/>
    <cellStyle name="Millares 7 2 5 4 3" xfId="0"/>
    <cellStyle name="Millares 7 2 5 4 3 2" xfId="0"/>
    <cellStyle name="Millares 7 2 5 4 3 2 2" xfId="0"/>
    <cellStyle name="Millares 7 2 5 4 3 3" xfId="0"/>
    <cellStyle name="Millares 7 2 5 4 4" xfId="0"/>
    <cellStyle name="Millares 7 2 5 4 4 2" xfId="0"/>
    <cellStyle name="Millares 7 2 5 4 5" xfId="0"/>
    <cellStyle name="Millares 7 2 5 4 6" xfId="0"/>
    <cellStyle name="Millares 7 2 5 5" xfId="0"/>
    <cellStyle name="Millares 7 2 5 5 2" xfId="0"/>
    <cellStyle name="Millares 7 2 5 5 2 2" xfId="0"/>
    <cellStyle name="Millares 7 2 5 5 2 2 2" xfId="0"/>
    <cellStyle name="Millares 7 2 5 5 2 3" xfId="0"/>
    <cellStyle name="Millares 7 2 5 5 3" xfId="0"/>
    <cellStyle name="Millares 7 2 5 5 3 2" xfId="0"/>
    <cellStyle name="Millares 7 2 5 5 4" xfId="0"/>
    <cellStyle name="Millares 7 2 5 6" xfId="0"/>
    <cellStyle name="Millares 7 2 5 6 2" xfId="0"/>
    <cellStyle name="Millares 7 2 5 6 2 2" xfId="0"/>
    <cellStyle name="Millares 7 2 5 6 3" xfId="0"/>
    <cellStyle name="Millares 7 2 5 7" xfId="0"/>
    <cellStyle name="Millares 7 2 5 7 2" xfId="0"/>
    <cellStyle name="Millares 7 2 5 8" xfId="0"/>
    <cellStyle name="Millares 7 2 5 9" xfId="0"/>
    <cellStyle name="Millares 7 2 6" xfId="0"/>
    <cellStyle name="Millares 7 2 6 2" xfId="0"/>
    <cellStyle name="Millares 7 2 6 2 2" xfId="0"/>
    <cellStyle name="Millares 7 2 6 2 2 2" xfId="0"/>
    <cellStyle name="Millares 7 2 6 2 2 2 2" xfId="0"/>
    <cellStyle name="Millares 7 2 6 2 2 2 2 2" xfId="0"/>
    <cellStyle name="Millares 7 2 6 2 2 2 3" xfId="0"/>
    <cellStyle name="Millares 7 2 6 2 2 3" xfId="0"/>
    <cellStyle name="Millares 7 2 6 2 2 3 2" xfId="0"/>
    <cellStyle name="Millares 7 2 6 2 2 4" xfId="0"/>
    <cellStyle name="Millares 7 2 6 2 3" xfId="0"/>
    <cellStyle name="Millares 7 2 6 2 3 2" xfId="0"/>
    <cellStyle name="Millares 7 2 6 2 3 2 2" xfId="0"/>
    <cellStyle name="Millares 7 2 6 2 3 3" xfId="0"/>
    <cellStyle name="Millares 7 2 6 2 4" xfId="0"/>
    <cellStyle name="Millares 7 2 6 2 4 2" xfId="0"/>
    <cellStyle name="Millares 7 2 6 2 5" xfId="0"/>
    <cellStyle name="Millares 7 2 6 2 6" xfId="0"/>
    <cellStyle name="Millares 7 2 6 3" xfId="0"/>
    <cellStyle name="Millares 7 2 6 3 2" xfId="0"/>
    <cellStyle name="Millares 7 2 6 3 2 2" xfId="0"/>
    <cellStyle name="Millares 7 2 6 3 2 2 2" xfId="0"/>
    <cellStyle name="Millares 7 2 6 3 2 2 2 2" xfId="0"/>
    <cellStyle name="Millares 7 2 6 3 2 2 3" xfId="0"/>
    <cellStyle name="Millares 7 2 6 3 2 3" xfId="0"/>
    <cellStyle name="Millares 7 2 6 3 2 3 2" xfId="0"/>
    <cellStyle name="Millares 7 2 6 3 2 4" xfId="0"/>
    <cellStyle name="Millares 7 2 6 3 3" xfId="0"/>
    <cellStyle name="Millares 7 2 6 3 3 2" xfId="0"/>
    <cellStyle name="Millares 7 2 6 3 3 2 2" xfId="0"/>
    <cellStyle name="Millares 7 2 6 3 3 3" xfId="0"/>
    <cellStyle name="Millares 7 2 6 3 4" xfId="0"/>
    <cellStyle name="Millares 7 2 6 3 4 2" xfId="0"/>
    <cellStyle name="Millares 7 2 6 3 5" xfId="0"/>
    <cellStyle name="Millares 7 2 6 3 6" xfId="0"/>
    <cellStyle name="Millares 7 2 6 4" xfId="0"/>
    <cellStyle name="Millares 7 2 6 4 2" xfId="0"/>
    <cellStyle name="Millares 7 2 6 4 2 2" xfId="0"/>
    <cellStyle name="Millares 7 2 6 4 2 2 2" xfId="0"/>
    <cellStyle name="Millares 7 2 6 4 2 3" xfId="0"/>
    <cellStyle name="Millares 7 2 6 4 3" xfId="0"/>
    <cellStyle name="Millares 7 2 6 4 3 2" xfId="0"/>
    <cellStyle name="Millares 7 2 6 4 4" xfId="0"/>
    <cellStyle name="Millares 7 2 6 5" xfId="0"/>
    <cellStyle name="Millares 7 2 6 5 2" xfId="0"/>
    <cellStyle name="Millares 7 2 6 5 2 2" xfId="0"/>
    <cellStyle name="Millares 7 2 6 5 3" xfId="0"/>
    <cellStyle name="Millares 7 2 6 6" xfId="0"/>
    <cellStyle name="Millares 7 2 6 6 2" xfId="0"/>
    <cellStyle name="Millares 7 2 6 7" xfId="0"/>
    <cellStyle name="Millares 7 2 6 8" xfId="0"/>
    <cellStyle name="Millares 7 2 7" xfId="0"/>
    <cellStyle name="Millares 7 2 7 2" xfId="0"/>
    <cellStyle name="Millares 7 2 7 2 2" xfId="0"/>
    <cellStyle name="Millares 7 2 7 2 2 2" xfId="0"/>
    <cellStyle name="Millares 7 2 7 2 2 2 2" xfId="0"/>
    <cellStyle name="Millares 7 2 7 2 2 2 2 2" xfId="0"/>
    <cellStyle name="Millares 7 2 7 2 2 2 3" xfId="0"/>
    <cellStyle name="Millares 7 2 7 2 2 3" xfId="0"/>
    <cellStyle name="Millares 7 2 7 2 2 3 2" xfId="0"/>
    <cellStyle name="Millares 7 2 7 2 2 4" xfId="0"/>
    <cellStyle name="Millares 7 2 7 2 3" xfId="0"/>
    <cellStyle name="Millares 7 2 7 2 3 2" xfId="0"/>
    <cellStyle name="Millares 7 2 7 2 3 2 2" xfId="0"/>
    <cellStyle name="Millares 7 2 7 2 3 3" xfId="0"/>
    <cellStyle name="Millares 7 2 7 2 4" xfId="0"/>
    <cellStyle name="Millares 7 2 7 2 4 2" xfId="0"/>
    <cellStyle name="Millares 7 2 7 2 5" xfId="0"/>
    <cellStyle name="Millares 7 2 7 2 6" xfId="0"/>
    <cellStyle name="Millares 7 2 7 3" xfId="0"/>
    <cellStyle name="Millares 7 2 7 3 2" xfId="0"/>
    <cellStyle name="Millares 7 2 7 3 2 2" xfId="0"/>
    <cellStyle name="Millares 7 2 7 3 2 2 2" xfId="0"/>
    <cellStyle name="Millares 7 2 7 3 2 2 2 2" xfId="0"/>
    <cellStyle name="Millares 7 2 7 3 2 2 3" xfId="0"/>
    <cellStyle name="Millares 7 2 7 3 2 3" xfId="0"/>
    <cellStyle name="Millares 7 2 7 3 2 3 2" xfId="0"/>
    <cellStyle name="Millares 7 2 7 3 2 4" xfId="0"/>
    <cellStyle name="Millares 7 2 7 3 3" xfId="0"/>
    <cellStyle name="Millares 7 2 7 3 3 2" xfId="0"/>
    <cellStyle name="Millares 7 2 7 3 3 2 2" xfId="0"/>
    <cellStyle name="Millares 7 2 7 3 3 3" xfId="0"/>
    <cellStyle name="Millares 7 2 7 3 4" xfId="0"/>
    <cellStyle name="Millares 7 2 7 3 4 2" xfId="0"/>
    <cellStyle name="Millares 7 2 7 3 5" xfId="0"/>
    <cellStyle name="Millares 7 2 7 3 6" xfId="0"/>
    <cellStyle name="Millares 7 2 7 4" xfId="0"/>
    <cellStyle name="Millares 7 2 7 4 2" xfId="0"/>
    <cellStyle name="Millares 7 2 7 4 2 2" xfId="0"/>
    <cellStyle name="Millares 7 2 7 4 2 2 2" xfId="0"/>
    <cellStyle name="Millares 7 2 7 4 2 3" xfId="0"/>
    <cellStyle name="Millares 7 2 7 4 3" xfId="0"/>
    <cellStyle name="Millares 7 2 7 4 3 2" xfId="0"/>
    <cellStyle name="Millares 7 2 7 4 4" xfId="0"/>
    <cellStyle name="Millares 7 2 7 5" xfId="0"/>
    <cellStyle name="Millares 7 2 7 5 2" xfId="0"/>
    <cellStyle name="Millares 7 2 7 5 2 2" xfId="0"/>
    <cellStyle name="Millares 7 2 7 5 3" xfId="0"/>
    <cellStyle name="Millares 7 2 7 6" xfId="0"/>
    <cellStyle name="Millares 7 2 7 6 2" xfId="0"/>
    <cellStyle name="Millares 7 2 7 7" xfId="0"/>
    <cellStyle name="Millares 7 2 7 8" xfId="0"/>
    <cellStyle name="Millares 7 2 8" xfId="0"/>
    <cellStyle name="Millares 7 2 8 2" xfId="0"/>
    <cellStyle name="Millares 7 2 8 2 2" xfId="0"/>
    <cellStyle name="Millares 7 2 8 2 2 2" xfId="0"/>
    <cellStyle name="Millares 7 2 8 2 2 2 2" xfId="0"/>
    <cellStyle name="Millares 7 2 8 2 2 2 2 2" xfId="0"/>
    <cellStyle name="Millares 7 2 8 2 2 2 3" xfId="0"/>
    <cellStyle name="Millares 7 2 8 2 2 3" xfId="0"/>
    <cellStyle name="Millares 7 2 8 2 2 3 2" xfId="0"/>
    <cellStyle name="Millares 7 2 8 2 2 4" xfId="0"/>
    <cellStyle name="Millares 7 2 8 2 3" xfId="0"/>
    <cellStyle name="Millares 7 2 8 2 3 2" xfId="0"/>
    <cellStyle name="Millares 7 2 8 2 3 2 2" xfId="0"/>
    <cellStyle name="Millares 7 2 8 2 3 3" xfId="0"/>
    <cellStyle name="Millares 7 2 8 2 4" xfId="0"/>
    <cellStyle name="Millares 7 2 8 2 4 2" xfId="0"/>
    <cellStyle name="Millares 7 2 8 2 5" xfId="0"/>
    <cellStyle name="Millares 7 2 8 2 6" xfId="0"/>
    <cellStyle name="Millares 7 2 8 3" xfId="0"/>
    <cellStyle name="Millares 7 2 8 3 2" xfId="0"/>
    <cellStyle name="Millares 7 2 8 3 2 2" xfId="0"/>
    <cellStyle name="Millares 7 2 8 3 2 2 2" xfId="0"/>
    <cellStyle name="Millares 7 2 8 3 2 2 2 2" xfId="0"/>
    <cellStyle name="Millares 7 2 8 3 2 2 3" xfId="0"/>
    <cellStyle name="Millares 7 2 8 3 2 3" xfId="0"/>
    <cellStyle name="Millares 7 2 8 3 2 3 2" xfId="0"/>
    <cellStyle name="Millares 7 2 8 3 2 4" xfId="0"/>
    <cellStyle name="Millares 7 2 8 3 3" xfId="0"/>
    <cellStyle name="Millares 7 2 8 3 3 2" xfId="0"/>
    <cellStyle name="Millares 7 2 8 3 3 2 2" xfId="0"/>
    <cellStyle name="Millares 7 2 8 3 3 3" xfId="0"/>
    <cellStyle name="Millares 7 2 8 3 4" xfId="0"/>
    <cellStyle name="Millares 7 2 8 3 4 2" xfId="0"/>
    <cellStyle name="Millares 7 2 8 3 5" xfId="0"/>
    <cellStyle name="Millares 7 2 8 3 6" xfId="0"/>
    <cellStyle name="Millares 7 2 8 4" xfId="0"/>
    <cellStyle name="Millares 7 2 8 4 2" xfId="0"/>
    <cellStyle name="Millares 7 2 8 4 2 2" xfId="0"/>
    <cellStyle name="Millares 7 2 8 4 2 2 2" xfId="0"/>
    <cellStyle name="Millares 7 2 8 4 2 3" xfId="0"/>
    <cellStyle name="Millares 7 2 8 4 3" xfId="0"/>
    <cellStyle name="Millares 7 2 8 4 3 2" xfId="0"/>
    <cellStyle name="Millares 7 2 8 4 4" xfId="0"/>
    <cellStyle name="Millares 7 2 8 5" xfId="0"/>
    <cellStyle name="Millares 7 2 8 5 2" xfId="0"/>
    <cellStyle name="Millares 7 2 8 5 2 2" xfId="0"/>
    <cellStyle name="Millares 7 2 8 5 3" xfId="0"/>
    <cellStyle name="Millares 7 2 8 6" xfId="0"/>
    <cellStyle name="Millares 7 2 8 6 2" xfId="0"/>
    <cellStyle name="Millares 7 2 8 7" xfId="0"/>
    <cellStyle name="Millares 7 2 8 8" xfId="0"/>
    <cellStyle name="Millares 7 2 9" xfId="0"/>
    <cellStyle name="Millares 7 2 9 2" xfId="0"/>
    <cellStyle name="Millares 7 2 9 2 2" xfId="0"/>
    <cellStyle name="Millares 7 2 9 2 2 2" xfId="0"/>
    <cellStyle name="Millares 7 2 9 2 2 2 2" xfId="0"/>
    <cellStyle name="Millares 7 2 9 2 2 3" xfId="0"/>
    <cellStyle name="Millares 7 2 9 2 3" xfId="0"/>
    <cellStyle name="Millares 7 2 9 2 3 2" xfId="0"/>
    <cellStyle name="Millares 7 2 9 2 4" xfId="0"/>
    <cellStyle name="Millares 7 2 9 3" xfId="0"/>
    <cellStyle name="Millares 7 2 9 3 2" xfId="0"/>
    <cellStyle name="Millares 7 2 9 3 2 2" xfId="0"/>
    <cellStyle name="Millares 7 2 9 3 3" xfId="0"/>
    <cellStyle name="Millares 7 2 9 4" xfId="0"/>
    <cellStyle name="Millares 7 2 9 4 2" xfId="0"/>
    <cellStyle name="Millares 7 2 9 5" xfId="0"/>
    <cellStyle name="Millares 7 2 9 6" xfId="0"/>
    <cellStyle name="Millares 7 20" xfId="0"/>
    <cellStyle name="Millares 7 3" xfId="0"/>
    <cellStyle name="Millares 7 3 10" xfId="0"/>
    <cellStyle name="Millares 7 3 11" xfId="0"/>
    <cellStyle name="Millares 7 3 12" xfId="0"/>
    <cellStyle name="Millares 7 3 13" xfId="0"/>
    <cellStyle name="Millares 7 3 14" xfId="0"/>
    <cellStyle name="Millares 7 3 2" xfId="0"/>
    <cellStyle name="Millares 7 3 2 10" xfId="0"/>
    <cellStyle name="Millares 7 3 2 11" xfId="0"/>
    <cellStyle name="Millares 7 3 2 12" xfId="0"/>
    <cellStyle name="Millares 7 3 2 13" xfId="0"/>
    <cellStyle name="Millares 7 3 2 2" xfId="0"/>
    <cellStyle name="Millares 7 3 2 2 2" xfId="0"/>
    <cellStyle name="Millares 7 3 2 2 2 2" xfId="0"/>
    <cellStyle name="Millares 7 3 2 2 2 2 2" xfId="0"/>
    <cellStyle name="Millares 7 3 2 2 2 2 2 2" xfId="0"/>
    <cellStyle name="Millares 7 3 2 2 2 2 3" xfId="0"/>
    <cellStyle name="Millares 7 3 2 2 2 3" xfId="0"/>
    <cellStyle name="Millares 7 3 2 2 2 3 2" xfId="0"/>
    <cellStyle name="Millares 7 3 2 2 2 4" xfId="0"/>
    <cellStyle name="Millares 7 3 2 2 3" xfId="0"/>
    <cellStyle name="Millares 7 3 2 2 3 2" xfId="0"/>
    <cellStyle name="Millares 7 3 2 2 3 2 2" xfId="0"/>
    <cellStyle name="Millares 7 3 2 2 3 3" xfId="0"/>
    <cellStyle name="Millares 7 3 2 2 4" xfId="0"/>
    <cellStyle name="Millares 7 3 2 2 4 2" xfId="0"/>
    <cellStyle name="Millares 7 3 2 2 5" xfId="0"/>
    <cellStyle name="Millares 7 3 2 2 6" xfId="0"/>
    <cellStyle name="Millares 7 3 2 2 7" xfId="0"/>
    <cellStyle name="Millares 7 3 2 2 8" xfId="0"/>
    <cellStyle name="Millares 7 3 2 2 9" xfId="0"/>
    <cellStyle name="Millares 7 3 2 3" xfId="0"/>
    <cellStyle name="Millares 7 3 2 3 2" xfId="0"/>
    <cellStyle name="Millares 7 3 2 3 2 2" xfId="0"/>
    <cellStyle name="Millares 7 3 2 3 2 2 2" xfId="0"/>
    <cellStyle name="Millares 7 3 2 3 2 2 2 2" xfId="0"/>
    <cellStyle name="Millares 7 3 2 3 2 2 3" xfId="0"/>
    <cellStyle name="Millares 7 3 2 3 2 3" xfId="0"/>
    <cellStyle name="Millares 7 3 2 3 2 3 2" xfId="0"/>
    <cellStyle name="Millares 7 3 2 3 2 4" xfId="0"/>
    <cellStyle name="Millares 7 3 2 3 3" xfId="0"/>
    <cellStyle name="Millares 7 3 2 3 3 2" xfId="0"/>
    <cellStyle name="Millares 7 3 2 3 3 2 2" xfId="0"/>
    <cellStyle name="Millares 7 3 2 3 3 3" xfId="0"/>
    <cellStyle name="Millares 7 3 2 3 4" xfId="0"/>
    <cellStyle name="Millares 7 3 2 3 4 2" xfId="0"/>
    <cellStyle name="Millares 7 3 2 3 5" xfId="0"/>
    <cellStyle name="Millares 7 3 2 3 6" xfId="0"/>
    <cellStyle name="Millares 7 3 2 3 7" xfId="0"/>
    <cellStyle name="Millares 7 3 2 4" xfId="0"/>
    <cellStyle name="Millares 7 3 2 4 2" xfId="0"/>
    <cellStyle name="Millares 7 3 2 4 2 2" xfId="0"/>
    <cellStyle name="Millares 7 3 2 4 2 2 2" xfId="0"/>
    <cellStyle name="Millares 7 3 2 4 2 3" xfId="0"/>
    <cellStyle name="Millares 7 3 2 4 3" xfId="0"/>
    <cellStyle name="Millares 7 3 2 4 3 2" xfId="0"/>
    <cellStyle name="Millares 7 3 2 4 4" xfId="0"/>
    <cellStyle name="Millares 7 3 2 5" xfId="0"/>
    <cellStyle name="Millares 7 3 2 5 2" xfId="0"/>
    <cellStyle name="Millares 7 3 2 5 2 2" xfId="0"/>
    <cellStyle name="Millares 7 3 2 5 3" xfId="0"/>
    <cellStyle name="Millares 7 3 2 6" xfId="0"/>
    <cellStyle name="Millares 7 3 2 6 2" xfId="0"/>
    <cellStyle name="Millares 7 3 2 7" xfId="0"/>
    <cellStyle name="Millares 7 3 2 8" xfId="0"/>
    <cellStyle name="Millares 7 3 2 9" xfId="0"/>
    <cellStyle name="Millares 7 3 3" xfId="0"/>
    <cellStyle name="Millares 7 3 3 10" xfId="0"/>
    <cellStyle name="Millares 7 3 3 2" xfId="0"/>
    <cellStyle name="Millares 7 3 3 2 2" xfId="0"/>
    <cellStyle name="Millares 7 3 3 2 2 2" xfId="0"/>
    <cellStyle name="Millares 7 3 3 2 2 2 2" xfId="0"/>
    <cellStyle name="Millares 7 3 3 2 2 3" xfId="0"/>
    <cellStyle name="Millares 7 3 3 2 3" xfId="0"/>
    <cellStyle name="Millares 7 3 3 2 3 2" xfId="0"/>
    <cellStyle name="Millares 7 3 3 2 4" xfId="0"/>
    <cellStyle name="Millares 7 3 3 3" xfId="0"/>
    <cellStyle name="Millares 7 3 3 3 2" xfId="0"/>
    <cellStyle name="Millares 7 3 3 3 2 2" xfId="0"/>
    <cellStyle name="Millares 7 3 3 3 3" xfId="0"/>
    <cellStyle name="Millares 7 3 3 4" xfId="0"/>
    <cellStyle name="Millares 7 3 3 4 2" xfId="0"/>
    <cellStyle name="Millares 7 3 3 5" xfId="0"/>
    <cellStyle name="Millares 7 3 3 6" xfId="0"/>
    <cellStyle name="Millares 7 3 3 7" xfId="0"/>
    <cellStyle name="Millares 7 3 3 8" xfId="0"/>
    <cellStyle name="Millares 7 3 3 9" xfId="0"/>
    <cellStyle name="Millares 7 3 4" xfId="0"/>
    <cellStyle name="Millares 7 3 4 2" xfId="0"/>
    <cellStyle name="Millares 7 3 4 2 2" xfId="0"/>
    <cellStyle name="Millares 7 3 4 2 2 2" xfId="0"/>
    <cellStyle name="Millares 7 3 4 2 2 2 2" xfId="0"/>
    <cellStyle name="Millares 7 3 4 2 2 3" xfId="0"/>
    <cellStyle name="Millares 7 3 4 2 3" xfId="0"/>
    <cellStyle name="Millares 7 3 4 2 3 2" xfId="0"/>
    <cellStyle name="Millares 7 3 4 2 4" xfId="0"/>
    <cellStyle name="Millares 7 3 4 3" xfId="0"/>
    <cellStyle name="Millares 7 3 4 3 2" xfId="0"/>
    <cellStyle name="Millares 7 3 4 3 2 2" xfId="0"/>
    <cellStyle name="Millares 7 3 4 3 3" xfId="0"/>
    <cellStyle name="Millares 7 3 4 4" xfId="0"/>
    <cellStyle name="Millares 7 3 4 4 2" xfId="0"/>
    <cellStyle name="Millares 7 3 4 5" xfId="0"/>
    <cellStyle name="Millares 7 3 4 6" xfId="0"/>
    <cellStyle name="Millares 7 3 4 7" xfId="0"/>
    <cellStyle name="Millares 7 3 5" xfId="0"/>
    <cellStyle name="Millares 7 3 5 2" xfId="0"/>
    <cellStyle name="Millares 7 3 5 2 2" xfId="0"/>
    <cellStyle name="Millares 7 3 5 2 2 2" xfId="0"/>
    <cellStyle name="Millares 7 3 5 2 3" xfId="0"/>
    <cellStyle name="Millares 7 3 5 3" xfId="0"/>
    <cellStyle name="Millares 7 3 5 3 2" xfId="0"/>
    <cellStyle name="Millares 7 3 5 4" xfId="0"/>
    <cellStyle name="Millares 7 3 6" xfId="0"/>
    <cellStyle name="Millares 7 3 6 2" xfId="0"/>
    <cellStyle name="Millares 7 3 6 2 2" xfId="0"/>
    <cellStyle name="Millares 7 3 6 3" xfId="0"/>
    <cellStyle name="Millares 7 3 7" xfId="0"/>
    <cellStyle name="Millares 7 3 7 2" xfId="0"/>
    <cellStyle name="Millares 7 3 8" xfId="0"/>
    <cellStyle name="Millares 7 3 9" xfId="0"/>
    <cellStyle name="Millares 7 4" xfId="0"/>
    <cellStyle name="Millares 7 4 10" xfId="0"/>
    <cellStyle name="Millares 7 4 11" xfId="0"/>
    <cellStyle name="Millares 7 4 12" xfId="0"/>
    <cellStyle name="Millares 7 4 13" xfId="0"/>
    <cellStyle name="Millares 7 4 14" xfId="0"/>
    <cellStyle name="Millares 7 4 2" xfId="0"/>
    <cellStyle name="Millares 7 4 2 10" xfId="0"/>
    <cellStyle name="Millares 7 4 2 11" xfId="0"/>
    <cellStyle name="Millares 7 4 2 2" xfId="0"/>
    <cellStyle name="Millares 7 4 2 2 2" xfId="0"/>
    <cellStyle name="Millares 7 4 2 2 2 2" xfId="0"/>
    <cellStyle name="Millares 7 4 2 2 2 2 2" xfId="0"/>
    <cellStyle name="Millares 7 4 2 2 2 2 2 2" xfId="0"/>
    <cellStyle name="Millares 7 4 2 2 2 2 3" xfId="0"/>
    <cellStyle name="Millares 7 4 2 2 2 3" xfId="0"/>
    <cellStyle name="Millares 7 4 2 2 2 3 2" xfId="0"/>
    <cellStyle name="Millares 7 4 2 2 2 4" xfId="0"/>
    <cellStyle name="Millares 7 4 2 2 3" xfId="0"/>
    <cellStyle name="Millares 7 4 2 2 3 2" xfId="0"/>
    <cellStyle name="Millares 7 4 2 2 3 2 2" xfId="0"/>
    <cellStyle name="Millares 7 4 2 2 3 3" xfId="0"/>
    <cellStyle name="Millares 7 4 2 2 4" xfId="0"/>
    <cellStyle name="Millares 7 4 2 2 4 2" xfId="0"/>
    <cellStyle name="Millares 7 4 2 2 5" xfId="0"/>
    <cellStyle name="Millares 7 4 2 2 6" xfId="0"/>
    <cellStyle name="Millares 7 4 2 3" xfId="0"/>
    <cellStyle name="Millares 7 4 2 3 2" xfId="0"/>
    <cellStyle name="Millares 7 4 2 3 2 2" xfId="0"/>
    <cellStyle name="Millares 7 4 2 3 2 2 2" xfId="0"/>
    <cellStyle name="Millares 7 4 2 3 2 2 2 2" xfId="0"/>
    <cellStyle name="Millares 7 4 2 3 2 2 3" xfId="0"/>
    <cellStyle name="Millares 7 4 2 3 2 3" xfId="0"/>
    <cellStyle name="Millares 7 4 2 3 2 3 2" xfId="0"/>
    <cellStyle name="Millares 7 4 2 3 2 4" xfId="0"/>
    <cellStyle name="Millares 7 4 2 3 3" xfId="0"/>
    <cellStyle name="Millares 7 4 2 3 3 2" xfId="0"/>
    <cellStyle name="Millares 7 4 2 3 3 2 2" xfId="0"/>
    <cellStyle name="Millares 7 4 2 3 3 3" xfId="0"/>
    <cellStyle name="Millares 7 4 2 3 4" xfId="0"/>
    <cellStyle name="Millares 7 4 2 3 4 2" xfId="0"/>
    <cellStyle name="Millares 7 4 2 3 5" xfId="0"/>
    <cellStyle name="Millares 7 4 2 3 6" xfId="0"/>
    <cellStyle name="Millares 7 4 2 4" xfId="0"/>
    <cellStyle name="Millares 7 4 2 4 2" xfId="0"/>
    <cellStyle name="Millares 7 4 2 4 2 2" xfId="0"/>
    <cellStyle name="Millares 7 4 2 4 2 2 2" xfId="0"/>
    <cellStyle name="Millares 7 4 2 4 2 3" xfId="0"/>
    <cellStyle name="Millares 7 4 2 4 3" xfId="0"/>
    <cellStyle name="Millares 7 4 2 4 3 2" xfId="0"/>
    <cellStyle name="Millares 7 4 2 4 4" xfId="0"/>
    <cellStyle name="Millares 7 4 2 5" xfId="0"/>
    <cellStyle name="Millares 7 4 2 5 2" xfId="0"/>
    <cellStyle name="Millares 7 4 2 5 2 2" xfId="0"/>
    <cellStyle name="Millares 7 4 2 5 3" xfId="0"/>
    <cellStyle name="Millares 7 4 2 6" xfId="0"/>
    <cellStyle name="Millares 7 4 2 6 2" xfId="0"/>
    <cellStyle name="Millares 7 4 2 7" xfId="0"/>
    <cellStyle name="Millares 7 4 2 8" xfId="0"/>
    <cellStyle name="Millares 7 4 2 9" xfId="0"/>
    <cellStyle name="Millares 7 4 3" xfId="0"/>
    <cellStyle name="Millares 7 4 3 2" xfId="0"/>
    <cellStyle name="Millares 7 4 3 2 2" xfId="0"/>
    <cellStyle name="Millares 7 4 3 2 2 2" xfId="0"/>
    <cellStyle name="Millares 7 4 3 2 2 2 2" xfId="0"/>
    <cellStyle name="Millares 7 4 3 2 2 3" xfId="0"/>
    <cellStyle name="Millares 7 4 3 2 3" xfId="0"/>
    <cellStyle name="Millares 7 4 3 2 3 2" xfId="0"/>
    <cellStyle name="Millares 7 4 3 2 4" xfId="0"/>
    <cellStyle name="Millares 7 4 3 3" xfId="0"/>
    <cellStyle name="Millares 7 4 3 3 2" xfId="0"/>
    <cellStyle name="Millares 7 4 3 3 2 2" xfId="0"/>
    <cellStyle name="Millares 7 4 3 3 3" xfId="0"/>
    <cellStyle name="Millares 7 4 3 4" xfId="0"/>
    <cellStyle name="Millares 7 4 3 4 2" xfId="0"/>
    <cellStyle name="Millares 7 4 3 5" xfId="0"/>
    <cellStyle name="Millares 7 4 3 6" xfId="0"/>
    <cellStyle name="Millares 7 4 3 7" xfId="0"/>
    <cellStyle name="Millares 7 4 4" xfId="0"/>
    <cellStyle name="Millares 7 4 4 2" xfId="0"/>
    <cellStyle name="Millares 7 4 4 2 2" xfId="0"/>
    <cellStyle name="Millares 7 4 4 2 2 2" xfId="0"/>
    <cellStyle name="Millares 7 4 4 2 2 2 2" xfId="0"/>
    <cellStyle name="Millares 7 4 4 2 2 3" xfId="0"/>
    <cellStyle name="Millares 7 4 4 2 3" xfId="0"/>
    <cellStyle name="Millares 7 4 4 2 3 2" xfId="0"/>
    <cellStyle name="Millares 7 4 4 2 4" xfId="0"/>
    <cellStyle name="Millares 7 4 4 3" xfId="0"/>
    <cellStyle name="Millares 7 4 4 3 2" xfId="0"/>
    <cellStyle name="Millares 7 4 4 3 2 2" xfId="0"/>
    <cellStyle name="Millares 7 4 4 3 3" xfId="0"/>
    <cellStyle name="Millares 7 4 4 4" xfId="0"/>
    <cellStyle name="Millares 7 4 4 4 2" xfId="0"/>
    <cellStyle name="Millares 7 4 4 5" xfId="0"/>
    <cellStyle name="Millares 7 4 4 6" xfId="0"/>
    <cellStyle name="Millares 7 4 5" xfId="0"/>
    <cellStyle name="Millares 7 4 5 2" xfId="0"/>
    <cellStyle name="Millares 7 4 5 2 2" xfId="0"/>
    <cellStyle name="Millares 7 4 5 2 2 2" xfId="0"/>
    <cellStyle name="Millares 7 4 5 2 3" xfId="0"/>
    <cellStyle name="Millares 7 4 5 3" xfId="0"/>
    <cellStyle name="Millares 7 4 5 3 2" xfId="0"/>
    <cellStyle name="Millares 7 4 5 4" xfId="0"/>
    <cellStyle name="Millares 7 4 6" xfId="0"/>
    <cellStyle name="Millares 7 4 6 2" xfId="0"/>
    <cellStyle name="Millares 7 4 6 2 2" xfId="0"/>
    <cellStyle name="Millares 7 4 6 3" xfId="0"/>
    <cellStyle name="Millares 7 4 7" xfId="0"/>
    <cellStyle name="Millares 7 4 7 2" xfId="0"/>
    <cellStyle name="Millares 7 4 8" xfId="0"/>
    <cellStyle name="Millares 7 4 9" xfId="0"/>
    <cellStyle name="Millares 7 5" xfId="0"/>
    <cellStyle name="Millares 7 5 10" xfId="0"/>
    <cellStyle name="Millares 7 5 11" xfId="0"/>
    <cellStyle name="Millares 7 5 12" xfId="0"/>
    <cellStyle name="Millares 7 5 2" xfId="0"/>
    <cellStyle name="Millares 7 5 2 10" xfId="0"/>
    <cellStyle name="Millares 7 5 2 11" xfId="0"/>
    <cellStyle name="Millares 7 5 2 2" xfId="0"/>
    <cellStyle name="Millares 7 5 2 2 2" xfId="0"/>
    <cellStyle name="Millares 7 5 2 2 2 2" xfId="0"/>
    <cellStyle name="Millares 7 5 2 2 2 2 2" xfId="0"/>
    <cellStyle name="Millares 7 5 2 2 2 2 2 2" xfId="0"/>
    <cellStyle name="Millares 7 5 2 2 2 2 3" xfId="0"/>
    <cellStyle name="Millares 7 5 2 2 2 3" xfId="0"/>
    <cellStyle name="Millares 7 5 2 2 2 3 2" xfId="0"/>
    <cellStyle name="Millares 7 5 2 2 2 4" xfId="0"/>
    <cellStyle name="Millares 7 5 2 2 3" xfId="0"/>
    <cellStyle name="Millares 7 5 2 2 3 2" xfId="0"/>
    <cellStyle name="Millares 7 5 2 2 3 2 2" xfId="0"/>
    <cellStyle name="Millares 7 5 2 2 3 3" xfId="0"/>
    <cellStyle name="Millares 7 5 2 2 4" xfId="0"/>
    <cellStyle name="Millares 7 5 2 2 4 2" xfId="0"/>
    <cellStyle name="Millares 7 5 2 2 5" xfId="0"/>
    <cellStyle name="Millares 7 5 2 2 6" xfId="0"/>
    <cellStyle name="Millares 7 5 2 3" xfId="0"/>
    <cellStyle name="Millares 7 5 2 3 2" xfId="0"/>
    <cellStyle name="Millares 7 5 2 3 2 2" xfId="0"/>
    <cellStyle name="Millares 7 5 2 3 2 2 2" xfId="0"/>
    <cellStyle name="Millares 7 5 2 3 2 2 2 2" xfId="0"/>
    <cellStyle name="Millares 7 5 2 3 2 2 3" xfId="0"/>
    <cellStyle name="Millares 7 5 2 3 2 3" xfId="0"/>
    <cellStyle name="Millares 7 5 2 3 2 3 2" xfId="0"/>
    <cellStyle name="Millares 7 5 2 3 2 4" xfId="0"/>
    <cellStyle name="Millares 7 5 2 3 3" xfId="0"/>
    <cellStyle name="Millares 7 5 2 3 3 2" xfId="0"/>
    <cellStyle name="Millares 7 5 2 3 3 2 2" xfId="0"/>
    <cellStyle name="Millares 7 5 2 3 3 3" xfId="0"/>
    <cellStyle name="Millares 7 5 2 3 4" xfId="0"/>
    <cellStyle name="Millares 7 5 2 3 4 2" xfId="0"/>
    <cellStyle name="Millares 7 5 2 3 5" xfId="0"/>
    <cellStyle name="Millares 7 5 2 3 6" xfId="0"/>
    <cellStyle name="Millares 7 5 2 4" xfId="0"/>
    <cellStyle name="Millares 7 5 2 4 2" xfId="0"/>
    <cellStyle name="Millares 7 5 2 4 2 2" xfId="0"/>
    <cellStyle name="Millares 7 5 2 4 2 2 2" xfId="0"/>
    <cellStyle name="Millares 7 5 2 4 2 3" xfId="0"/>
    <cellStyle name="Millares 7 5 2 4 3" xfId="0"/>
    <cellStyle name="Millares 7 5 2 4 3 2" xfId="0"/>
    <cellStyle name="Millares 7 5 2 4 4" xfId="0"/>
    <cellStyle name="Millares 7 5 2 5" xfId="0"/>
    <cellStyle name="Millares 7 5 2 5 2" xfId="0"/>
    <cellStyle name="Millares 7 5 2 5 2 2" xfId="0"/>
    <cellStyle name="Millares 7 5 2 5 3" xfId="0"/>
    <cellStyle name="Millares 7 5 2 6" xfId="0"/>
    <cellStyle name="Millares 7 5 2 6 2" xfId="0"/>
    <cellStyle name="Millares 7 5 2 7" xfId="0"/>
    <cellStyle name="Millares 7 5 2 8" xfId="0"/>
    <cellStyle name="Millares 7 5 2 9" xfId="0"/>
    <cellStyle name="Millares 7 5 3" xfId="0"/>
    <cellStyle name="Millares 7 5 3 2" xfId="0"/>
    <cellStyle name="Millares 7 5 3 2 2" xfId="0"/>
    <cellStyle name="Millares 7 5 3 2 2 2" xfId="0"/>
    <cellStyle name="Millares 7 5 3 2 2 2 2" xfId="0"/>
    <cellStyle name="Millares 7 5 3 2 2 3" xfId="0"/>
    <cellStyle name="Millares 7 5 3 2 3" xfId="0"/>
    <cellStyle name="Millares 7 5 3 2 3 2" xfId="0"/>
    <cellStyle name="Millares 7 5 3 2 4" xfId="0"/>
    <cellStyle name="Millares 7 5 3 3" xfId="0"/>
    <cellStyle name="Millares 7 5 3 3 2" xfId="0"/>
    <cellStyle name="Millares 7 5 3 3 2 2" xfId="0"/>
    <cellStyle name="Millares 7 5 3 3 3" xfId="0"/>
    <cellStyle name="Millares 7 5 3 4" xfId="0"/>
    <cellStyle name="Millares 7 5 3 4 2" xfId="0"/>
    <cellStyle name="Millares 7 5 3 5" xfId="0"/>
    <cellStyle name="Millares 7 5 3 6" xfId="0"/>
    <cellStyle name="Millares 7 5 3 7" xfId="0"/>
    <cellStyle name="Millares 7 5 4" xfId="0"/>
    <cellStyle name="Millares 7 5 4 2" xfId="0"/>
    <cellStyle name="Millares 7 5 4 2 2" xfId="0"/>
    <cellStyle name="Millares 7 5 4 2 2 2" xfId="0"/>
    <cellStyle name="Millares 7 5 4 2 2 2 2" xfId="0"/>
    <cellStyle name="Millares 7 5 4 2 2 3" xfId="0"/>
    <cellStyle name="Millares 7 5 4 2 3" xfId="0"/>
    <cellStyle name="Millares 7 5 4 2 3 2" xfId="0"/>
    <cellStyle name="Millares 7 5 4 2 4" xfId="0"/>
    <cellStyle name="Millares 7 5 4 3" xfId="0"/>
    <cellStyle name="Millares 7 5 4 3 2" xfId="0"/>
    <cellStyle name="Millares 7 5 4 3 2 2" xfId="0"/>
    <cellStyle name="Millares 7 5 4 3 3" xfId="0"/>
    <cellStyle name="Millares 7 5 4 4" xfId="0"/>
    <cellStyle name="Millares 7 5 4 4 2" xfId="0"/>
    <cellStyle name="Millares 7 5 4 5" xfId="0"/>
    <cellStyle name="Millares 7 5 4 6" xfId="0"/>
    <cellStyle name="Millares 7 5 5" xfId="0"/>
    <cellStyle name="Millares 7 5 5 2" xfId="0"/>
    <cellStyle name="Millares 7 5 5 2 2" xfId="0"/>
    <cellStyle name="Millares 7 5 5 2 2 2" xfId="0"/>
    <cellStyle name="Millares 7 5 5 2 3" xfId="0"/>
    <cellStyle name="Millares 7 5 5 3" xfId="0"/>
    <cellStyle name="Millares 7 5 5 3 2" xfId="0"/>
    <cellStyle name="Millares 7 5 5 4" xfId="0"/>
    <cellStyle name="Millares 7 5 6" xfId="0"/>
    <cellStyle name="Millares 7 5 6 2" xfId="0"/>
    <cellStyle name="Millares 7 5 6 2 2" xfId="0"/>
    <cellStyle name="Millares 7 5 6 3" xfId="0"/>
    <cellStyle name="Millares 7 5 7" xfId="0"/>
    <cellStyle name="Millares 7 5 7 2" xfId="0"/>
    <cellStyle name="Millares 7 5 8" xfId="0"/>
    <cellStyle name="Millares 7 5 9" xfId="0"/>
    <cellStyle name="Millares 7 6" xfId="0"/>
    <cellStyle name="Millares 7 6 10" xfId="0"/>
    <cellStyle name="Millares 7 6 11" xfId="0"/>
    <cellStyle name="Millares 7 6 12" xfId="0"/>
    <cellStyle name="Millares 7 6 2" xfId="0"/>
    <cellStyle name="Millares 7 6 2 2" xfId="0"/>
    <cellStyle name="Millares 7 6 2 2 2" xfId="0"/>
    <cellStyle name="Millares 7 6 2 2 2 2" xfId="0"/>
    <cellStyle name="Millares 7 6 2 2 2 2 2" xfId="0"/>
    <cellStyle name="Millares 7 6 2 2 2 2 2 2" xfId="0"/>
    <cellStyle name="Millares 7 6 2 2 2 2 3" xfId="0"/>
    <cellStyle name="Millares 7 6 2 2 2 3" xfId="0"/>
    <cellStyle name="Millares 7 6 2 2 2 3 2" xfId="0"/>
    <cellStyle name="Millares 7 6 2 2 2 4" xfId="0"/>
    <cellStyle name="Millares 7 6 2 2 3" xfId="0"/>
    <cellStyle name="Millares 7 6 2 2 3 2" xfId="0"/>
    <cellStyle name="Millares 7 6 2 2 3 2 2" xfId="0"/>
    <cellStyle name="Millares 7 6 2 2 3 3" xfId="0"/>
    <cellStyle name="Millares 7 6 2 2 4" xfId="0"/>
    <cellStyle name="Millares 7 6 2 2 4 2" xfId="0"/>
    <cellStyle name="Millares 7 6 2 2 5" xfId="0"/>
    <cellStyle name="Millares 7 6 2 2 6" xfId="0"/>
    <cellStyle name="Millares 7 6 2 3" xfId="0"/>
    <cellStyle name="Millares 7 6 2 3 2" xfId="0"/>
    <cellStyle name="Millares 7 6 2 3 2 2" xfId="0"/>
    <cellStyle name="Millares 7 6 2 3 2 2 2" xfId="0"/>
    <cellStyle name="Millares 7 6 2 3 2 2 2 2" xfId="0"/>
    <cellStyle name="Millares 7 6 2 3 2 2 3" xfId="0"/>
    <cellStyle name="Millares 7 6 2 3 2 3" xfId="0"/>
    <cellStyle name="Millares 7 6 2 3 2 3 2" xfId="0"/>
    <cellStyle name="Millares 7 6 2 3 2 4" xfId="0"/>
    <cellStyle name="Millares 7 6 2 3 3" xfId="0"/>
    <cellStyle name="Millares 7 6 2 3 3 2" xfId="0"/>
    <cellStyle name="Millares 7 6 2 3 3 2 2" xfId="0"/>
    <cellStyle name="Millares 7 6 2 3 3 3" xfId="0"/>
    <cellStyle name="Millares 7 6 2 3 4" xfId="0"/>
    <cellStyle name="Millares 7 6 2 3 4 2" xfId="0"/>
    <cellStyle name="Millares 7 6 2 3 5" xfId="0"/>
    <cellStyle name="Millares 7 6 2 3 6" xfId="0"/>
    <cellStyle name="Millares 7 6 2 4" xfId="0"/>
    <cellStyle name="Millares 7 6 2 4 2" xfId="0"/>
    <cellStyle name="Millares 7 6 2 4 2 2" xfId="0"/>
    <cellStyle name="Millares 7 6 2 4 2 2 2" xfId="0"/>
    <cellStyle name="Millares 7 6 2 4 2 3" xfId="0"/>
    <cellStyle name="Millares 7 6 2 4 3" xfId="0"/>
    <cellStyle name="Millares 7 6 2 4 3 2" xfId="0"/>
    <cellStyle name="Millares 7 6 2 4 4" xfId="0"/>
    <cellStyle name="Millares 7 6 2 5" xfId="0"/>
    <cellStyle name="Millares 7 6 2 5 2" xfId="0"/>
    <cellStyle name="Millares 7 6 2 5 2 2" xfId="0"/>
    <cellStyle name="Millares 7 6 2 5 3" xfId="0"/>
    <cellStyle name="Millares 7 6 2 6" xfId="0"/>
    <cellStyle name="Millares 7 6 2 6 2" xfId="0"/>
    <cellStyle name="Millares 7 6 2 7" xfId="0"/>
    <cellStyle name="Millares 7 6 2 8" xfId="0"/>
    <cellStyle name="Millares 7 6 3" xfId="0"/>
    <cellStyle name="Millares 7 6 3 2" xfId="0"/>
    <cellStyle name="Millares 7 6 3 2 2" xfId="0"/>
    <cellStyle name="Millares 7 6 3 2 2 2" xfId="0"/>
    <cellStyle name="Millares 7 6 3 2 2 2 2" xfId="0"/>
    <cellStyle name="Millares 7 6 3 2 2 3" xfId="0"/>
    <cellStyle name="Millares 7 6 3 2 3" xfId="0"/>
    <cellStyle name="Millares 7 6 3 2 3 2" xfId="0"/>
    <cellStyle name="Millares 7 6 3 2 4" xfId="0"/>
    <cellStyle name="Millares 7 6 3 3" xfId="0"/>
    <cellStyle name="Millares 7 6 3 3 2" xfId="0"/>
    <cellStyle name="Millares 7 6 3 3 2 2" xfId="0"/>
    <cellStyle name="Millares 7 6 3 3 3" xfId="0"/>
    <cellStyle name="Millares 7 6 3 4" xfId="0"/>
    <cellStyle name="Millares 7 6 3 4 2" xfId="0"/>
    <cellStyle name="Millares 7 6 3 5" xfId="0"/>
    <cellStyle name="Millares 7 6 3 6" xfId="0"/>
    <cellStyle name="Millares 7 6 4" xfId="0"/>
    <cellStyle name="Millares 7 6 4 2" xfId="0"/>
    <cellStyle name="Millares 7 6 4 2 2" xfId="0"/>
    <cellStyle name="Millares 7 6 4 2 2 2" xfId="0"/>
    <cellStyle name="Millares 7 6 4 2 2 2 2" xfId="0"/>
    <cellStyle name="Millares 7 6 4 2 2 3" xfId="0"/>
    <cellStyle name="Millares 7 6 4 2 3" xfId="0"/>
    <cellStyle name="Millares 7 6 4 2 3 2" xfId="0"/>
    <cellStyle name="Millares 7 6 4 2 4" xfId="0"/>
    <cellStyle name="Millares 7 6 4 3" xfId="0"/>
    <cellStyle name="Millares 7 6 4 3 2" xfId="0"/>
    <cellStyle name="Millares 7 6 4 3 2 2" xfId="0"/>
    <cellStyle name="Millares 7 6 4 3 3" xfId="0"/>
    <cellStyle name="Millares 7 6 4 4" xfId="0"/>
    <cellStyle name="Millares 7 6 4 4 2" xfId="0"/>
    <cellStyle name="Millares 7 6 4 5" xfId="0"/>
    <cellStyle name="Millares 7 6 4 6" xfId="0"/>
    <cellStyle name="Millares 7 6 5" xfId="0"/>
    <cellStyle name="Millares 7 6 5 2" xfId="0"/>
    <cellStyle name="Millares 7 6 5 2 2" xfId="0"/>
    <cellStyle name="Millares 7 6 5 2 2 2" xfId="0"/>
    <cellStyle name="Millares 7 6 5 2 3" xfId="0"/>
    <cellStyle name="Millares 7 6 5 3" xfId="0"/>
    <cellStyle name="Millares 7 6 5 3 2" xfId="0"/>
    <cellStyle name="Millares 7 6 5 4" xfId="0"/>
    <cellStyle name="Millares 7 6 6" xfId="0"/>
    <cellStyle name="Millares 7 6 6 2" xfId="0"/>
    <cellStyle name="Millares 7 6 6 2 2" xfId="0"/>
    <cellStyle name="Millares 7 6 6 3" xfId="0"/>
    <cellStyle name="Millares 7 6 7" xfId="0"/>
    <cellStyle name="Millares 7 6 7 2" xfId="0"/>
    <cellStyle name="Millares 7 6 8" xfId="0"/>
    <cellStyle name="Millares 7 6 9" xfId="0"/>
    <cellStyle name="Millares 7 7" xfId="0"/>
    <cellStyle name="Millares 7 7 2" xfId="0"/>
    <cellStyle name="Millares 7 7 2 2" xfId="0"/>
    <cellStyle name="Millares 7 7 2 2 2" xfId="0"/>
    <cellStyle name="Millares 7 7 2 2 2 2" xfId="0"/>
    <cellStyle name="Millares 7 7 2 2 2 2 2" xfId="0"/>
    <cellStyle name="Millares 7 7 2 2 2 3" xfId="0"/>
    <cellStyle name="Millares 7 7 2 2 3" xfId="0"/>
    <cellStyle name="Millares 7 7 2 2 3 2" xfId="0"/>
    <cellStyle name="Millares 7 7 2 2 4" xfId="0"/>
    <cellStyle name="Millares 7 7 2 3" xfId="0"/>
    <cellStyle name="Millares 7 7 2 3 2" xfId="0"/>
    <cellStyle name="Millares 7 7 2 3 2 2" xfId="0"/>
    <cellStyle name="Millares 7 7 2 3 3" xfId="0"/>
    <cellStyle name="Millares 7 7 2 4" xfId="0"/>
    <cellStyle name="Millares 7 7 2 4 2" xfId="0"/>
    <cellStyle name="Millares 7 7 2 5" xfId="0"/>
    <cellStyle name="Millares 7 7 2 6" xfId="0"/>
    <cellStyle name="Millares 7 7 3" xfId="0"/>
    <cellStyle name="Millares 7 7 3 2" xfId="0"/>
    <cellStyle name="Millares 7 7 3 2 2" xfId="0"/>
    <cellStyle name="Millares 7 7 3 2 2 2" xfId="0"/>
    <cellStyle name="Millares 7 7 3 2 2 2 2" xfId="0"/>
    <cellStyle name="Millares 7 7 3 2 2 3" xfId="0"/>
    <cellStyle name="Millares 7 7 3 2 3" xfId="0"/>
    <cellStyle name="Millares 7 7 3 2 3 2" xfId="0"/>
    <cellStyle name="Millares 7 7 3 2 4" xfId="0"/>
    <cellStyle name="Millares 7 7 3 3" xfId="0"/>
    <cellStyle name="Millares 7 7 3 3 2" xfId="0"/>
    <cellStyle name="Millares 7 7 3 3 2 2" xfId="0"/>
    <cellStyle name="Millares 7 7 3 3 3" xfId="0"/>
    <cellStyle name="Millares 7 7 3 4" xfId="0"/>
    <cellStyle name="Millares 7 7 3 4 2" xfId="0"/>
    <cellStyle name="Millares 7 7 3 5" xfId="0"/>
    <cellStyle name="Millares 7 7 3 6" xfId="0"/>
    <cellStyle name="Millares 7 7 4" xfId="0"/>
    <cellStyle name="Millares 7 7 4 2" xfId="0"/>
    <cellStyle name="Millares 7 7 4 2 2" xfId="0"/>
    <cellStyle name="Millares 7 7 4 2 2 2" xfId="0"/>
    <cellStyle name="Millares 7 7 4 2 3" xfId="0"/>
    <cellStyle name="Millares 7 7 4 3" xfId="0"/>
    <cellStyle name="Millares 7 7 4 3 2" xfId="0"/>
    <cellStyle name="Millares 7 7 4 4" xfId="0"/>
    <cellStyle name="Millares 7 7 5" xfId="0"/>
    <cellStyle name="Millares 7 7 5 2" xfId="0"/>
    <cellStyle name="Millares 7 7 5 2 2" xfId="0"/>
    <cellStyle name="Millares 7 7 5 3" xfId="0"/>
    <cellStyle name="Millares 7 7 6" xfId="0"/>
    <cellStyle name="Millares 7 7 6 2" xfId="0"/>
    <cellStyle name="Millares 7 7 7" xfId="0"/>
    <cellStyle name="Millares 7 7 8" xfId="0"/>
    <cellStyle name="Millares 7 7 9" xfId="0"/>
    <cellStyle name="Millares 7 8" xfId="0"/>
    <cellStyle name="Millares 7 8 2" xfId="0"/>
    <cellStyle name="Millares 7 8 2 2" xfId="0"/>
    <cellStyle name="Millares 7 8 2 2 2" xfId="0"/>
    <cellStyle name="Millares 7 8 2 2 2 2" xfId="0"/>
    <cellStyle name="Millares 7 8 2 2 2 2 2" xfId="0"/>
    <cellStyle name="Millares 7 8 2 2 2 3" xfId="0"/>
    <cellStyle name="Millares 7 8 2 2 3" xfId="0"/>
    <cellStyle name="Millares 7 8 2 2 3 2" xfId="0"/>
    <cellStyle name="Millares 7 8 2 2 4" xfId="0"/>
    <cellStyle name="Millares 7 8 2 3" xfId="0"/>
    <cellStyle name="Millares 7 8 2 3 2" xfId="0"/>
    <cellStyle name="Millares 7 8 2 3 2 2" xfId="0"/>
    <cellStyle name="Millares 7 8 2 3 3" xfId="0"/>
    <cellStyle name="Millares 7 8 2 4" xfId="0"/>
    <cellStyle name="Millares 7 8 2 4 2" xfId="0"/>
    <cellStyle name="Millares 7 8 2 5" xfId="0"/>
    <cellStyle name="Millares 7 8 2 6" xfId="0"/>
    <cellStyle name="Millares 7 8 3" xfId="0"/>
    <cellStyle name="Millares 7 8 3 2" xfId="0"/>
    <cellStyle name="Millares 7 8 3 2 2" xfId="0"/>
    <cellStyle name="Millares 7 8 3 2 2 2" xfId="0"/>
    <cellStyle name="Millares 7 8 3 2 2 2 2" xfId="0"/>
    <cellStyle name="Millares 7 8 3 2 2 3" xfId="0"/>
    <cellStyle name="Millares 7 8 3 2 3" xfId="0"/>
    <cellStyle name="Millares 7 8 3 2 3 2" xfId="0"/>
    <cellStyle name="Millares 7 8 3 2 4" xfId="0"/>
    <cellStyle name="Millares 7 8 3 3" xfId="0"/>
    <cellStyle name="Millares 7 8 3 3 2" xfId="0"/>
    <cellStyle name="Millares 7 8 3 3 2 2" xfId="0"/>
    <cellStyle name="Millares 7 8 3 3 3" xfId="0"/>
    <cellStyle name="Millares 7 8 3 4" xfId="0"/>
    <cellStyle name="Millares 7 8 3 4 2" xfId="0"/>
    <cellStyle name="Millares 7 8 3 5" xfId="0"/>
    <cellStyle name="Millares 7 8 3 6" xfId="0"/>
    <cellStyle name="Millares 7 8 4" xfId="0"/>
    <cellStyle name="Millares 7 8 4 2" xfId="0"/>
    <cellStyle name="Millares 7 8 4 2 2" xfId="0"/>
    <cellStyle name="Millares 7 8 4 2 2 2" xfId="0"/>
    <cellStyle name="Millares 7 8 4 2 3" xfId="0"/>
    <cellStyle name="Millares 7 8 4 3" xfId="0"/>
    <cellStyle name="Millares 7 8 4 3 2" xfId="0"/>
    <cellStyle name="Millares 7 8 4 4" xfId="0"/>
    <cellStyle name="Millares 7 8 5" xfId="0"/>
    <cellStyle name="Millares 7 8 5 2" xfId="0"/>
    <cellStyle name="Millares 7 8 5 2 2" xfId="0"/>
    <cellStyle name="Millares 7 8 5 3" xfId="0"/>
    <cellStyle name="Millares 7 8 6" xfId="0"/>
    <cellStyle name="Millares 7 8 6 2" xfId="0"/>
    <cellStyle name="Millares 7 8 7" xfId="0"/>
    <cellStyle name="Millares 7 8 8" xfId="0"/>
    <cellStyle name="Millares 7 9" xfId="0"/>
    <cellStyle name="Millares 7 9 2" xfId="0"/>
    <cellStyle name="Millares 7 9 2 2" xfId="0"/>
    <cellStyle name="Millares 7 9 2 2 2" xfId="0"/>
    <cellStyle name="Millares 7 9 2 2 2 2" xfId="0"/>
    <cellStyle name="Millares 7 9 2 2 2 2 2" xfId="0"/>
    <cellStyle name="Millares 7 9 2 2 2 3" xfId="0"/>
    <cellStyle name="Millares 7 9 2 2 3" xfId="0"/>
    <cellStyle name="Millares 7 9 2 2 3 2" xfId="0"/>
    <cellStyle name="Millares 7 9 2 2 4" xfId="0"/>
    <cellStyle name="Millares 7 9 2 3" xfId="0"/>
    <cellStyle name="Millares 7 9 2 3 2" xfId="0"/>
    <cellStyle name="Millares 7 9 2 3 2 2" xfId="0"/>
    <cellStyle name="Millares 7 9 2 3 3" xfId="0"/>
    <cellStyle name="Millares 7 9 2 4" xfId="0"/>
    <cellStyle name="Millares 7 9 2 4 2" xfId="0"/>
    <cellStyle name="Millares 7 9 2 5" xfId="0"/>
    <cellStyle name="Millares 7 9 2 6" xfId="0"/>
    <cellStyle name="Millares 7 9 3" xfId="0"/>
    <cellStyle name="Millares 7 9 3 2" xfId="0"/>
    <cellStyle name="Millares 7 9 3 2 2" xfId="0"/>
    <cellStyle name="Millares 7 9 3 2 2 2" xfId="0"/>
    <cellStyle name="Millares 7 9 3 2 2 2 2" xfId="0"/>
    <cellStyle name="Millares 7 9 3 2 2 3" xfId="0"/>
    <cellStyle name="Millares 7 9 3 2 3" xfId="0"/>
    <cellStyle name="Millares 7 9 3 2 3 2" xfId="0"/>
    <cellStyle name="Millares 7 9 3 2 4" xfId="0"/>
    <cellStyle name="Millares 7 9 3 3" xfId="0"/>
    <cellStyle name="Millares 7 9 3 3 2" xfId="0"/>
    <cellStyle name="Millares 7 9 3 3 2 2" xfId="0"/>
    <cellStyle name="Millares 7 9 3 3 3" xfId="0"/>
    <cellStyle name="Millares 7 9 3 4" xfId="0"/>
    <cellStyle name="Millares 7 9 3 4 2" xfId="0"/>
    <cellStyle name="Millares 7 9 3 5" xfId="0"/>
    <cellStyle name="Millares 7 9 3 6" xfId="0"/>
    <cellStyle name="Millares 7 9 4" xfId="0"/>
    <cellStyle name="Millares 7 9 4 2" xfId="0"/>
    <cellStyle name="Millares 7 9 4 2 2" xfId="0"/>
    <cellStyle name="Millares 7 9 4 2 2 2" xfId="0"/>
    <cellStyle name="Millares 7 9 4 2 3" xfId="0"/>
    <cellStyle name="Millares 7 9 4 3" xfId="0"/>
    <cellStyle name="Millares 7 9 4 3 2" xfId="0"/>
    <cellStyle name="Millares 7 9 4 4" xfId="0"/>
    <cellStyle name="Millares 7 9 5" xfId="0"/>
    <cellStyle name="Millares 7 9 5 2" xfId="0"/>
    <cellStyle name="Millares 7 9 5 2 2" xfId="0"/>
    <cellStyle name="Millares 7 9 5 3" xfId="0"/>
    <cellStyle name="Millares 7 9 6" xfId="0"/>
    <cellStyle name="Millares 7 9 6 2" xfId="0"/>
    <cellStyle name="Millares 7 9 7" xfId="0"/>
    <cellStyle name="Millares 7 9 8" xfId="0"/>
    <cellStyle name="Millares 70" xfId="0"/>
    <cellStyle name="Millares 70 2" xfId="0"/>
    <cellStyle name="Millares 70 3" xfId="0"/>
    <cellStyle name="Millares 70 3 2" xfId="0"/>
    <cellStyle name="Millares 71" xfId="0"/>
    <cellStyle name="Millares 71 2" xfId="0"/>
    <cellStyle name="Millares 71 3" xfId="0"/>
    <cellStyle name="Millares 71 3 2" xfId="0"/>
    <cellStyle name="Millares 72" xfId="0"/>
    <cellStyle name="Millares 72 2" xfId="0"/>
    <cellStyle name="Millares 72 3" xfId="0"/>
    <cellStyle name="Millares 72 3 2" xfId="0"/>
    <cellStyle name="Millares 73" xfId="0"/>
    <cellStyle name="Millares 73 2" xfId="0"/>
    <cellStyle name="Millares 73 3" xfId="0"/>
    <cellStyle name="Millares 73 3 2" xfId="0"/>
    <cellStyle name="Millares 74" xfId="0"/>
    <cellStyle name="Millares 74 2" xfId="0"/>
    <cellStyle name="Millares 74 3" xfId="0"/>
    <cellStyle name="Millares 74 3 2" xfId="0"/>
    <cellStyle name="Millares 75" xfId="0"/>
    <cellStyle name="Millares 75 2" xfId="0"/>
    <cellStyle name="Millares 75 3" xfId="0"/>
    <cellStyle name="Millares 75 3 2" xfId="0"/>
    <cellStyle name="Millares 76" xfId="0"/>
    <cellStyle name="Millares 76 2" xfId="0"/>
    <cellStyle name="Millares 76 2 2" xfId="0"/>
    <cellStyle name="Millares 76 2 3" xfId="0"/>
    <cellStyle name="Millares 76 2 4" xfId="0"/>
    <cellStyle name="Millares 76 3" xfId="0"/>
    <cellStyle name="Millares 76 3 2" xfId="0"/>
    <cellStyle name="Millares 76 3 3" xfId="0"/>
    <cellStyle name="Millares 76 4" xfId="0"/>
    <cellStyle name="Millares 77" xfId="0"/>
    <cellStyle name="Millares 77 2" xfId="0"/>
    <cellStyle name="Millares 77 2 2" xfId="0"/>
    <cellStyle name="Millares 77 2 3" xfId="0"/>
    <cellStyle name="Millares 77 2 4" xfId="0"/>
    <cellStyle name="Millares 77 3" xfId="0"/>
    <cellStyle name="Millares 77 3 2" xfId="0"/>
    <cellStyle name="Millares 77 3 3" xfId="0"/>
    <cellStyle name="Millares 77 4" xfId="0"/>
    <cellStyle name="Millares 78" xfId="0"/>
    <cellStyle name="Millares 78 2" xfId="0"/>
    <cellStyle name="Millares 78 2 2" xfId="0"/>
    <cellStyle name="Millares 78 2 3" xfId="0"/>
    <cellStyle name="Millares 78 2 4" xfId="0"/>
    <cellStyle name="Millares 78 3" xfId="0"/>
    <cellStyle name="Millares 78 3 2" xfId="0"/>
    <cellStyle name="Millares 78 3 3" xfId="0"/>
    <cellStyle name="Millares 78 4" xfId="0"/>
    <cellStyle name="Millares 79" xfId="0"/>
    <cellStyle name="Millares 79 2" xfId="0"/>
    <cellStyle name="Millares 79 2 2" xfId="0"/>
    <cellStyle name="Millares 79 2 3" xfId="0"/>
    <cellStyle name="Millares 79 2 4" xfId="0"/>
    <cellStyle name="Millares 79 3" xfId="0"/>
    <cellStyle name="Millares 79 3 2" xfId="0"/>
    <cellStyle name="Millares 79 3 3" xfId="0"/>
    <cellStyle name="Millares 79 4" xfId="0"/>
    <cellStyle name="Millares 8" xfId="0"/>
    <cellStyle name="Millares 8 10" xfId="0"/>
    <cellStyle name="Millares 8 10 2" xfId="0"/>
    <cellStyle name="Millares 8 10 2 2" xfId="0"/>
    <cellStyle name="Millares 8 10 2 2 2" xfId="0"/>
    <cellStyle name="Millares 8 10 2 2 2 2" xfId="0"/>
    <cellStyle name="Millares 8 10 2 2 3" xfId="0"/>
    <cellStyle name="Millares 8 10 2 3" xfId="0"/>
    <cellStyle name="Millares 8 10 2 3 2" xfId="0"/>
    <cellStyle name="Millares 8 10 2 4" xfId="0"/>
    <cellStyle name="Millares 8 10 3" xfId="0"/>
    <cellStyle name="Millares 8 10 3 2" xfId="0"/>
    <cellStyle name="Millares 8 10 3 2 2" xfId="0"/>
    <cellStyle name="Millares 8 10 3 3" xfId="0"/>
    <cellStyle name="Millares 8 10 4" xfId="0"/>
    <cellStyle name="Millares 8 10 4 2" xfId="0"/>
    <cellStyle name="Millares 8 10 5" xfId="0"/>
    <cellStyle name="Millares 8 10 6" xfId="0"/>
    <cellStyle name="Millares 8 10 7" xfId="0"/>
    <cellStyle name="Millares 8 10 8" xfId="0"/>
    <cellStyle name="Millares 8 11" xfId="0"/>
    <cellStyle name="Millares 8 11 2" xfId="0"/>
    <cellStyle name="Millares 8 11 2 2" xfId="0"/>
    <cellStyle name="Millares 8 11 2 2 2" xfId="0"/>
    <cellStyle name="Millares 8 11 2 2 2 2" xfId="0"/>
    <cellStyle name="Millares 8 11 2 2 3" xfId="0"/>
    <cellStyle name="Millares 8 11 2 3" xfId="0"/>
    <cellStyle name="Millares 8 11 2 3 2" xfId="0"/>
    <cellStyle name="Millares 8 11 2 4" xfId="0"/>
    <cellStyle name="Millares 8 11 3" xfId="0"/>
    <cellStyle name="Millares 8 11 3 2" xfId="0"/>
    <cellStyle name="Millares 8 11 3 2 2" xfId="0"/>
    <cellStyle name="Millares 8 11 3 3" xfId="0"/>
    <cellStyle name="Millares 8 11 4" xfId="0"/>
    <cellStyle name="Millares 8 11 4 2" xfId="0"/>
    <cellStyle name="Millares 8 11 5" xfId="0"/>
    <cellStyle name="Millares 8 11 6" xfId="0"/>
    <cellStyle name="Millares 8 12" xfId="0"/>
    <cellStyle name="Millares 8 12 2" xfId="0"/>
    <cellStyle name="Millares 8 12 2 2" xfId="0"/>
    <cellStyle name="Millares 8 12 2 2 2" xfId="0"/>
    <cellStyle name="Millares 8 12 2 3" xfId="0"/>
    <cellStyle name="Millares 8 12 3" xfId="0"/>
    <cellStyle name="Millares 8 12 3 2" xfId="0"/>
    <cellStyle name="Millares 8 12 4" xfId="0"/>
    <cellStyle name="Millares 8 13" xfId="0"/>
    <cellStyle name="Millares 8 13 2" xfId="0"/>
    <cellStyle name="Millares 8 13 2 2" xfId="0"/>
    <cellStyle name="Millares 8 13 3" xfId="0"/>
    <cellStyle name="Millares 8 14" xfId="0"/>
    <cellStyle name="Millares 8 14 2" xfId="0"/>
    <cellStyle name="Millares 8 15" xfId="0"/>
    <cellStyle name="Millares 8 16" xfId="0"/>
    <cellStyle name="Millares 8 17" xfId="0"/>
    <cellStyle name="Millares 8 18" xfId="0"/>
    <cellStyle name="Millares 8 19" xfId="0"/>
    <cellStyle name="Millares 8 2" xfId="0"/>
    <cellStyle name="Millares 8 2 10" xfId="0"/>
    <cellStyle name="Millares 8 2 10 2" xfId="0"/>
    <cellStyle name="Millares 8 2 10 2 2" xfId="0"/>
    <cellStyle name="Millares 8 2 10 2 2 2" xfId="0"/>
    <cellStyle name="Millares 8 2 10 2 2 2 2" xfId="0"/>
    <cellStyle name="Millares 8 2 10 2 2 3" xfId="0"/>
    <cellStyle name="Millares 8 2 10 2 3" xfId="0"/>
    <cellStyle name="Millares 8 2 10 2 3 2" xfId="0"/>
    <cellStyle name="Millares 8 2 10 2 4" xfId="0"/>
    <cellStyle name="Millares 8 2 10 3" xfId="0"/>
    <cellStyle name="Millares 8 2 10 3 2" xfId="0"/>
    <cellStyle name="Millares 8 2 10 3 2 2" xfId="0"/>
    <cellStyle name="Millares 8 2 10 3 3" xfId="0"/>
    <cellStyle name="Millares 8 2 10 4" xfId="0"/>
    <cellStyle name="Millares 8 2 10 4 2" xfId="0"/>
    <cellStyle name="Millares 8 2 10 5" xfId="0"/>
    <cellStyle name="Millares 8 2 10 6" xfId="0"/>
    <cellStyle name="Millares 8 2 11" xfId="0"/>
    <cellStyle name="Millares 8 2 11 2" xfId="0"/>
    <cellStyle name="Millares 8 2 11 2 2" xfId="0"/>
    <cellStyle name="Millares 8 2 11 2 2 2" xfId="0"/>
    <cellStyle name="Millares 8 2 11 2 3" xfId="0"/>
    <cellStyle name="Millares 8 2 11 3" xfId="0"/>
    <cellStyle name="Millares 8 2 11 3 2" xfId="0"/>
    <cellStyle name="Millares 8 2 11 4" xfId="0"/>
    <cellStyle name="Millares 8 2 12" xfId="0"/>
    <cellStyle name="Millares 8 2 12 2" xfId="0"/>
    <cellStyle name="Millares 8 2 12 2 2" xfId="0"/>
    <cellStyle name="Millares 8 2 12 3" xfId="0"/>
    <cellStyle name="Millares 8 2 13" xfId="0"/>
    <cellStyle name="Millares 8 2 13 2" xfId="0"/>
    <cellStyle name="Millares 8 2 14" xfId="0"/>
    <cellStyle name="Millares 8 2 15" xfId="0"/>
    <cellStyle name="Millares 8 2 16" xfId="0"/>
    <cellStyle name="Millares 8 2 17" xfId="0"/>
    <cellStyle name="Millares 8 2 18" xfId="0"/>
    <cellStyle name="Millares 8 2 19" xfId="0"/>
    <cellStyle name="Millares 8 2 2" xfId="0"/>
    <cellStyle name="Millares 8 2 2 10" xfId="0"/>
    <cellStyle name="Millares 8 2 2 11" xfId="0"/>
    <cellStyle name="Millares 8 2 2 12" xfId="0"/>
    <cellStyle name="Millares 8 2 2 13" xfId="0"/>
    <cellStyle name="Millares 8 2 2 14" xfId="0"/>
    <cellStyle name="Millares 8 2 2 2" xfId="0"/>
    <cellStyle name="Millares 8 2 2 2 10" xfId="0"/>
    <cellStyle name="Millares 8 2 2 2 11" xfId="0"/>
    <cellStyle name="Millares 8 2 2 2 12" xfId="0"/>
    <cellStyle name="Millares 8 2 2 2 2" xfId="0"/>
    <cellStyle name="Millares 8 2 2 2 2 2" xfId="0"/>
    <cellStyle name="Millares 8 2 2 2 2 2 2" xfId="0"/>
    <cellStyle name="Millares 8 2 2 2 2 2 2 2" xfId="0"/>
    <cellStyle name="Millares 8 2 2 2 2 2 2 2 2" xfId="0"/>
    <cellStyle name="Millares 8 2 2 2 2 2 2 3" xfId="0"/>
    <cellStyle name="Millares 8 2 2 2 2 2 3" xfId="0"/>
    <cellStyle name="Millares 8 2 2 2 2 2 3 2" xfId="0"/>
    <cellStyle name="Millares 8 2 2 2 2 2 4" xfId="0"/>
    <cellStyle name="Millares 8 2 2 2 2 3" xfId="0"/>
    <cellStyle name="Millares 8 2 2 2 2 3 2" xfId="0"/>
    <cellStyle name="Millares 8 2 2 2 2 3 2 2" xfId="0"/>
    <cellStyle name="Millares 8 2 2 2 2 3 3" xfId="0"/>
    <cellStyle name="Millares 8 2 2 2 2 4" xfId="0"/>
    <cellStyle name="Millares 8 2 2 2 2 4 2" xfId="0"/>
    <cellStyle name="Millares 8 2 2 2 2 5" xfId="0"/>
    <cellStyle name="Millares 8 2 2 2 2 6" xfId="0"/>
    <cellStyle name="Millares 8 2 2 2 3" xfId="0"/>
    <cellStyle name="Millares 8 2 2 2 3 2" xfId="0"/>
    <cellStyle name="Millares 8 2 2 2 3 2 2" xfId="0"/>
    <cellStyle name="Millares 8 2 2 2 3 2 2 2" xfId="0"/>
    <cellStyle name="Millares 8 2 2 2 3 2 2 2 2" xfId="0"/>
    <cellStyle name="Millares 8 2 2 2 3 2 2 3" xfId="0"/>
    <cellStyle name="Millares 8 2 2 2 3 2 3" xfId="0"/>
    <cellStyle name="Millares 8 2 2 2 3 2 3 2" xfId="0"/>
    <cellStyle name="Millares 8 2 2 2 3 2 4" xfId="0"/>
    <cellStyle name="Millares 8 2 2 2 3 3" xfId="0"/>
    <cellStyle name="Millares 8 2 2 2 3 3 2" xfId="0"/>
    <cellStyle name="Millares 8 2 2 2 3 3 2 2" xfId="0"/>
    <cellStyle name="Millares 8 2 2 2 3 3 3" xfId="0"/>
    <cellStyle name="Millares 8 2 2 2 3 4" xfId="0"/>
    <cellStyle name="Millares 8 2 2 2 3 4 2" xfId="0"/>
    <cellStyle name="Millares 8 2 2 2 3 5" xfId="0"/>
    <cellStyle name="Millares 8 2 2 2 3 6" xfId="0"/>
    <cellStyle name="Millares 8 2 2 2 4" xfId="0"/>
    <cellStyle name="Millares 8 2 2 2 4 2" xfId="0"/>
    <cellStyle name="Millares 8 2 2 2 4 2 2" xfId="0"/>
    <cellStyle name="Millares 8 2 2 2 4 2 2 2" xfId="0"/>
    <cellStyle name="Millares 8 2 2 2 4 2 3" xfId="0"/>
    <cellStyle name="Millares 8 2 2 2 4 3" xfId="0"/>
    <cellStyle name="Millares 8 2 2 2 4 3 2" xfId="0"/>
    <cellStyle name="Millares 8 2 2 2 4 4" xfId="0"/>
    <cellStyle name="Millares 8 2 2 2 5" xfId="0"/>
    <cellStyle name="Millares 8 2 2 2 5 2" xfId="0"/>
    <cellStyle name="Millares 8 2 2 2 5 2 2" xfId="0"/>
    <cellStyle name="Millares 8 2 2 2 5 3" xfId="0"/>
    <cellStyle name="Millares 8 2 2 2 6" xfId="0"/>
    <cellStyle name="Millares 8 2 2 2 6 2" xfId="0"/>
    <cellStyle name="Millares 8 2 2 2 7" xfId="0"/>
    <cellStyle name="Millares 8 2 2 2 8" xfId="0"/>
    <cellStyle name="Millares 8 2 2 2 9" xfId="0"/>
    <cellStyle name="Millares 8 2 2 3" xfId="0"/>
    <cellStyle name="Millares 8 2 2 3 2" xfId="0"/>
    <cellStyle name="Millares 8 2 2 3 2 2" xfId="0"/>
    <cellStyle name="Millares 8 2 2 3 2 2 2" xfId="0"/>
    <cellStyle name="Millares 8 2 2 3 2 2 2 2" xfId="0"/>
    <cellStyle name="Millares 8 2 2 3 2 2 3" xfId="0"/>
    <cellStyle name="Millares 8 2 2 3 2 3" xfId="0"/>
    <cellStyle name="Millares 8 2 2 3 2 3 2" xfId="0"/>
    <cellStyle name="Millares 8 2 2 3 2 4" xfId="0"/>
    <cellStyle name="Millares 8 2 2 3 3" xfId="0"/>
    <cellStyle name="Millares 8 2 2 3 3 2" xfId="0"/>
    <cellStyle name="Millares 8 2 2 3 3 2 2" xfId="0"/>
    <cellStyle name="Millares 8 2 2 3 3 3" xfId="0"/>
    <cellStyle name="Millares 8 2 2 3 4" xfId="0"/>
    <cellStyle name="Millares 8 2 2 3 4 2" xfId="0"/>
    <cellStyle name="Millares 8 2 2 3 5" xfId="0"/>
    <cellStyle name="Millares 8 2 2 3 6" xfId="0"/>
    <cellStyle name="Millares 8 2 2 3 7" xfId="0"/>
    <cellStyle name="Millares 8 2 2 4" xfId="0"/>
    <cellStyle name="Millares 8 2 2 4 2" xfId="0"/>
    <cellStyle name="Millares 8 2 2 4 2 2" xfId="0"/>
    <cellStyle name="Millares 8 2 2 4 2 2 2" xfId="0"/>
    <cellStyle name="Millares 8 2 2 4 2 2 2 2" xfId="0"/>
    <cellStyle name="Millares 8 2 2 4 2 2 3" xfId="0"/>
    <cellStyle name="Millares 8 2 2 4 2 3" xfId="0"/>
    <cellStyle name="Millares 8 2 2 4 2 3 2" xfId="0"/>
    <cellStyle name="Millares 8 2 2 4 2 4" xfId="0"/>
    <cellStyle name="Millares 8 2 2 4 3" xfId="0"/>
    <cellStyle name="Millares 8 2 2 4 3 2" xfId="0"/>
    <cellStyle name="Millares 8 2 2 4 3 2 2" xfId="0"/>
    <cellStyle name="Millares 8 2 2 4 3 3" xfId="0"/>
    <cellStyle name="Millares 8 2 2 4 4" xfId="0"/>
    <cellStyle name="Millares 8 2 2 4 4 2" xfId="0"/>
    <cellStyle name="Millares 8 2 2 4 5" xfId="0"/>
    <cellStyle name="Millares 8 2 2 4 6" xfId="0"/>
    <cellStyle name="Millares 8 2 2 5" xfId="0"/>
    <cellStyle name="Millares 8 2 2 5 2" xfId="0"/>
    <cellStyle name="Millares 8 2 2 5 2 2" xfId="0"/>
    <cellStyle name="Millares 8 2 2 5 2 2 2" xfId="0"/>
    <cellStyle name="Millares 8 2 2 5 2 3" xfId="0"/>
    <cellStyle name="Millares 8 2 2 5 3" xfId="0"/>
    <cellStyle name="Millares 8 2 2 5 3 2" xfId="0"/>
    <cellStyle name="Millares 8 2 2 5 4" xfId="0"/>
    <cellStyle name="Millares 8 2 2 6" xfId="0"/>
    <cellStyle name="Millares 8 2 2 6 2" xfId="0"/>
    <cellStyle name="Millares 8 2 2 6 2 2" xfId="0"/>
    <cellStyle name="Millares 8 2 2 6 3" xfId="0"/>
    <cellStyle name="Millares 8 2 2 7" xfId="0"/>
    <cellStyle name="Millares 8 2 2 7 2" xfId="0"/>
    <cellStyle name="Millares 8 2 2 8" xfId="0"/>
    <cellStyle name="Millares 8 2 2 9" xfId="0"/>
    <cellStyle name="Millares 8 2 3" xfId="0"/>
    <cellStyle name="Millares 8 2 3 10" xfId="0"/>
    <cellStyle name="Millares 8 2 3 11" xfId="0"/>
    <cellStyle name="Millares 8 2 3 12" xfId="0"/>
    <cellStyle name="Millares 8 2 3 13" xfId="0"/>
    <cellStyle name="Millares 8 2 3 2" xfId="0"/>
    <cellStyle name="Millares 8 2 3 2 2" xfId="0"/>
    <cellStyle name="Millares 8 2 3 2 2 2" xfId="0"/>
    <cellStyle name="Millares 8 2 3 2 2 2 2" xfId="0"/>
    <cellStyle name="Millares 8 2 3 2 2 2 2 2" xfId="0"/>
    <cellStyle name="Millares 8 2 3 2 2 2 2 2 2" xfId="0"/>
    <cellStyle name="Millares 8 2 3 2 2 2 2 3" xfId="0"/>
    <cellStyle name="Millares 8 2 3 2 2 2 3" xfId="0"/>
    <cellStyle name="Millares 8 2 3 2 2 2 3 2" xfId="0"/>
    <cellStyle name="Millares 8 2 3 2 2 2 4" xfId="0"/>
    <cellStyle name="Millares 8 2 3 2 2 3" xfId="0"/>
    <cellStyle name="Millares 8 2 3 2 2 3 2" xfId="0"/>
    <cellStyle name="Millares 8 2 3 2 2 3 2 2" xfId="0"/>
    <cellStyle name="Millares 8 2 3 2 2 3 3" xfId="0"/>
    <cellStyle name="Millares 8 2 3 2 2 4" xfId="0"/>
    <cellStyle name="Millares 8 2 3 2 2 4 2" xfId="0"/>
    <cellStyle name="Millares 8 2 3 2 2 5" xfId="0"/>
    <cellStyle name="Millares 8 2 3 2 2 6" xfId="0"/>
    <cellStyle name="Millares 8 2 3 2 3" xfId="0"/>
    <cellStyle name="Millares 8 2 3 2 3 2" xfId="0"/>
    <cellStyle name="Millares 8 2 3 2 3 2 2" xfId="0"/>
    <cellStyle name="Millares 8 2 3 2 3 2 2 2" xfId="0"/>
    <cellStyle name="Millares 8 2 3 2 3 2 2 2 2" xfId="0"/>
    <cellStyle name="Millares 8 2 3 2 3 2 2 3" xfId="0"/>
    <cellStyle name="Millares 8 2 3 2 3 2 3" xfId="0"/>
    <cellStyle name="Millares 8 2 3 2 3 2 3 2" xfId="0"/>
    <cellStyle name="Millares 8 2 3 2 3 2 4" xfId="0"/>
    <cellStyle name="Millares 8 2 3 2 3 3" xfId="0"/>
    <cellStyle name="Millares 8 2 3 2 3 3 2" xfId="0"/>
    <cellStyle name="Millares 8 2 3 2 3 3 2 2" xfId="0"/>
    <cellStyle name="Millares 8 2 3 2 3 3 3" xfId="0"/>
    <cellStyle name="Millares 8 2 3 2 3 4" xfId="0"/>
    <cellStyle name="Millares 8 2 3 2 3 4 2" xfId="0"/>
    <cellStyle name="Millares 8 2 3 2 3 5" xfId="0"/>
    <cellStyle name="Millares 8 2 3 2 3 6" xfId="0"/>
    <cellStyle name="Millares 8 2 3 2 4" xfId="0"/>
    <cellStyle name="Millares 8 2 3 2 4 2" xfId="0"/>
    <cellStyle name="Millares 8 2 3 2 4 2 2" xfId="0"/>
    <cellStyle name="Millares 8 2 3 2 4 2 2 2" xfId="0"/>
    <cellStyle name="Millares 8 2 3 2 4 2 3" xfId="0"/>
    <cellStyle name="Millares 8 2 3 2 4 3" xfId="0"/>
    <cellStyle name="Millares 8 2 3 2 4 3 2" xfId="0"/>
    <cellStyle name="Millares 8 2 3 2 4 4" xfId="0"/>
    <cellStyle name="Millares 8 2 3 2 5" xfId="0"/>
    <cellStyle name="Millares 8 2 3 2 5 2" xfId="0"/>
    <cellStyle name="Millares 8 2 3 2 5 2 2" xfId="0"/>
    <cellStyle name="Millares 8 2 3 2 5 3" xfId="0"/>
    <cellStyle name="Millares 8 2 3 2 6" xfId="0"/>
    <cellStyle name="Millares 8 2 3 2 6 2" xfId="0"/>
    <cellStyle name="Millares 8 2 3 2 7" xfId="0"/>
    <cellStyle name="Millares 8 2 3 2 8" xfId="0"/>
    <cellStyle name="Millares 8 2 3 2 9" xfId="0"/>
    <cellStyle name="Millares 8 2 3 3" xfId="0"/>
    <cellStyle name="Millares 8 2 3 3 2" xfId="0"/>
    <cellStyle name="Millares 8 2 3 3 2 2" xfId="0"/>
    <cellStyle name="Millares 8 2 3 3 2 2 2" xfId="0"/>
    <cellStyle name="Millares 8 2 3 3 2 2 2 2" xfId="0"/>
    <cellStyle name="Millares 8 2 3 3 2 2 3" xfId="0"/>
    <cellStyle name="Millares 8 2 3 3 2 3" xfId="0"/>
    <cellStyle name="Millares 8 2 3 3 2 3 2" xfId="0"/>
    <cellStyle name="Millares 8 2 3 3 2 4" xfId="0"/>
    <cellStyle name="Millares 8 2 3 3 3" xfId="0"/>
    <cellStyle name="Millares 8 2 3 3 3 2" xfId="0"/>
    <cellStyle name="Millares 8 2 3 3 3 2 2" xfId="0"/>
    <cellStyle name="Millares 8 2 3 3 3 3" xfId="0"/>
    <cellStyle name="Millares 8 2 3 3 4" xfId="0"/>
    <cellStyle name="Millares 8 2 3 3 4 2" xfId="0"/>
    <cellStyle name="Millares 8 2 3 3 5" xfId="0"/>
    <cellStyle name="Millares 8 2 3 3 6" xfId="0"/>
    <cellStyle name="Millares 8 2 3 4" xfId="0"/>
    <cellStyle name="Millares 8 2 3 4 2" xfId="0"/>
    <cellStyle name="Millares 8 2 3 4 2 2" xfId="0"/>
    <cellStyle name="Millares 8 2 3 4 2 2 2" xfId="0"/>
    <cellStyle name="Millares 8 2 3 4 2 2 2 2" xfId="0"/>
    <cellStyle name="Millares 8 2 3 4 2 2 3" xfId="0"/>
    <cellStyle name="Millares 8 2 3 4 2 3" xfId="0"/>
    <cellStyle name="Millares 8 2 3 4 2 3 2" xfId="0"/>
    <cellStyle name="Millares 8 2 3 4 2 4" xfId="0"/>
    <cellStyle name="Millares 8 2 3 4 3" xfId="0"/>
    <cellStyle name="Millares 8 2 3 4 3 2" xfId="0"/>
    <cellStyle name="Millares 8 2 3 4 3 2 2" xfId="0"/>
    <cellStyle name="Millares 8 2 3 4 3 3" xfId="0"/>
    <cellStyle name="Millares 8 2 3 4 4" xfId="0"/>
    <cellStyle name="Millares 8 2 3 4 4 2" xfId="0"/>
    <cellStyle name="Millares 8 2 3 4 5" xfId="0"/>
    <cellStyle name="Millares 8 2 3 4 6" xfId="0"/>
    <cellStyle name="Millares 8 2 3 5" xfId="0"/>
    <cellStyle name="Millares 8 2 3 5 2" xfId="0"/>
    <cellStyle name="Millares 8 2 3 5 2 2" xfId="0"/>
    <cellStyle name="Millares 8 2 3 5 2 2 2" xfId="0"/>
    <cellStyle name="Millares 8 2 3 5 2 3" xfId="0"/>
    <cellStyle name="Millares 8 2 3 5 3" xfId="0"/>
    <cellStyle name="Millares 8 2 3 5 3 2" xfId="0"/>
    <cellStyle name="Millares 8 2 3 5 4" xfId="0"/>
    <cellStyle name="Millares 8 2 3 6" xfId="0"/>
    <cellStyle name="Millares 8 2 3 6 2" xfId="0"/>
    <cellStyle name="Millares 8 2 3 6 2 2" xfId="0"/>
    <cellStyle name="Millares 8 2 3 6 3" xfId="0"/>
    <cellStyle name="Millares 8 2 3 7" xfId="0"/>
    <cellStyle name="Millares 8 2 3 7 2" xfId="0"/>
    <cellStyle name="Millares 8 2 3 8" xfId="0"/>
    <cellStyle name="Millares 8 2 3 9" xfId="0"/>
    <cellStyle name="Millares 8 2 4" xfId="0"/>
    <cellStyle name="Millares 8 2 4 10" xfId="0"/>
    <cellStyle name="Millares 8 2 4 11" xfId="0"/>
    <cellStyle name="Millares 8 2 4 2" xfId="0"/>
    <cellStyle name="Millares 8 2 4 2 2" xfId="0"/>
    <cellStyle name="Millares 8 2 4 2 2 2" xfId="0"/>
    <cellStyle name="Millares 8 2 4 2 2 2 2" xfId="0"/>
    <cellStyle name="Millares 8 2 4 2 2 2 2 2" xfId="0"/>
    <cellStyle name="Millares 8 2 4 2 2 2 2 2 2" xfId="0"/>
    <cellStyle name="Millares 8 2 4 2 2 2 2 3" xfId="0"/>
    <cellStyle name="Millares 8 2 4 2 2 2 3" xfId="0"/>
    <cellStyle name="Millares 8 2 4 2 2 2 3 2" xfId="0"/>
    <cellStyle name="Millares 8 2 4 2 2 2 4" xfId="0"/>
    <cellStyle name="Millares 8 2 4 2 2 3" xfId="0"/>
    <cellStyle name="Millares 8 2 4 2 2 3 2" xfId="0"/>
    <cellStyle name="Millares 8 2 4 2 2 3 2 2" xfId="0"/>
    <cellStyle name="Millares 8 2 4 2 2 3 3" xfId="0"/>
    <cellStyle name="Millares 8 2 4 2 2 4" xfId="0"/>
    <cellStyle name="Millares 8 2 4 2 2 4 2" xfId="0"/>
    <cellStyle name="Millares 8 2 4 2 2 5" xfId="0"/>
    <cellStyle name="Millares 8 2 4 2 2 6" xfId="0"/>
    <cellStyle name="Millares 8 2 4 2 3" xfId="0"/>
    <cellStyle name="Millares 8 2 4 2 3 2" xfId="0"/>
    <cellStyle name="Millares 8 2 4 2 3 2 2" xfId="0"/>
    <cellStyle name="Millares 8 2 4 2 3 2 2 2" xfId="0"/>
    <cellStyle name="Millares 8 2 4 2 3 2 2 2 2" xfId="0"/>
    <cellStyle name="Millares 8 2 4 2 3 2 2 3" xfId="0"/>
    <cellStyle name="Millares 8 2 4 2 3 2 3" xfId="0"/>
    <cellStyle name="Millares 8 2 4 2 3 2 3 2" xfId="0"/>
    <cellStyle name="Millares 8 2 4 2 3 2 4" xfId="0"/>
    <cellStyle name="Millares 8 2 4 2 3 3" xfId="0"/>
    <cellStyle name="Millares 8 2 4 2 3 3 2" xfId="0"/>
    <cellStyle name="Millares 8 2 4 2 3 3 2 2" xfId="0"/>
    <cellStyle name="Millares 8 2 4 2 3 3 3" xfId="0"/>
    <cellStyle name="Millares 8 2 4 2 3 4" xfId="0"/>
    <cellStyle name="Millares 8 2 4 2 3 4 2" xfId="0"/>
    <cellStyle name="Millares 8 2 4 2 3 5" xfId="0"/>
    <cellStyle name="Millares 8 2 4 2 3 6" xfId="0"/>
    <cellStyle name="Millares 8 2 4 2 4" xfId="0"/>
    <cellStyle name="Millares 8 2 4 2 4 2" xfId="0"/>
    <cellStyle name="Millares 8 2 4 2 4 2 2" xfId="0"/>
    <cellStyle name="Millares 8 2 4 2 4 2 2 2" xfId="0"/>
    <cellStyle name="Millares 8 2 4 2 4 2 3" xfId="0"/>
    <cellStyle name="Millares 8 2 4 2 4 3" xfId="0"/>
    <cellStyle name="Millares 8 2 4 2 4 3 2" xfId="0"/>
    <cellStyle name="Millares 8 2 4 2 4 4" xfId="0"/>
    <cellStyle name="Millares 8 2 4 2 5" xfId="0"/>
    <cellStyle name="Millares 8 2 4 2 5 2" xfId="0"/>
    <cellStyle name="Millares 8 2 4 2 5 2 2" xfId="0"/>
    <cellStyle name="Millares 8 2 4 2 5 3" xfId="0"/>
    <cellStyle name="Millares 8 2 4 2 6" xfId="0"/>
    <cellStyle name="Millares 8 2 4 2 6 2" xfId="0"/>
    <cellStyle name="Millares 8 2 4 2 7" xfId="0"/>
    <cellStyle name="Millares 8 2 4 2 8" xfId="0"/>
    <cellStyle name="Millares 8 2 4 3" xfId="0"/>
    <cellStyle name="Millares 8 2 4 3 2" xfId="0"/>
    <cellStyle name="Millares 8 2 4 3 2 2" xfId="0"/>
    <cellStyle name="Millares 8 2 4 3 2 2 2" xfId="0"/>
    <cellStyle name="Millares 8 2 4 3 2 2 2 2" xfId="0"/>
    <cellStyle name="Millares 8 2 4 3 2 2 3" xfId="0"/>
    <cellStyle name="Millares 8 2 4 3 2 3" xfId="0"/>
    <cellStyle name="Millares 8 2 4 3 2 3 2" xfId="0"/>
    <cellStyle name="Millares 8 2 4 3 2 4" xfId="0"/>
    <cellStyle name="Millares 8 2 4 3 3" xfId="0"/>
    <cellStyle name="Millares 8 2 4 3 3 2" xfId="0"/>
    <cellStyle name="Millares 8 2 4 3 3 2 2" xfId="0"/>
    <cellStyle name="Millares 8 2 4 3 3 3" xfId="0"/>
    <cellStyle name="Millares 8 2 4 3 4" xfId="0"/>
    <cellStyle name="Millares 8 2 4 3 4 2" xfId="0"/>
    <cellStyle name="Millares 8 2 4 3 5" xfId="0"/>
    <cellStyle name="Millares 8 2 4 3 6" xfId="0"/>
    <cellStyle name="Millares 8 2 4 4" xfId="0"/>
    <cellStyle name="Millares 8 2 4 4 2" xfId="0"/>
    <cellStyle name="Millares 8 2 4 4 2 2" xfId="0"/>
    <cellStyle name="Millares 8 2 4 4 2 2 2" xfId="0"/>
    <cellStyle name="Millares 8 2 4 4 2 2 2 2" xfId="0"/>
    <cellStyle name="Millares 8 2 4 4 2 2 3" xfId="0"/>
    <cellStyle name="Millares 8 2 4 4 2 3" xfId="0"/>
    <cellStyle name="Millares 8 2 4 4 2 3 2" xfId="0"/>
    <cellStyle name="Millares 8 2 4 4 2 4" xfId="0"/>
    <cellStyle name="Millares 8 2 4 4 3" xfId="0"/>
    <cellStyle name="Millares 8 2 4 4 3 2" xfId="0"/>
    <cellStyle name="Millares 8 2 4 4 3 2 2" xfId="0"/>
    <cellStyle name="Millares 8 2 4 4 3 3" xfId="0"/>
    <cellStyle name="Millares 8 2 4 4 4" xfId="0"/>
    <cellStyle name="Millares 8 2 4 4 4 2" xfId="0"/>
    <cellStyle name="Millares 8 2 4 4 5" xfId="0"/>
    <cellStyle name="Millares 8 2 4 4 6" xfId="0"/>
    <cellStyle name="Millares 8 2 4 5" xfId="0"/>
    <cellStyle name="Millares 8 2 4 5 2" xfId="0"/>
    <cellStyle name="Millares 8 2 4 5 2 2" xfId="0"/>
    <cellStyle name="Millares 8 2 4 5 2 2 2" xfId="0"/>
    <cellStyle name="Millares 8 2 4 5 2 3" xfId="0"/>
    <cellStyle name="Millares 8 2 4 5 3" xfId="0"/>
    <cellStyle name="Millares 8 2 4 5 3 2" xfId="0"/>
    <cellStyle name="Millares 8 2 4 5 4" xfId="0"/>
    <cellStyle name="Millares 8 2 4 6" xfId="0"/>
    <cellStyle name="Millares 8 2 4 6 2" xfId="0"/>
    <cellStyle name="Millares 8 2 4 6 2 2" xfId="0"/>
    <cellStyle name="Millares 8 2 4 6 3" xfId="0"/>
    <cellStyle name="Millares 8 2 4 7" xfId="0"/>
    <cellStyle name="Millares 8 2 4 7 2" xfId="0"/>
    <cellStyle name="Millares 8 2 4 8" xfId="0"/>
    <cellStyle name="Millares 8 2 4 9" xfId="0"/>
    <cellStyle name="Millares 8 2 5" xfId="0"/>
    <cellStyle name="Millares 8 2 5 10" xfId="0"/>
    <cellStyle name="Millares 8 2 5 2" xfId="0"/>
    <cellStyle name="Millares 8 2 5 2 2" xfId="0"/>
    <cellStyle name="Millares 8 2 5 2 2 2" xfId="0"/>
    <cellStyle name="Millares 8 2 5 2 2 2 2" xfId="0"/>
    <cellStyle name="Millares 8 2 5 2 2 2 2 2" xfId="0"/>
    <cellStyle name="Millares 8 2 5 2 2 2 2 2 2" xfId="0"/>
    <cellStyle name="Millares 8 2 5 2 2 2 2 3" xfId="0"/>
    <cellStyle name="Millares 8 2 5 2 2 2 3" xfId="0"/>
    <cellStyle name="Millares 8 2 5 2 2 2 3 2" xfId="0"/>
    <cellStyle name="Millares 8 2 5 2 2 2 4" xfId="0"/>
    <cellStyle name="Millares 8 2 5 2 2 3" xfId="0"/>
    <cellStyle name="Millares 8 2 5 2 2 3 2" xfId="0"/>
    <cellStyle name="Millares 8 2 5 2 2 3 2 2" xfId="0"/>
    <cellStyle name="Millares 8 2 5 2 2 3 3" xfId="0"/>
    <cellStyle name="Millares 8 2 5 2 2 4" xfId="0"/>
    <cellStyle name="Millares 8 2 5 2 2 4 2" xfId="0"/>
    <cellStyle name="Millares 8 2 5 2 2 5" xfId="0"/>
    <cellStyle name="Millares 8 2 5 2 2 6" xfId="0"/>
    <cellStyle name="Millares 8 2 5 2 3" xfId="0"/>
    <cellStyle name="Millares 8 2 5 2 3 2" xfId="0"/>
    <cellStyle name="Millares 8 2 5 2 3 2 2" xfId="0"/>
    <cellStyle name="Millares 8 2 5 2 3 2 2 2" xfId="0"/>
    <cellStyle name="Millares 8 2 5 2 3 2 2 2 2" xfId="0"/>
    <cellStyle name="Millares 8 2 5 2 3 2 2 3" xfId="0"/>
    <cellStyle name="Millares 8 2 5 2 3 2 3" xfId="0"/>
    <cellStyle name="Millares 8 2 5 2 3 2 3 2" xfId="0"/>
    <cellStyle name="Millares 8 2 5 2 3 2 4" xfId="0"/>
    <cellStyle name="Millares 8 2 5 2 3 3" xfId="0"/>
    <cellStyle name="Millares 8 2 5 2 3 3 2" xfId="0"/>
    <cellStyle name="Millares 8 2 5 2 3 3 2 2" xfId="0"/>
    <cellStyle name="Millares 8 2 5 2 3 3 3" xfId="0"/>
    <cellStyle name="Millares 8 2 5 2 3 4" xfId="0"/>
    <cellStyle name="Millares 8 2 5 2 3 4 2" xfId="0"/>
    <cellStyle name="Millares 8 2 5 2 3 5" xfId="0"/>
    <cellStyle name="Millares 8 2 5 2 3 6" xfId="0"/>
    <cellStyle name="Millares 8 2 5 2 4" xfId="0"/>
    <cellStyle name="Millares 8 2 5 2 4 2" xfId="0"/>
    <cellStyle name="Millares 8 2 5 2 4 2 2" xfId="0"/>
    <cellStyle name="Millares 8 2 5 2 4 2 2 2" xfId="0"/>
    <cellStyle name="Millares 8 2 5 2 4 2 3" xfId="0"/>
    <cellStyle name="Millares 8 2 5 2 4 3" xfId="0"/>
    <cellStyle name="Millares 8 2 5 2 4 3 2" xfId="0"/>
    <cellStyle name="Millares 8 2 5 2 4 4" xfId="0"/>
    <cellStyle name="Millares 8 2 5 2 5" xfId="0"/>
    <cellStyle name="Millares 8 2 5 2 5 2" xfId="0"/>
    <cellStyle name="Millares 8 2 5 2 5 2 2" xfId="0"/>
    <cellStyle name="Millares 8 2 5 2 5 3" xfId="0"/>
    <cellStyle name="Millares 8 2 5 2 6" xfId="0"/>
    <cellStyle name="Millares 8 2 5 2 6 2" xfId="0"/>
    <cellStyle name="Millares 8 2 5 2 7" xfId="0"/>
    <cellStyle name="Millares 8 2 5 2 8" xfId="0"/>
    <cellStyle name="Millares 8 2 5 3" xfId="0"/>
    <cellStyle name="Millares 8 2 5 3 2" xfId="0"/>
    <cellStyle name="Millares 8 2 5 3 2 2" xfId="0"/>
    <cellStyle name="Millares 8 2 5 3 2 2 2" xfId="0"/>
    <cellStyle name="Millares 8 2 5 3 2 2 2 2" xfId="0"/>
    <cellStyle name="Millares 8 2 5 3 2 2 3" xfId="0"/>
    <cellStyle name="Millares 8 2 5 3 2 3" xfId="0"/>
    <cellStyle name="Millares 8 2 5 3 2 3 2" xfId="0"/>
    <cellStyle name="Millares 8 2 5 3 2 4" xfId="0"/>
    <cellStyle name="Millares 8 2 5 3 3" xfId="0"/>
    <cellStyle name="Millares 8 2 5 3 3 2" xfId="0"/>
    <cellStyle name="Millares 8 2 5 3 3 2 2" xfId="0"/>
    <cellStyle name="Millares 8 2 5 3 3 3" xfId="0"/>
    <cellStyle name="Millares 8 2 5 3 4" xfId="0"/>
    <cellStyle name="Millares 8 2 5 3 4 2" xfId="0"/>
    <cellStyle name="Millares 8 2 5 3 5" xfId="0"/>
    <cellStyle name="Millares 8 2 5 3 6" xfId="0"/>
    <cellStyle name="Millares 8 2 5 4" xfId="0"/>
    <cellStyle name="Millares 8 2 5 4 2" xfId="0"/>
    <cellStyle name="Millares 8 2 5 4 2 2" xfId="0"/>
    <cellStyle name="Millares 8 2 5 4 2 2 2" xfId="0"/>
    <cellStyle name="Millares 8 2 5 4 2 2 2 2" xfId="0"/>
    <cellStyle name="Millares 8 2 5 4 2 2 3" xfId="0"/>
    <cellStyle name="Millares 8 2 5 4 2 3" xfId="0"/>
    <cellStyle name="Millares 8 2 5 4 2 3 2" xfId="0"/>
    <cellStyle name="Millares 8 2 5 4 2 4" xfId="0"/>
    <cellStyle name="Millares 8 2 5 4 3" xfId="0"/>
    <cellStyle name="Millares 8 2 5 4 3 2" xfId="0"/>
    <cellStyle name="Millares 8 2 5 4 3 2 2" xfId="0"/>
    <cellStyle name="Millares 8 2 5 4 3 3" xfId="0"/>
    <cellStyle name="Millares 8 2 5 4 4" xfId="0"/>
    <cellStyle name="Millares 8 2 5 4 4 2" xfId="0"/>
    <cellStyle name="Millares 8 2 5 4 5" xfId="0"/>
    <cellStyle name="Millares 8 2 5 4 6" xfId="0"/>
    <cellStyle name="Millares 8 2 5 5" xfId="0"/>
    <cellStyle name="Millares 8 2 5 5 2" xfId="0"/>
    <cellStyle name="Millares 8 2 5 5 2 2" xfId="0"/>
    <cellStyle name="Millares 8 2 5 5 2 2 2" xfId="0"/>
    <cellStyle name="Millares 8 2 5 5 2 3" xfId="0"/>
    <cellStyle name="Millares 8 2 5 5 3" xfId="0"/>
    <cellStyle name="Millares 8 2 5 5 3 2" xfId="0"/>
    <cellStyle name="Millares 8 2 5 5 4" xfId="0"/>
    <cellStyle name="Millares 8 2 5 6" xfId="0"/>
    <cellStyle name="Millares 8 2 5 6 2" xfId="0"/>
    <cellStyle name="Millares 8 2 5 6 2 2" xfId="0"/>
    <cellStyle name="Millares 8 2 5 6 3" xfId="0"/>
    <cellStyle name="Millares 8 2 5 7" xfId="0"/>
    <cellStyle name="Millares 8 2 5 7 2" xfId="0"/>
    <cellStyle name="Millares 8 2 5 8" xfId="0"/>
    <cellStyle name="Millares 8 2 5 9" xfId="0"/>
    <cellStyle name="Millares 8 2 6" xfId="0"/>
    <cellStyle name="Millares 8 2 6 2" xfId="0"/>
    <cellStyle name="Millares 8 2 6 2 2" xfId="0"/>
    <cellStyle name="Millares 8 2 6 2 2 2" xfId="0"/>
    <cellStyle name="Millares 8 2 6 2 2 2 2" xfId="0"/>
    <cellStyle name="Millares 8 2 6 2 2 2 2 2" xfId="0"/>
    <cellStyle name="Millares 8 2 6 2 2 2 3" xfId="0"/>
    <cellStyle name="Millares 8 2 6 2 2 3" xfId="0"/>
    <cellStyle name="Millares 8 2 6 2 2 3 2" xfId="0"/>
    <cellStyle name="Millares 8 2 6 2 2 4" xfId="0"/>
    <cellStyle name="Millares 8 2 6 2 3" xfId="0"/>
    <cellStyle name="Millares 8 2 6 2 3 2" xfId="0"/>
    <cellStyle name="Millares 8 2 6 2 3 2 2" xfId="0"/>
    <cellStyle name="Millares 8 2 6 2 3 3" xfId="0"/>
    <cellStyle name="Millares 8 2 6 2 4" xfId="0"/>
    <cellStyle name="Millares 8 2 6 2 4 2" xfId="0"/>
    <cellStyle name="Millares 8 2 6 2 5" xfId="0"/>
    <cellStyle name="Millares 8 2 6 2 6" xfId="0"/>
    <cellStyle name="Millares 8 2 6 3" xfId="0"/>
    <cellStyle name="Millares 8 2 6 3 2" xfId="0"/>
    <cellStyle name="Millares 8 2 6 3 2 2" xfId="0"/>
    <cellStyle name="Millares 8 2 6 3 2 2 2" xfId="0"/>
    <cellStyle name="Millares 8 2 6 3 2 2 2 2" xfId="0"/>
    <cellStyle name="Millares 8 2 6 3 2 2 3" xfId="0"/>
    <cellStyle name="Millares 8 2 6 3 2 3" xfId="0"/>
    <cellStyle name="Millares 8 2 6 3 2 3 2" xfId="0"/>
    <cellStyle name="Millares 8 2 6 3 2 4" xfId="0"/>
    <cellStyle name="Millares 8 2 6 3 3" xfId="0"/>
    <cellStyle name="Millares 8 2 6 3 3 2" xfId="0"/>
    <cellStyle name="Millares 8 2 6 3 3 2 2" xfId="0"/>
    <cellStyle name="Millares 8 2 6 3 3 3" xfId="0"/>
    <cellStyle name="Millares 8 2 6 3 4" xfId="0"/>
    <cellStyle name="Millares 8 2 6 3 4 2" xfId="0"/>
    <cellStyle name="Millares 8 2 6 3 5" xfId="0"/>
    <cellStyle name="Millares 8 2 6 3 6" xfId="0"/>
    <cellStyle name="Millares 8 2 6 4" xfId="0"/>
    <cellStyle name="Millares 8 2 6 4 2" xfId="0"/>
    <cellStyle name="Millares 8 2 6 4 2 2" xfId="0"/>
    <cellStyle name="Millares 8 2 6 4 2 2 2" xfId="0"/>
    <cellStyle name="Millares 8 2 6 4 2 3" xfId="0"/>
    <cellStyle name="Millares 8 2 6 4 3" xfId="0"/>
    <cellStyle name="Millares 8 2 6 4 3 2" xfId="0"/>
    <cellStyle name="Millares 8 2 6 4 4" xfId="0"/>
    <cellStyle name="Millares 8 2 6 5" xfId="0"/>
    <cellStyle name="Millares 8 2 6 5 2" xfId="0"/>
    <cellStyle name="Millares 8 2 6 5 2 2" xfId="0"/>
    <cellStyle name="Millares 8 2 6 5 3" xfId="0"/>
    <cellStyle name="Millares 8 2 6 6" xfId="0"/>
    <cellStyle name="Millares 8 2 6 6 2" xfId="0"/>
    <cellStyle name="Millares 8 2 6 7" xfId="0"/>
    <cellStyle name="Millares 8 2 6 8" xfId="0"/>
    <cellStyle name="Millares 8 2 7" xfId="0"/>
    <cellStyle name="Millares 8 2 7 2" xfId="0"/>
    <cellStyle name="Millares 8 2 7 2 2" xfId="0"/>
    <cellStyle name="Millares 8 2 7 2 2 2" xfId="0"/>
    <cellStyle name="Millares 8 2 7 2 2 2 2" xfId="0"/>
    <cellStyle name="Millares 8 2 7 2 2 2 2 2" xfId="0"/>
    <cellStyle name="Millares 8 2 7 2 2 2 3" xfId="0"/>
    <cellStyle name="Millares 8 2 7 2 2 3" xfId="0"/>
    <cellStyle name="Millares 8 2 7 2 2 3 2" xfId="0"/>
    <cellStyle name="Millares 8 2 7 2 2 4" xfId="0"/>
    <cellStyle name="Millares 8 2 7 2 3" xfId="0"/>
    <cellStyle name="Millares 8 2 7 2 3 2" xfId="0"/>
    <cellStyle name="Millares 8 2 7 2 3 2 2" xfId="0"/>
    <cellStyle name="Millares 8 2 7 2 3 3" xfId="0"/>
    <cellStyle name="Millares 8 2 7 2 4" xfId="0"/>
    <cellStyle name="Millares 8 2 7 2 4 2" xfId="0"/>
    <cellStyle name="Millares 8 2 7 2 5" xfId="0"/>
    <cellStyle name="Millares 8 2 7 2 6" xfId="0"/>
    <cellStyle name="Millares 8 2 7 3" xfId="0"/>
    <cellStyle name="Millares 8 2 7 3 2" xfId="0"/>
    <cellStyle name="Millares 8 2 7 3 2 2" xfId="0"/>
    <cellStyle name="Millares 8 2 7 3 2 2 2" xfId="0"/>
    <cellStyle name="Millares 8 2 7 3 2 2 2 2" xfId="0"/>
    <cellStyle name="Millares 8 2 7 3 2 2 3" xfId="0"/>
    <cellStyle name="Millares 8 2 7 3 2 3" xfId="0"/>
    <cellStyle name="Millares 8 2 7 3 2 3 2" xfId="0"/>
    <cellStyle name="Millares 8 2 7 3 2 4" xfId="0"/>
    <cellStyle name="Millares 8 2 7 3 3" xfId="0"/>
    <cellStyle name="Millares 8 2 7 3 3 2" xfId="0"/>
    <cellStyle name="Millares 8 2 7 3 3 2 2" xfId="0"/>
    <cellStyle name="Millares 8 2 7 3 3 3" xfId="0"/>
    <cellStyle name="Millares 8 2 7 3 4" xfId="0"/>
    <cellStyle name="Millares 8 2 7 3 4 2" xfId="0"/>
    <cellStyle name="Millares 8 2 7 3 5" xfId="0"/>
    <cellStyle name="Millares 8 2 7 3 6" xfId="0"/>
    <cellStyle name="Millares 8 2 7 4" xfId="0"/>
    <cellStyle name="Millares 8 2 7 4 2" xfId="0"/>
    <cellStyle name="Millares 8 2 7 4 2 2" xfId="0"/>
    <cellStyle name="Millares 8 2 7 4 2 2 2" xfId="0"/>
    <cellStyle name="Millares 8 2 7 4 2 3" xfId="0"/>
    <cellStyle name="Millares 8 2 7 4 3" xfId="0"/>
    <cellStyle name="Millares 8 2 7 4 3 2" xfId="0"/>
    <cellStyle name="Millares 8 2 7 4 4" xfId="0"/>
    <cellStyle name="Millares 8 2 7 5" xfId="0"/>
    <cellStyle name="Millares 8 2 7 5 2" xfId="0"/>
    <cellStyle name="Millares 8 2 7 5 2 2" xfId="0"/>
    <cellStyle name="Millares 8 2 7 5 3" xfId="0"/>
    <cellStyle name="Millares 8 2 7 6" xfId="0"/>
    <cellStyle name="Millares 8 2 7 6 2" xfId="0"/>
    <cellStyle name="Millares 8 2 7 7" xfId="0"/>
    <cellStyle name="Millares 8 2 7 8" xfId="0"/>
    <cellStyle name="Millares 8 2 8" xfId="0"/>
    <cellStyle name="Millares 8 2 8 2" xfId="0"/>
    <cellStyle name="Millares 8 2 8 2 2" xfId="0"/>
    <cellStyle name="Millares 8 2 8 2 2 2" xfId="0"/>
    <cellStyle name="Millares 8 2 8 2 2 2 2" xfId="0"/>
    <cellStyle name="Millares 8 2 8 2 2 2 2 2" xfId="0"/>
    <cellStyle name="Millares 8 2 8 2 2 2 3" xfId="0"/>
    <cellStyle name="Millares 8 2 8 2 2 3" xfId="0"/>
    <cellStyle name="Millares 8 2 8 2 2 3 2" xfId="0"/>
    <cellStyle name="Millares 8 2 8 2 2 4" xfId="0"/>
    <cellStyle name="Millares 8 2 8 2 3" xfId="0"/>
    <cellStyle name="Millares 8 2 8 2 3 2" xfId="0"/>
    <cellStyle name="Millares 8 2 8 2 3 2 2" xfId="0"/>
    <cellStyle name="Millares 8 2 8 2 3 3" xfId="0"/>
    <cellStyle name="Millares 8 2 8 2 4" xfId="0"/>
    <cellStyle name="Millares 8 2 8 2 4 2" xfId="0"/>
    <cellStyle name="Millares 8 2 8 2 5" xfId="0"/>
    <cellStyle name="Millares 8 2 8 2 6" xfId="0"/>
    <cellStyle name="Millares 8 2 8 3" xfId="0"/>
    <cellStyle name="Millares 8 2 8 3 2" xfId="0"/>
    <cellStyle name="Millares 8 2 8 3 2 2" xfId="0"/>
    <cellStyle name="Millares 8 2 8 3 2 2 2" xfId="0"/>
    <cellStyle name="Millares 8 2 8 3 2 2 2 2" xfId="0"/>
    <cellStyle name="Millares 8 2 8 3 2 2 3" xfId="0"/>
    <cellStyle name="Millares 8 2 8 3 2 3" xfId="0"/>
    <cellStyle name="Millares 8 2 8 3 2 3 2" xfId="0"/>
    <cellStyle name="Millares 8 2 8 3 2 4" xfId="0"/>
    <cellStyle name="Millares 8 2 8 3 3" xfId="0"/>
    <cellStyle name="Millares 8 2 8 3 3 2" xfId="0"/>
    <cellStyle name="Millares 8 2 8 3 3 2 2" xfId="0"/>
    <cellStyle name="Millares 8 2 8 3 3 3" xfId="0"/>
    <cellStyle name="Millares 8 2 8 3 4" xfId="0"/>
    <cellStyle name="Millares 8 2 8 3 4 2" xfId="0"/>
    <cellStyle name="Millares 8 2 8 3 5" xfId="0"/>
    <cellStyle name="Millares 8 2 8 3 6" xfId="0"/>
    <cellStyle name="Millares 8 2 8 4" xfId="0"/>
    <cellStyle name="Millares 8 2 8 4 2" xfId="0"/>
    <cellStyle name="Millares 8 2 8 4 2 2" xfId="0"/>
    <cellStyle name="Millares 8 2 8 4 2 2 2" xfId="0"/>
    <cellStyle name="Millares 8 2 8 4 2 3" xfId="0"/>
    <cellStyle name="Millares 8 2 8 4 3" xfId="0"/>
    <cellStyle name="Millares 8 2 8 4 3 2" xfId="0"/>
    <cellStyle name="Millares 8 2 8 4 4" xfId="0"/>
    <cellStyle name="Millares 8 2 8 5" xfId="0"/>
    <cellStyle name="Millares 8 2 8 5 2" xfId="0"/>
    <cellStyle name="Millares 8 2 8 5 2 2" xfId="0"/>
    <cellStyle name="Millares 8 2 8 5 3" xfId="0"/>
    <cellStyle name="Millares 8 2 8 6" xfId="0"/>
    <cellStyle name="Millares 8 2 8 6 2" xfId="0"/>
    <cellStyle name="Millares 8 2 8 7" xfId="0"/>
    <cellStyle name="Millares 8 2 8 8" xfId="0"/>
    <cellStyle name="Millares 8 2 9" xfId="0"/>
    <cellStyle name="Millares 8 2 9 2" xfId="0"/>
    <cellStyle name="Millares 8 2 9 2 2" xfId="0"/>
    <cellStyle name="Millares 8 2 9 2 2 2" xfId="0"/>
    <cellStyle name="Millares 8 2 9 2 2 2 2" xfId="0"/>
    <cellStyle name="Millares 8 2 9 2 2 3" xfId="0"/>
    <cellStyle name="Millares 8 2 9 2 3" xfId="0"/>
    <cellStyle name="Millares 8 2 9 2 3 2" xfId="0"/>
    <cellStyle name="Millares 8 2 9 2 4" xfId="0"/>
    <cellStyle name="Millares 8 2 9 3" xfId="0"/>
    <cellStyle name="Millares 8 2 9 3 2" xfId="0"/>
    <cellStyle name="Millares 8 2 9 3 2 2" xfId="0"/>
    <cellStyle name="Millares 8 2 9 3 3" xfId="0"/>
    <cellStyle name="Millares 8 2 9 4" xfId="0"/>
    <cellStyle name="Millares 8 2 9 4 2" xfId="0"/>
    <cellStyle name="Millares 8 2 9 5" xfId="0"/>
    <cellStyle name="Millares 8 2 9 6" xfId="0"/>
    <cellStyle name="Millares 8 20" xfId="0"/>
    <cellStyle name="Millares 8 3" xfId="0"/>
    <cellStyle name="Millares 8 3 10" xfId="0"/>
    <cellStyle name="Millares 8 3 11" xfId="0"/>
    <cellStyle name="Millares 8 3 12" xfId="0"/>
    <cellStyle name="Millares 8 3 13" xfId="0"/>
    <cellStyle name="Millares 8 3 14" xfId="0"/>
    <cellStyle name="Millares 8 3 2" xfId="0"/>
    <cellStyle name="Millares 8 3 2 10" xfId="0"/>
    <cellStyle name="Millares 8 3 2 11" xfId="0"/>
    <cellStyle name="Millares 8 3 2 12" xfId="0"/>
    <cellStyle name="Millares 8 3 2 13" xfId="0"/>
    <cellStyle name="Millares 8 3 2 2" xfId="0"/>
    <cellStyle name="Millares 8 3 2 2 2" xfId="0"/>
    <cellStyle name="Millares 8 3 2 2 2 2" xfId="0"/>
    <cellStyle name="Millares 8 3 2 2 2 2 2" xfId="0"/>
    <cellStyle name="Millares 8 3 2 2 2 2 2 2" xfId="0"/>
    <cellStyle name="Millares 8 3 2 2 2 2 3" xfId="0"/>
    <cellStyle name="Millares 8 3 2 2 2 3" xfId="0"/>
    <cellStyle name="Millares 8 3 2 2 2 3 2" xfId="0"/>
    <cellStyle name="Millares 8 3 2 2 2 4" xfId="0"/>
    <cellStyle name="Millares 8 3 2 2 3" xfId="0"/>
    <cellStyle name="Millares 8 3 2 2 3 2" xfId="0"/>
    <cellStyle name="Millares 8 3 2 2 3 2 2" xfId="0"/>
    <cellStyle name="Millares 8 3 2 2 3 3" xfId="0"/>
    <cellStyle name="Millares 8 3 2 2 4" xfId="0"/>
    <cellStyle name="Millares 8 3 2 2 4 2" xfId="0"/>
    <cellStyle name="Millares 8 3 2 2 5" xfId="0"/>
    <cellStyle name="Millares 8 3 2 2 6" xfId="0"/>
    <cellStyle name="Millares 8 3 2 2 7" xfId="0"/>
    <cellStyle name="Millares 8 3 2 2 8" xfId="0"/>
    <cellStyle name="Millares 8 3 2 2 9" xfId="0"/>
    <cellStyle name="Millares 8 3 2 3" xfId="0"/>
    <cellStyle name="Millares 8 3 2 3 2" xfId="0"/>
    <cellStyle name="Millares 8 3 2 3 2 2" xfId="0"/>
    <cellStyle name="Millares 8 3 2 3 2 2 2" xfId="0"/>
    <cellStyle name="Millares 8 3 2 3 2 2 2 2" xfId="0"/>
    <cellStyle name="Millares 8 3 2 3 2 2 3" xfId="0"/>
    <cellStyle name="Millares 8 3 2 3 2 3" xfId="0"/>
    <cellStyle name="Millares 8 3 2 3 2 3 2" xfId="0"/>
    <cellStyle name="Millares 8 3 2 3 2 4" xfId="0"/>
    <cellStyle name="Millares 8 3 2 3 3" xfId="0"/>
    <cellStyle name="Millares 8 3 2 3 3 2" xfId="0"/>
    <cellStyle name="Millares 8 3 2 3 3 2 2" xfId="0"/>
    <cellStyle name="Millares 8 3 2 3 3 3" xfId="0"/>
    <cellStyle name="Millares 8 3 2 3 4" xfId="0"/>
    <cellStyle name="Millares 8 3 2 3 4 2" xfId="0"/>
    <cellStyle name="Millares 8 3 2 3 5" xfId="0"/>
    <cellStyle name="Millares 8 3 2 3 6" xfId="0"/>
    <cellStyle name="Millares 8 3 2 3 7" xfId="0"/>
    <cellStyle name="Millares 8 3 2 4" xfId="0"/>
    <cellStyle name="Millares 8 3 2 4 2" xfId="0"/>
    <cellStyle name="Millares 8 3 2 4 2 2" xfId="0"/>
    <cellStyle name="Millares 8 3 2 4 2 2 2" xfId="0"/>
    <cellStyle name="Millares 8 3 2 4 2 3" xfId="0"/>
    <cellStyle name="Millares 8 3 2 4 3" xfId="0"/>
    <cellStyle name="Millares 8 3 2 4 3 2" xfId="0"/>
    <cellStyle name="Millares 8 3 2 4 4" xfId="0"/>
    <cellStyle name="Millares 8 3 2 5" xfId="0"/>
    <cellStyle name="Millares 8 3 2 5 2" xfId="0"/>
    <cellStyle name="Millares 8 3 2 5 2 2" xfId="0"/>
    <cellStyle name="Millares 8 3 2 5 3" xfId="0"/>
    <cellStyle name="Millares 8 3 2 6" xfId="0"/>
    <cellStyle name="Millares 8 3 2 6 2" xfId="0"/>
    <cellStyle name="Millares 8 3 2 7" xfId="0"/>
    <cellStyle name="Millares 8 3 2 8" xfId="0"/>
    <cellStyle name="Millares 8 3 2 9" xfId="0"/>
    <cellStyle name="Millares 8 3 3" xfId="0"/>
    <cellStyle name="Millares 8 3 3 10" xfId="0"/>
    <cellStyle name="Millares 8 3 3 11" xfId="0"/>
    <cellStyle name="Millares 8 3 3 2" xfId="0"/>
    <cellStyle name="Millares 8 3 3 2 2" xfId="0"/>
    <cellStyle name="Millares 8 3 3 2 2 2" xfId="0"/>
    <cellStyle name="Millares 8 3 3 2 2 2 2" xfId="0"/>
    <cellStyle name="Millares 8 3 3 2 2 3" xfId="0"/>
    <cellStyle name="Millares 8 3 3 2 3" xfId="0"/>
    <cellStyle name="Millares 8 3 3 2 3 2" xfId="0"/>
    <cellStyle name="Millares 8 3 3 2 4" xfId="0"/>
    <cellStyle name="Millares 8 3 3 3" xfId="0"/>
    <cellStyle name="Millares 8 3 3 3 2" xfId="0"/>
    <cellStyle name="Millares 8 3 3 3 2 2" xfId="0"/>
    <cellStyle name="Millares 8 3 3 3 3" xfId="0"/>
    <cellStyle name="Millares 8 3 3 4" xfId="0"/>
    <cellStyle name="Millares 8 3 3 4 2" xfId="0"/>
    <cellStyle name="Millares 8 3 3 5" xfId="0"/>
    <cellStyle name="Millares 8 3 3 6" xfId="0"/>
    <cellStyle name="Millares 8 3 3 7" xfId="0"/>
    <cellStyle name="Millares 8 3 3 8" xfId="0"/>
    <cellStyle name="Millares 8 3 3 9" xfId="0"/>
    <cellStyle name="Millares 8 3 4" xfId="0"/>
    <cellStyle name="Millares 8 3 4 2" xfId="0"/>
    <cellStyle name="Millares 8 3 4 2 2" xfId="0"/>
    <cellStyle name="Millares 8 3 4 2 2 2" xfId="0"/>
    <cellStyle name="Millares 8 3 4 2 2 2 2" xfId="0"/>
    <cellStyle name="Millares 8 3 4 2 2 3" xfId="0"/>
    <cellStyle name="Millares 8 3 4 2 3" xfId="0"/>
    <cellStyle name="Millares 8 3 4 2 3 2" xfId="0"/>
    <cellStyle name="Millares 8 3 4 2 4" xfId="0"/>
    <cellStyle name="Millares 8 3 4 3" xfId="0"/>
    <cellStyle name="Millares 8 3 4 3 2" xfId="0"/>
    <cellStyle name="Millares 8 3 4 3 2 2" xfId="0"/>
    <cellStyle name="Millares 8 3 4 3 3" xfId="0"/>
    <cellStyle name="Millares 8 3 4 4" xfId="0"/>
    <cellStyle name="Millares 8 3 4 4 2" xfId="0"/>
    <cellStyle name="Millares 8 3 4 5" xfId="0"/>
    <cellStyle name="Millares 8 3 4 6" xfId="0"/>
    <cellStyle name="Millares 8 3 4 7" xfId="0"/>
    <cellStyle name="Millares 8 3 5" xfId="0"/>
    <cellStyle name="Millares 8 3 5 2" xfId="0"/>
    <cellStyle name="Millares 8 3 5 2 2" xfId="0"/>
    <cellStyle name="Millares 8 3 5 2 2 2" xfId="0"/>
    <cellStyle name="Millares 8 3 5 2 3" xfId="0"/>
    <cellStyle name="Millares 8 3 5 3" xfId="0"/>
    <cellStyle name="Millares 8 3 5 3 2" xfId="0"/>
    <cellStyle name="Millares 8 3 5 4" xfId="0"/>
    <cellStyle name="Millares 8 3 6" xfId="0"/>
    <cellStyle name="Millares 8 3 6 2" xfId="0"/>
    <cellStyle name="Millares 8 3 6 2 2" xfId="0"/>
    <cellStyle name="Millares 8 3 6 3" xfId="0"/>
    <cellStyle name="Millares 8 3 7" xfId="0"/>
    <cellStyle name="Millares 8 3 7 2" xfId="0"/>
    <cellStyle name="Millares 8 3 8" xfId="0"/>
    <cellStyle name="Millares 8 3 9" xfId="0"/>
    <cellStyle name="Millares 8 4" xfId="0"/>
    <cellStyle name="Millares 8 4 10" xfId="0"/>
    <cellStyle name="Millares 8 4 11" xfId="0"/>
    <cellStyle name="Millares 8 4 12" xfId="0"/>
    <cellStyle name="Millares 8 4 13" xfId="0"/>
    <cellStyle name="Millares 8 4 14" xfId="0"/>
    <cellStyle name="Millares 8 4 2" xfId="0"/>
    <cellStyle name="Millares 8 4 2 10" xfId="0"/>
    <cellStyle name="Millares 8 4 2 11" xfId="0"/>
    <cellStyle name="Millares 8 4 2 12" xfId="0"/>
    <cellStyle name="Millares 8 4 2 13" xfId="0"/>
    <cellStyle name="Millares 8 4 2 2" xfId="0"/>
    <cellStyle name="Millares 8 4 2 2 2" xfId="0"/>
    <cellStyle name="Millares 8 4 2 2 2 2" xfId="0"/>
    <cellStyle name="Millares 8 4 2 2 2 2 2" xfId="0"/>
    <cellStyle name="Millares 8 4 2 2 2 2 2 2" xfId="0"/>
    <cellStyle name="Millares 8 4 2 2 2 2 3" xfId="0"/>
    <cellStyle name="Millares 8 4 2 2 2 3" xfId="0"/>
    <cellStyle name="Millares 8 4 2 2 2 3 2" xfId="0"/>
    <cellStyle name="Millares 8 4 2 2 2 4" xfId="0"/>
    <cellStyle name="Millares 8 4 2 2 3" xfId="0"/>
    <cellStyle name="Millares 8 4 2 2 3 2" xfId="0"/>
    <cellStyle name="Millares 8 4 2 2 3 2 2" xfId="0"/>
    <cellStyle name="Millares 8 4 2 2 3 3" xfId="0"/>
    <cellStyle name="Millares 8 4 2 2 4" xfId="0"/>
    <cellStyle name="Millares 8 4 2 2 4 2" xfId="0"/>
    <cellStyle name="Millares 8 4 2 2 5" xfId="0"/>
    <cellStyle name="Millares 8 4 2 2 6" xfId="0"/>
    <cellStyle name="Millares 8 4 2 3" xfId="0"/>
    <cellStyle name="Millares 8 4 2 3 2" xfId="0"/>
    <cellStyle name="Millares 8 4 2 3 2 2" xfId="0"/>
    <cellStyle name="Millares 8 4 2 3 2 2 2" xfId="0"/>
    <cellStyle name="Millares 8 4 2 3 2 2 2 2" xfId="0"/>
    <cellStyle name="Millares 8 4 2 3 2 2 3" xfId="0"/>
    <cellStyle name="Millares 8 4 2 3 2 3" xfId="0"/>
    <cellStyle name="Millares 8 4 2 3 2 3 2" xfId="0"/>
    <cellStyle name="Millares 8 4 2 3 2 4" xfId="0"/>
    <cellStyle name="Millares 8 4 2 3 3" xfId="0"/>
    <cellStyle name="Millares 8 4 2 3 3 2" xfId="0"/>
    <cellStyle name="Millares 8 4 2 3 3 2 2" xfId="0"/>
    <cellStyle name="Millares 8 4 2 3 3 3" xfId="0"/>
    <cellStyle name="Millares 8 4 2 3 4" xfId="0"/>
    <cellStyle name="Millares 8 4 2 3 4 2" xfId="0"/>
    <cellStyle name="Millares 8 4 2 3 5" xfId="0"/>
    <cellStyle name="Millares 8 4 2 3 6" xfId="0"/>
    <cellStyle name="Millares 8 4 2 4" xfId="0"/>
    <cellStyle name="Millares 8 4 2 4 2" xfId="0"/>
    <cellStyle name="Millares 8 4 2 4 2 2" xfId="0"/>
    <cellStyle name="Millares 8 4 2 4 2 2 2" xfId="0"/>
    <cellStyle name="Millares 8 4 2 4 2 3" xfId="0"/>
    <cellStyle name="Millares 8 4 2 4 3" xfId="0"/>
    <cellStyle name="Millares 8 4 2 4 3 2" xfId="0"/>
    <cellStyle name="Millares 8 4 2 4 4" xfId="0"/>
    <cellStyle name="Millares 8 4 2 5" xfId="0"/>
    <cellStyle name="Millares 8 4 2 5 2" xfId="0"/>
    <cellStyle name="Millares 8 4 2 5 2 2" xfId="0"/>
    <cellStyle name="Millares 8 4 2 5 3" xfId="0"/>
    <cellStyle name="Millares 8 4 2 6" xfId="0"/>
    <cellStyle name="Millares 8 4 2 6 2" xfId="0"/>
    <cellStyle name="Millares 8 4 2 7" xfId="0"/>
    <cellStyle name="Millares 8 4 2 8" xfId="0"/>
    <cellStyle name="Millares 8 4 2 9" xfId="0"/>
    <cellStyle name="Millares 8 4 3" xfId="0"/>
    <cellStyle name="Millares 8 4 3 2" xfId="0"/>
    <cellStyle name="Millares 8 4 3 2 2" xfId="0"/>
    <cellStyle name="Millares 8 4 3 2 2 2" xfId="0"/>
    <cellStyle name="Millares 8 4 3 2 2 2 2" xfId="0"/>
    <cellStyle name="Millares 8 4 3 2 2 3" xfId="0"/>
    <cellStyle name="Millares 8 4 3 2 3" xfId="0"/>
    <cellStyle name="Millares 8 4 3 2 3 2" xfId="0"/>
    <cellStyle name="Millares 8 4 3 2 4" xfId="0"/>
    <cellStyle name="Millares 8 4 3 3" xfId="0"/>
    <cellStyle name="Millares 8 4 3 3 2" xfId="0"/>
    <cellStyle name="Millares 8 4 3 3 2 2" xfId="0"/>
    <cellStyle name="Millares 8 4 3 3 3" xfId="0"/>
    <cellStyle name="Millares 8 4 3 4" xfId="0"/>
    <cellStyle name="Millares 8 4 3 4 2" xfId="0"/>
    <cellStyle name="Millares 8 4 3 5" xfId="0"/>
    <cellStyle name="Millares 8 4 3 6" xfId="0"/>
    <cellStyle name="Millares 8 4 3 7" xfId="0"/>
    <cellStyle name="Millares 8 4 3 8" xfId="0"/>
    <cellStyle name="Millares 8 4 3 9" xfId="0"/>
    <cellStyle name="Millares 8 4 4" xfId="0"/>
    <cellStyle name="Millares 8 4 4 2" xfId="0"/>
    <cellStyle name="Millares 8 4 4 2 2" xfId="0"/>
    <cellStyle name="Millares 8 4 4 2 2 2" xfId="0"/>
    <cellStyle name="Millares 8 4 4 2 2 2 2" xfId="0"/>
    <cellStyle name="Millares 8 4 4 2 2 3" xfId="0"/>
    <cellStyle name="Millares 8 4 4 2 3" xfId="0"/>
    <cellStyle name="Millares 8 4 4 2 3 2" xfId="0"/>
    <cellStyle name="Millares 8 4 4 2 4" xfId="0"/>
    <cellStyle name="Millares 8 4 4 3" xfId="0"/>
    <cellStyle name="Millares 8 4 4 3 2" xfId="0"/>
    <cellStyle name="Millares 8 4 4 3 2 2" xfId="0"/>
    <cellStyle name="Millares 8 4 4 3 3" xfId="0"/>
    <cellStyle name="Millares 8 4 4 4" xfId="0"/>
    <cellStyle name="Millares 8 4 4 4 2" xfId="0"/>
    <cellStyle name="Millares 8 4 4 5" xfId="0"/>
    <cellStyle name="Millares 8 4 4 6" xfId="0"/>
    <cellStyle name="Millares 8 4 5" xfId="0"/>
    <cellStyle name="Millares 8 4 5 2" xfId="0"/>
    <cellStyle name="Millares 8 4 5 2 2" xfId="0"/>
    <cellStyle name="Millares 8 4 5 2 2 2" xfId="0"/>
    <cellStyle name="Millares 8 4 5 2 3" xfId="0"/>
    <cellStyle name="Millares 8 4 5 3" xfId="0"/>
    <cellStyle name="Millares 8 4 5 3 2" xfId="0"/>
    <cellStyle name="Millares 8 4 5 4" xfId="0"/>
    <cellStyle name="Millares 8 4 6" xfId="0"/>
    <cellStyle name="Millares 8 4 6 2" xfId="0"/>
    <cellStyle name="Millares 8 4 6 2 2" xfId="0"/>
    <cellStyle name="Millares 8 4 6 3" xfId="0"/>
    <cellStyle name="Millares 8 4 7" xfId="0"/>
    <cellStyle name="Millares 8 4 7 2" xfId="0"/>
    <cellStyle name="Millares 8 4 8" xfId="0"/>
    <cellStyle name="Millares 8 4 9" xfId="0"/>
    <cellStyle name="Millares 8 5" xfId="0"/>
    <cellStyle name="Millares 8 5 10" xfId="0"/>
    <cellStyle name="Millares 8 5 11" xfId="0"/>
    <cellStyle name="Millares 8 5 12" xfId="0"/>
    <cellStyle name="Millares 8 5 13" xfId="0"/>
    <cellStyle name="Millares 8 5 14" xfId="0"/>
    <cellStyle name="Millares 8 5 2" xfId="0"/>
    <cellStyle name="Millares 8 5 2 10" xfId="0"/>
    <cellStyle name="Millares 8 5 2 11" xfId="0"/>
    <cellStyle name="Millares 8 5 2 12" xfId="0"/>
    <cellStyle name="Millares 8 5 2 13" xfId="0"/>
    <cellStyle name="Millares 8 5 2 2" xfId="0"/>
    <cellStyle name="Millares 8 5 2 2 2" xfId="0"/>
    <cellStyle name="Millares 8 5 2 2 2 2" xfId="0"/>
    <cellStyle name="Millares 8 5 2 2 2 2 2" xfId="0"/>
    <cellStyle name="Millares 8 5 2 2 2 2 2 2" xfId="0"/>
    <cellStyle name="Millares 8 5 2 2 2 2 3" xfId="0"/>
    <cellStyle name="Millares 8 5 2 2 2 3" xfId="0"/>
    <cellStyle name="Millares 8 5 2 2 2 3 2" xfId="0"/>
    <cellStyle name="Millares 8 5 2 2 2 4" xfId="0"/>
    <cellStyle name="Millares 8 5 2 2 3" xfId="0"/>
    <cellStyle name="Millares 8 5 2 2 3 2" xfId="0"/>
    <cellStyle name="Millares 8 5 2 2 3 2 2" xfId="0"/>
    <cellStyle name="Millares 8 5 2 2 3 3" xfId="0"/>
    <cellStyle name="Millares 8 5 2 2 4" xfId="0"/>
    <cellStyle name="Millares 8 5 2 2 4 2" xfId="0"/>
    <cellStyle name="Millares 8 5 2 2 5" xfId="0"/>
    <cellStyle name="Millares 8 5 2 2 6" xfId="0"/>
    <cellStyle name="Millares 8 5 2 3" xfId="0"/>
    <cellStyle name="Millares 8 5 2 3 2" xfId="0"/>
    <cellStyle name="Millares 8 5 2 3 2 2" xfId="0"/>
    <cellStyle name="Millares 8 5 2 3 2 2 2" xfId="0"/>
    <cellStyle name="Millares 8 5 2 3 2 2 2 2" xfId="0"/>
    <cellStyle name="Millares 8 5 2 3 2 2 3" xfId="0"/>
    <cellStyle name="Millares 8 5 2 3 2 3" xfId="0"/>
    <cellStyle name="Millares 8 5 2 3 2 3 2" xfId="0"/>
    <cellStyle name="Millares 8 5 2 3 2 4" xfId="0"/>
    <cellStyle name="Millares 8 5 2 3 3" xfId="0"/>
    <cellStyle name="Millares 8 5 2 3 3 2" xfId="0"/>
    <cellStyle name="Millares 8 5 2 3 3 2 2" xfId="0"/>
    <cellStyle name="Millares 8 5 2 3 3 3" xfId="0"/>
    <cellStyle name="Millares 8 5 2 3 4" xfId="0"/>
    <cellStyle name="Millares 8 5 2 3 4 2" xfId="0"/>
    <cellStyle name="Millares 8 5 2 3 5" xfId="0"/>
    <cellStyle name="Millares 8 5 2 3 6" xfId="0"/>
    <cellStyle name="Millares 8 5 2 4" xfId="0"/>
    <cellStyle name="Millares 8 5 2 4 2" xfId="0"/>
    <cellStyle name="Millares 8 5 2 4 2 2" xfId="0"/>
    <cellStyle name="Millares 8 5 2 4 2 2 2" xfId="0"/>
    <cellStyle name="Millares 8 5 2 4 2 3" xfId="0"/>
    <cellStyle name="Millares 8 5 2 4 3" xfId="0"/>
    <cellStyle name="Millares 8 5 2 4 3 2" xfId="0"/>
    <cellStyle name="Millares 8 5 2 4 4" xfId="0"/>
    <cellStyle name="Millares 8 5 2 5" xfId="0"/>
    <cellStyle name="Millares 8 5 2 5 2" xfId="0"/>
    <cellStyle name="Millares 8 5 2 5 2 2" xfId="0"/>
    <cellStyle name="Millares 8 5 2 5 3" xfId="0"/>
    <cellStyle name="Millares 8 5 2 6" xfId="0"/>
    <cellStyle name="Millares 8 5 2 6 2" xfId="0"/>
    <cellStyle name="Millares 8 5 2 7" xfId="0"/>
    <cellStyle name="Millares 8 5 2 8" xfId="0"/>
    <cellStyle name="Millares 8 5 2 9" xfId="0"/>
    <cellStyle name="Millares 8 5 3" xfId="0"/>
    <cellStyle name="Millares 8 5 3 2" xfId="0"/>
    <cellStyle name="Millares 8 5 3 2 2" xfId="0"/>
    <cellStyle name="Millares 8 5 3 2 2 2" xfId="0"/>
    <cellStyle name="Millares 8 5 3 2 2 2 2" xfId="0"/>
    <cellStyle name="Millares 8 5 3 2 2 3" xfId="0"/>
    <cellStyle name="Millares 8 5 3 2 3" xfId="0"/>
    <cellStyle name="Millares 8 5 3 2 3 2" xfId="0"/>
    <cellStyle name="Millares 8 5 3 2 4" xfId="0"/>
    <cellStyle name="Millares 8 5 3 3" xfId="0"/>
    <cellStyle name="Millares 8 5 3 3 2" xfId="0"/>
    <cellStyle name="Millares 8 5 3 3 2 2" xfId="0"/>
    <cellStyle name="Millares 8 5 3 3 3" xfId="0"/>
    <cellStyle name="Millares 8 5 3 4" xfId="0"/>
    <cellStyle name="Millares 8 5 3 4 2" xfId="0"/>
    <cellStyle name="Millares 8 5 3 5" xfId="0"/>
    <cellStyle name="Millares 8 5 3 6" xfId="0"/>
    <cellStyle name="Millares 8 5 3 7" xfId="0"/>
    <cellStyle name="Millares 8 5 4" xfId="0"/>
    <cellStyle name="Millares 8 5 4 2" xfId="0"/>
    <cellStyle name="Millares 8 5 4 2 2" xfId="0"/>
    <cellStyle name="Millares 8 5 4 2 2 2" xfId="0"/>
    <cellStyle name="Millares 8 5 4 2 2 2 2" xfId="0"/>
    <cellStyle name="Millares 8 5 4 2 2 3" xfId="0"/>
    <cellStyle name="Millares 8 5 4 2 3" xfId="0"/>
    <cellStyle name="Millares 8 5 4 2 3 2" xfId="0"/>
    <cellStyle name="Millares 8 5 4 2 4" xfId="0"/>
    <cellStyle name="Millares 8 5 4 3" xfId="0"/>
    <cellStyle name="Millares 8 5 4 3 2" xfId="0"/>
    <cellStyle name="Millares 8 5 4 3 2 2" xfId="0"/>
    <cellStyle name="Millares 8 5 4 3 3" xfId="0"/>
    <cellStyle name="Millares 8 5 4 4" xfId="0"/>
    <cellStyle name="Millares 8 5 4 4 2" xfId="0"/>
    <cellStyle name="Millares 8 5 4 5" xfId="0"/>
    <cellStyle name="Millares 8 5 4 6" xfId="0"/>
    <cellStyle name="Millares 8 5 5" xfId="0"/>
    <cellStyle name="Millares 8 5 5 2" xfId="0"/>
    <cellStyle name="Millares 8 5 5 2 2" xfId="0"/>
    <cellStyle name="Millares 8 5 5 2 2 2" xfId="0"/>
    <cellStyle name="Millares 8 5 5 2 3" xfId="0"/>
    <cellStyle name="Millares 8 5 5 3" xfId="0"/>
    <cellStyle name="Millares 8 5 5 3 2" xfId="0"/>
    <cellStyle name="Millares 8 5 5 4" xfId="0"/>
    <cellStyle name="Millares 8 5 6" xfId="0"/>
    <cellStyle name="Millares 8 5 6 2" xfId="0"/>
    <cellStyle name="Millares 8 5 6 2 2" xfId="0"/>
    <cellStyle name="Millares 8 5 6 3" xfId="0"/>
    <cellStyle name="Millares 8 5 7" xfId="0"/>
    <cellStyle name="Millares 8 5 7 2" xfId="0"/>
    <cellStyle name="Millares 8 5 8" xfId="0"/>
    <cellStyle name="Millares 8 5 9" xfId="0"/>
    <cellStyle name="Millares 8 6" xfId="0"/>
    <cellStyle name="Millares 8 6 10" xfId="0"/>
    <cellStyle name="Millares 8 6 11" xfId="0"/>
    <cellStyle name="Millares 8 6 12" xfId="0"/>
    <cellStyle name="Millares 8 6 13" xfId="0"/>
    <cellStyle name="Millares 8 6 14" xfId="0"/>
    <cellStyle name="Millares 8 6 2" xfId="0"/>
    <cellStyle name="Millares 8 6 2 2" xfId="0"/>
    <cellStyle name="Millares 8 6 2 2 2" xfId="0"/>
    <cellStyle name="Millares 8 6 2 2 2 2" xfId="0"/>
    <cellStyle name="Millares 8 6 2 2 2 2 2" xfId="0"/>
    <cellStyle name="Millares 8 6 2 2 2 2 2 2" xfId="0"/>
    <cellStyle name="Millares 8 6 2 2 2 2 3" xfId="0"/>
    <cellStyle name="Millares 8 6 2 2 2 3" xfId="0"/>
    <cellStyle name="Millares 8 6 2 2 2 3 2" xfId="0"/>
    <cellStyle name="Millares 8 6 2 2 2 4" xfId="0"/>
    <cellStyle name="Millares 8 6 2 2 3" xfId="0"/>
    <cellStyle name="Millares 8 6 2 2 3 2" xfId="0"/>
    <cellStyle name="Millares 8 6 2 2 3 2 2" xfId="0"/>
    <cellStyle name="Millares 8 6 2 2 3 3" xfId="0"/>
    <cellStyle name="Millares 8 6 2 2 4" xfId="0"/>
    <cellStyle name="Millares 8 6 2 2 4 2" xfId="0"/>
    <cellStyle name="Millares 8 6 2 2 5" xfId="0"/>
    <cellStyle name="Millares 8 6 2 2 6" xfId="0"/>
    <cellStyle name="Millares 8 6 2 3" xfId="0"/>
    <cellStyle name="Millares 8 6 2 3 2" xfId="0"/>
    <cellStyle name="Millares 8 6 2 3 2 2" xfId="0"/>
    <cellStyle name="Millares 8 6 2 3 2 2 2" xfId="0"/>
    <cellStyle name="Millares 8 6 2 3 2 2 2 2" xfId="0"/>
    <cellStyle name="Millares 8 6 2 3 2 2 3" xfId="0"/>
    <cellStyle name="Millares 8 6 2 3 2 3" xfId="0"/>
    <cellStyle name="Millares 8 6 2 3 2 3 2" xfId="0"/>
    <cellStyle name="Millares 8 6 2 3 2 4" xfId="0"/>
    <cellStyle name="Millares 8 6 2 3 3" xfId="0"/>
    <cellStyle name="Millares 8 6 2 3 3 2" xfId="0"/>
    <cellStyle name="Millares 8 6 2 3 3 2 2" xfId="0"/>
    <cellStyle name="Millares 8 6 2 3 3 3" xfId="0"/>
    <cellStyle name="Millares 8 6 2 3 4" xfId="0"/>
    <cellStyle name="Millares 8 6 2 3 4 2" xfId="0"/>
    <cellStyle name="Millares 8 6 2 3 5" xfId="0"/>
    <cellStyle name="Millares 8 6 2 3 6" xfId="0"/>
    <cellStyle name="Millares 8 6 2 4" xfId="0"/>
    <cellStyle name="Millares 8 6 2 4 2" xfId="0"/>
    <cellStyle name="Millares 8 6 2 4 2 2" xfId="0"/>
    <cellStyle name="Millares 8 6 2 4 2 2 2" xfId="0"/>
    <cellStyle name="Millares 8 6 2 4 2 3" xfId="0"/>
    <cellStyle name="Millares 8 6 2 4 3" xfId="0"/>
    <cellStyle name="Millares 8 6 2 4 3 2" xfId="0"/>
    <cellStyle name="Millares 8 6 2 4 4" xfId="0"/>
    <cellStyle name="Millares 8 6 2 5" xfId="0"/>
    <cellStyle name="Millares 8 6 2 5 2" xfId="0"/>
    <cellStyle name="Millares 8 6 2 5 2 2" xfId="0"/>
    <cellStyle name="Millares 8 6 2 5 3" xfId="0"/>
    <cellStyle name="Millares 8 6 2 6" xfId="0"/>
    <cellStyle name="Millares 8 6 2 6 2" xfId="0"/>
    <cellStyle name="Millares 8 6 2 7" xfId="0"/>
    <cellStyle name="Millares 8 6 2 8" xfId="0"/>
    <cellStyle name="Millares 8 6 3" xfId="0"/>
    <cellStyle name="Millares 8 6 3 2" xfId="0"/>
    <cellStyle name="Millares 8 6 3 2 2" xfId="0"/>
    <cellStyle name="Millares 8 6 3 2 2 2" xfId="0"/>
    <cellStyle name="Millares 8 6 3 2 2 2 2" xfId="0"/>
    <cellStyle name="Millares 8 6 3 2 2 3" xfId="0"/>
    <cellStyle name="Millares 8 6 3 2 3" xfId="0"/>
    <cellStyle name="Millares 8 6 3 2 3 2" xfId="0"/>
    <cellStyle name="Millares 8 6 3 2 4" xfId="0"/>
    <cellStyle name="Millares 8 6 3 3" xfId="0"/>
    <cellStyle name="Millares 8 6 3 3 2" xfId="0"/>
    <cellStyle name="Millares 8 6 3 3 2 2" xfId="0"/>
    <cellStyle name="Millares 8 6 3 3 3" xfId="0"/>
    <cellStyle name="Millares 8 6 3 4" xfId="0"/>
    <cellStyle name="Millares 8 6 3 4 2" xfId="0"/>
    <cellStyle name="Millares 8 6 3 5" xfId="0"/>
    <cellStyle name="Millares 8 6 3 6" xfId="0"/>
    <cellStyle name="Millares 8 6 4" xfId="0"/>
    <cellStyle name="Millares 8 6 4 2" xfId="0"/>
    <cellStyle name="Millares 8 6 4 2 2" xfId="0"/>
    <cellStyle name="Millares 8 6 4 2 2 2" xfId="0"/>
    <cellStyle name="Millares 8 6 4 2 2 2 2" xfId="0"/>
    <cellStyle name="Millares 8 6 4 2 2 3" xfId="0"/>
    <cellStyle name="Millares 8 6 4 2 3" xfId="0"/>
    <cellStyle name="Millares 8 6 4 2 3 2" xfId="0"/>
    <cellStyle name="Millares 8 6 4 2 4" xfId="0"/>
    <cellStyle name="Millares 8 6 4 3" xfId="0"/>
    <cellStyle name="Millares 8 6 4 3 2" xfId="0"/>
    <cellStyle name="Millares 8 6 4 3 2 2" xfId="0"/>
    <cellStyle name="Millares 8 6 4 3 3" xfId="0"/>
    <cellStyle name="Millares 8 6 4 4" xfId="0"/>
    <cellStyle name="Millares 8 6 4 4 2" xfId="0"/>
    <cellStyle name="Millares 8 6 4 5" xfId="0"/>
    <cellStyle name="Millares 8 6 4 6" xfId="0"/>
    <cellStyle name="Millares 8 6 5" xfId="0"/>
    <cellStyle name="Millares 8 6 5 2" xfId="0"/>
    <cellStyle name="Millares 8 6 5 2 2" xfId="0"/>
    <cellStyle name="Millares 8 6 5 2 2 2" xfId="0"/>
    <cellStyle name="Millares 8 6 5 2 3" xfId="0"/>
    <cellStyle name="Millares 8 6 5 3" xfId="0"/>
    <cellStyle name="Millares 8 6 5 3 2" xfId="0"/>
    <cellStyle name="Millares 8 6 5 4" xfId="0"/>
    <cellStyle name="Millares 8 6 6" xfId="0"/>
    <cellStyle name="Millares 8 6 6 2" xfId="0"/>
    <cellStyle name="Millares 8 6 6 2 2" xfId="0"/>
    <cellStyle name="Millares 8 6 6 3" xfId="0"/>
    <cellStyle name="Millares 8 6 7" xfId="0"/>
    <cellStyle name="Millares 8 6 7 2" xfId="0"/>
    <cellStyle name="Millares 8 6 8" xfId="0"/>
    <cellStyle name="Millares 8 6 9" xfId="0"/>
    <cellStyle name="Millares 8 7" xfId="0"/>
    <cellStyle name="Millares 8 7 2" xfId="0"/>
    <cellStyle name="Millares 8 7 2 2" xfId="0"/>
    <cellStyle name="Millares 8 7 2 2 2" xfId="0"/>
    <cellStyle name="Millares 8 7 2 2 2 2" xfId="0"/>
    <cellStyle name="Millares 8 7 2 2 2 2 2" xfId="0"/>
    <cellStyle name="Millares 8 7 2 2 2 3" xfId="0"/>
    <cellStyle name="Millares 8 7 2 2 3" xfId="0"/>
    <cellStyle name="Millares 8 7 2 2 3 2" xfId="0"/>
    <cellStyle name="Millares 8 7 2 2 4" xfId="0"/>
    <cellStyle name="Millares 8 7 2 3" xfId="0"/>
    <cellStyle name="Millares 8 7 2 3 2" xfId="0"/>
    <cellStyle name="Millares 8 7 2 3 2 2" xfId="0"/>
    <cellStyle name="Millares 8 7 2 3 3" xfId="0"/>
    <cellStyle name="Millares 8 7 2 4" xfId="0"/>
    <cellStyle name="Millares 8 7 2 4 2" xfId="0"/>
    <cellStyle name="Millares 8 7 2 5" xfId="0"/>
    <cellStyle name="Millares 8 7 2 6" xfId="0"/>
    <cellStyle name="Millares 8 7 3" xfId="0"/>
    <cellStyle name="Millares 8 7 3 2" xfId="0"/>
    <cellStyle name="Millares 8 7 3 2 2" xfId="0"/>
    <cellStyle name="Millares 8 7 3 2 2 2" xfId="0"/>
    <cellStyle name="Millares 8 7 3 2 2 2 2" xfId="0"/>
    <cellStyle name="Millares 8 7 3 2 2 3" xfId="0"/>
    <cellStyle name="Millares 8 7 3 2 3" xfId="0"/>
    <cellStyle name="Millares 8 7 3 2 3 2" xfId="0"/>
    <cellStyle name="Millares 8 7 3 2 4" xfId="0"/>
    <cellStyle name="Millares 8 7 3 3" xfId="0"/>
    <cellStyle name="Millares 8 7 3 3 2" xfId="0"/>
    <cellStyle name="Millares 8 7 3 3 2 2" xfId="0"/>
    <cellStyle name="Millares 8 7 3 3 3" xfId="0"/>
    <cellStyle name="Millares 8 7 3 4" xfId="0"/>
    <cellStyle name="Millares 8 7 3 4 2" xfId="0"/>
    <cellStyle name="Millares 8 7 3 5" xfId="0"/>
    <cellStyle name="Millares 8 7 3 6" xfId="0"/>
    <cellStyle name="Millares 8 7 4" xfId="0"/>
    <cellStyle name="Millares 8 7 4 2" xfId="0"/>
    <cellStyle name="Millares 8 7 4 2 2" xfId="0"/>
    <cellStyle name="Millares 8 7 4 2 2 2" xfId="0"/>
    <cellStyle name="Millares 8 7 4 2 3" xfId="0"/>
    <cellStyle name="Millares 8 7 4 3" xfId="0"/>
    <cellStyle name="Millares 8 7 4 3 2" xfId="0"/>
    <cellStyle name="Millares 8 7 4 4" xfId="0"/>
    <cellStyle name="Millares 8 7 5" xfId="0"/>
    <cellStyle name="Millares 8 7 5 2" xfId="0"/>
    <cellStyle name="Millares 8 7 5 2 2" xfId="0"/>
    <cellStyle name="Millares 8 7 5 3" xfId="0"/>
    <cellStyle name="Millares 8 7 6" xfId="0"/>
    <cellStyle name="Millares 8 7 6 2" xfId="0"/>
    <cellStyle name="Millares 8 7 7" xfId="0"/>
    <cellStyle name="Millares 8 7 8" xfId="0"/>
    <cellStyle name="Millares 8 7 9" xfId="0"/>
    <cellStyle name="Millares 8 8" xfId="0"/>
    <cellStyle name="Millares 8 8 2" xfId="0"/>
    <cellStyle name="Millares 8 8 2 2" xfId="0"/>
    <cellStyle name="Millares 8 8 2 2 2" xfId="0"/>
    <cellStyle name="Millares 8 8 2 2 2 2" xfId="0"/>
    <cellStyle name="Millares 8 8 2 2 2 2 2" xfId="0"/>
    <cellStyle name="Millares 8 8 2 2 2 3" xfId="0"/>
    <cellStyle name="Millares 8 8 2 2 3" xfId="0"/>
    <cellStyle name="Millares 8 8 2 2 3 2" xfId="0"/>
    <cellStyle name="Millares 8 8 2 2 4" xfId="0"/>
    <cellStyle name="Millares 8 8 2 3" xfId="0"/>
    <cellStyle name="Millares 8 8 2 3 2" xfId="0"/>
    <cellStyle name="Millares 8 8 2 3 2 2" xfId="0"/>
    <cellStyle name="Millares 8 8 2 3 3" xfId="0"/>
    <cellStyle name="Millares 8 8 2 4" xfId="0"/>
    <cellStyle name="Millares 8 8 2 4 2" xfId="0"/>
    <cellStyle name="Millares 8 8 2 5" xfId="0"/>
    <cellStyle name="Millares 8 8 2 6" xfId="0"/>
    <cellStyle name="Millares 8 8 3" xfId="0"/>
    <cellStyle name="Millares 8 8 3 2" xfId="0"/>
    <cellStyle name="Millares 8 8 3 2 2" xfId="0"/>
    <cellStyle name="Millares 8 8 3 2 2 2" xfId="0"/>
    <cellStyle name="Millares 8 8 3 2 2 2 2" xfId="0"/>
    <cellStyle name="Millares 8 8 3 2 2 3" xfId="0"/>
    <cellStyle name="Millares 8 8 3 2 3" xfId="0"/>
    <cellStyle name="Millares 8 8 3 2 3 2" xfId="0"/>
    <cellStyle name="Millares 8 8 3 2 4" xfId="0"/>
    <cellStyle name="Millares 8 8 3 3" xfId="0"/>
    <cellStyle name="Millares 8 8 3 3 2" xfId="0"/>
    <cellStyle name="Millares 8 8 3 3 2 2" xfId="0"/>
    <cellStyle name="Millares 8 8 3 3 3" xfId="0"/>
    <cellStyle name="Millares 8 8 3 4" xfId="0"/>
    <cellStyle name="Millares 8 8 3 4 2" xfId="0"/>
    <cellStyle name="Millares 8 8 3 5" xfId="0"/>
    <cellStyle name="Millares 8 8 3 6" xfId="0"/>
    <cellStyle name="Millares 8 8 4" xfId="0"/>
    <cellStyle name="Millares 8 8 4 2" xfId="0"/>
    <cellStyle name="Millares 8 8 4 2 2" xfId="0"/>
    <cellStyle name="Millares 8 8 4 2 2 2" xfId="0"/>
    <cellStyle name="Millares 8 8 4 2 3" xfId="0"/>
    <cellStyle name="Millares 8 8 4 3" xfId="0"/>
    <cellStyle name="Millares 8 8 4 3 2" xfId="0"/>
    <cellStyle name="Millares 8 8 4 4" xfId="0"/>
    <cellStyle name="Millares 8 8 5" xfId="0"/>
    <cellStyle name="Millares 8 8 5 2" xfId="0"/>
    <cellStyle name="Millares 8 8 5 2 2" xfId="0"/>
    <cellStyle name="Millares 8 8 5 3" xfId="0"/>
    <cellStyle name="Millares 8 8 6" xfId="0"/>
    <cellStyle name="Millares 8 8 6 2" xfId="0"/>
    <cellStyle name="Millares 8 8 7" xfId="0"/>
    <cellStyle name="Millares 8 8 8" xfId="0"/>
    <cellStyle name="Millares 8 9" xfId="0"/>
    <cellStyle name="Millares 8 9 2" xfId="0"/>
    <cellStyle name="Millares 8 9 2 2" xfId="0"/>
    <cellStyle name="Millares 8 9 2 2 2" xfId="0"/>
    <cellStyle name="Millares 8 9 2 2 2 2" xfId="0"/>
    <cellStyle name="Millares 8 9 2 2 2 2 2" xfId="0"/>
    <cellStyle name="Millares 8 9 2 2 2 3" xfId="0"/>
    <cellStyle name="Millares 8 9 2 2 3" xfId="0"/>
    <cellStyle name="Millares 8 9 2 2 3 2" xfId="0"/>
    <cellStyle name="Millares 8 9 2 2 4" xfId="0"/>
    <cellStyle name="Millares 8 9 2 3" xfId="0"/>
    <cellStyle name="Millares 8 9 2 3 2" xfId="0"/>
    <cellStyle name="Millares 8 9 2 3 2 2" xfId="0"/>
    <cellStyle name="Millares 8 9 2 3 3" xfId="0"/>
    <cellStyle name="Millares 8 9 2 4" xfId="0"/>
    <cellStyle name="Millares 8 9 2 4 2" xfId="0"/>
    <cellStyle name="Millares 8 9 2 5" xfId="0"/>
    <cellStyle name="Millares 8 9 2 6" xfId="0"/>
    <cellStyle name="Millares 8 9 3" xfId="0"/>
    <cellStyle name="Millares 8 9 3 2" xfId="0"/>
    <cellStyle name="Millares 8 9 3 2 2" xfId="0"/>
    <cellStyle name="Millares 8 9 3 2 2 2" xfId="0"/>
    <cellStyle name="Millares 8 9 3 2 2 2 2" xfId="0"/>
    <cellStyle name="Millares 8 9 3 2 2 3" xfId="0"/>
    <cellStyle name="Millares 8 9 3 2 3" xfId="0"/>
    <cellStyle name="Millares 8 9 3 2 3 2" xfId="0"/>
    <cellStyle name="Millares 8 9 3 2 4" xfId="0"/>
    <cellStyle name="Millares 8 9 3 3" xfId="0"/>
    <cellStyle name="Millares 8 9 3 3 2" xfId="0"/>
    <cellStyle name="Millares 8 9 3 3 2 2" xfId="0"/>
    <cellStyle name="Millares 8 9 3 3 3" xfId="0"/>
    <cellStyle name="Millares 8 9 3 4" xfId="0"/>
    <cellStyle name="Millares 8 9 3 4 2" xfId="0"/>
    <cellStyle name="Millares 8 9 3 5" xfId="0"/>
    <cellStyle name="Millares 8 9 3 6" xfId="0"/>
    <cellStyle name="Millares 8 9 4" xfId="0"/>
    <cellStyle name="Millares 8 9 4 2" xfId="0"/>
    <cellStyle name="Millares 8 9 4 2 2" xfId="0"/>
    <cellStyle name="Millares 8 9 4 2 2 2" xfId="0"/>
    <cellStyle name="Millares 8 9 4 2 3" xfId="0"/>
    <cellStyle name="Millares 8 9 4 3" xfId="0"/>
    <cellStyle name="Millares 8 9 4 3 2" xfId="0"/>
    <cellStyle name="Millares 8 9 4 4" xfId="0"/>
    <cellStyle name="Millares 8 9 5" xfId="0"/>
    <cellStyle name="Millares 8 9 5 2" xfId="0"/>
    <cellStyle name="Millares 8 9 5 2 2" xfId="0"/>
    <cellStyle name="Millares 8 9 5 3" xfId="0"/>
    <cellStyle name="Millares 8 9 6" xfId="0"/>
    <cellStyle name="Millares 8 9 6 2" xfId="0"/>
    <cellStyle name="Millares 8 9 7" xfId="0"/>
    <cellStyle name="Millares 8 9 8" xfId="0"/>
    <cellStyle name="Millares 80" xfId="0"/>
    <cellStyle name="Millares 80 2" xfId="0"/>
    <cellStyle name="Millares 80 2 2" xfId="0"/>
    <cellStyle name="Millares 80 2 3" xfId="0"/>
    <cellStyle name="Millares 80 2 4" xfId="0"/>
    <cellStyle name="Millares 80 3" xfId="0"/>
    <cellStyle name="Millares 80 3 2" xfId="0"/>
    <cellStyle name="Millares 80 3 3" xfId="0"/>
    <cellStyle name="Millares 80 4" xfId="0"/>
    <cellStyle name="Millares 81" xfId="0"/>
    <cellStyle name="Millares 81 2" xfId="0"/>
    <cellStyle name="Millares 81 2 2" xfId="0"/>
    <cellStyle name="Millares 81 2 3" xfId="0"/>
    <cellStyle name="Millares 81 2 4" xfId="0"/>
    <cellStyle name="Millares 81 3" xfId="0"/>
    <cellStyle name="Millares 81 3 2" xfId="0"/>
    <cellStyle name="Millares 81 3 3" xfId="0"/>
    <cellStyle name="Millares 81 4" xfId="0"/>
    <cellStyle name="Millares 82" xfId="0"/>
    <cellStyle name="Millares 82 2" xfId="0"/>
    <cellStyle name="Millares 82 2 2" xfId="0"/>
    <cellStyle name="Millares 82 2 3" xfId="0"/>
    <cellStyle name="Millares 82 2 4" xfId="0"/>
    <cellStyle name="Millares 82 3" xfId="0"/>
    <cellStyle name="Millares 82 3 2" xfId="0"/>
    <cellStyle name="Millares 82 3 3" xfId="0"/>
    <cellStyle name="Millares 82 4" xfId="0"/>
    <cellStyle name="Millares 83" xfId="0"/>
    <cellStyle name="Millares 83 2" xfId="0"/>
    <cellStyle name="Millares 83 2 2" xfId="0"/>
    <cellStyle name="Millares 83 2 3" xfId="0"/>
    <cellStyle name="Millares 83 2 4" xfId="0"/>
    <cellStyle name="Millares 83 3" xfId="0"/>
    <cellStyle name="Millares 83 3 2" xfId="0"/>
    <cellStyle name="Millares 83 3 3" xfId="0"/>
    <cellStyle name="Millares 83 4" xfId="0"/>
    <cellStyle name="Millares 84" xfId="0"/>
    <cellStyle name="Millares 84 2" xfId="0"/>
    <cellStyle name="Millares 84 2 2" xfId="0"/>
    <cellStyle name="Millares 84 2 3" xfId="0"/>
    <cellStyle name="Millares 84 2 4" xfId="0"/>
    <cellStyle name="Millares 84 3" xfId="0"/>
    <cellStyle name="Millares 84 3 2" xfId="0"/>
    <cellStyle name="Millares 84 3 3" xfId="0"/>
    <cellStyle name="Millares 84 4" xfId="0"/>
    <cellStyle name="Millares 85" xfId="0"/>
    <cellStyle name="Millares 85 2" xfId="0"/>
    <cellStyle name="Millares 85 2 2" xfId="0"/>
    <cellStyle name="Millares 85 2 3" xfId="0"/>
    <cellStyle name="Millares 85 2 4" xfId="0"/>
    <cellStyle name="Millares 85 3" xfId="0"/>
    <cellStyle name="Millares 85 3 2" xfId="0"/>
    <cellStyle name="Millares 85 3 3" xfId="0"/>
    <cellStyle name="Millares 85 4" xfId="0"/>
    <cellStyle name="Millares 86" xfId="0"/>
    <cellStyle name="Millares 86 2" xfId="0"/>
    <cellStyle name="Millares 86 2 2" xfId="0"/>
    <cellStyle name="Millares 86 2 3" xfId="0"/>
    <cellStyle name="Millares 86 2 4" xfId="0"/>
    <cellStyle name="Millares 86 3" xfId="0"/>
    <cellStyle name="Millares 86 3 2" xfId="0"/>
    <cellStyle name="Millares 86 3 3" xfId="0"/>
    <cellStyle name="Millares 86 4" xfId="0"/>
    <cellStyle name="Millares 87" xfId="0"/>
    <cellStyle name="Millares 87 2" xfId="0"/>
    <cellStyle name="Millares 87 2 2" xfId="0"/>
    <cellStyle name="Millares 87 2 3" xfId="0"/>
    <cellStyle name="Millares 87 2 4" xfId="0"/>
    <cellStyle name="Millares 87 3" xfId="0"/>
    <cellStyle name="Millares 87 3 2" xfId="0"/>
    <cellStyle name="Millares 87 3 3" xfId="0"/>
    <cellStyle name="Millares 87 4" xfId="0"/>
    <cellStyle name="Millares 88" xfId="0"/>
    <cellStyle name="Millares 88 2" xfId="0"/>
    <cellStyle name="Millares 88 2 2" xfId="0"/>
    <cellStyle name="Millares 88 2 3" xfId="0"/>
    <cellStyle name="Millares 88 2 4" xfId="0"/>
    <cellStyle name="Millares 88 3" xfId="0"/>
    <cellStyle name="Millares 88 3 2" xfId="0"/>
    <cellStyle name="Millares 88 3 3" xfId="0"/>
    <cellStyle name="Millares 88 4" xfId="0"/>
    <cellStyle name="Millares 89" xfId="0"/>
    <cellStyle name="Millares 89 2" xfId="0"/>
    <cellStyle name="Millares 89 2 2" xfId="0"/>
    <cellStyle name="Millares 89 2 3" xfId="0"/>
    <cellStyle name="Millares 89 2 4" xfId="0"/>
    <cellStyle name="Millares 89 3" xfId="0"/>
    <cellStyle name="Millares 89 3 2" xfId="0"/>
    <cellStyle name="Millares 89 3 3" xfId="0"/>
    <cellStyle name="Millares 89 4" xfId="0"/>
    <cellStyle name="Millares 9" xfId="0"/>
    <cellStyle name="Millares 9 10" xfId="0"/>
    <cellStyle name="Millares 9 10 2" xfId="0"/>
    <cellStyle name="Millares 9 10 2 2" xfId="0"/>
    <cellStyle name="Millares 9 10 2 2 2" xfId="0"/>
    <cellStyle name="Millares 9 10 2 2 2 2" xfId="0"/>
    <cellStyle name="Millares 9 10 2 2 3" xfId="0"/>
    <cellStyle name="Millares 9 10 2 3" xfId="0"/>
    <cellStyle name="Millares 9 10 2 3 2" xfId="0"/>
    <cellStyle name="Millares 9 10 2 4" xfId="0"/>
    <cellStyle name="Millares 9 10 2 5" xfId="0"/>
    <cellStyle name="Millares 9 10 2 6" xfId="0"/>
    <cellStyle name="Millares 9 10 3" xfId="0"/>
    <cellStyle name="Millares 9 10 3 2" xfId="0"/>
    <cellStyle name="Millares 9 10 3 2 2" xfId="0"/>
    <cellStyle name="Millares 9 10 3 3" xfId="0"/>
    <cellStyle name="Millares 9 10 4" xfId="0"/>
    <cellStyle name="Millares 9 10 4 2" xfId="0"/>
    <cellStyle name="Millares 9 10 5" xfId="0"/>
    <cellStyle name="Millares 9 10 6" xfId="0"/>
    <cellStyle name="Millares 9 10 7" xfId="0"/>
    <cellStyle name="Millares 9 10 8" xfId="0"/>
    <cellStyle name="Millares 9 11" xfId="0"/>
    <cellStyle name="Millares 9 11 2" xfId="0"/>
    <cellStyle name="Millares 9 11 2 2" xfId="0"/>
    <cellStyle name="Millares 9 11 2 2 2" xfId="0"/>
    <cellStyle name="Millares 9 11 2 2 2 2" xfId="0"/>
    <cellStyle name="Millares 9 11 2 2 3" xfId="0"/>
    <cellStyle name="Millares 9 11 2 3" xfId="0"/>
    <cellStyle name="Millares 9 11 2 3 2" xfId="0"/>
    <cellStyle name="Millares 9 11 2 4" xfId="0"/>
    <cellStyle name="Millares 9 11 3" xfId="0"/>
    <cellStyle name="Millares 9 11 3 2" xfId="0"/>
    <cellStyle name="Millares 9 11 3 2 2" xfId="0"/>
    <cellStyle name="Millares 9 11 3 3" xfId="0"/>
    <cellStyle name="Millares 9 11 4" xfId="0"/>
    <cellStyle name="Millares 9 11 4 2" xfId="0"/>
    <cellStyle name="Millares 9 11 5" xfId="0"/>
    <cellStyle name="Millares 9 11 6" xfId="0"/>
    <cellStyle name="Millares 9 12" xfId="0"/>
    <cellStyle name="Millares 9 12 2" xfId="0"/>
    <cellStyle name="Millares 9 12 2 2" xfId="0"/>
    <cellStyle name="Millares 9 12 2 2 2" xfId="0"/>
    <cellStyle name="Millares 9 12 2 3" xfId="0"/>
    <cellStyle name="Millares 9 12 3" xfId="0"/>
    <cellStyle name="Millares 9 12 3 2" xfId="0"/>
    <cellStyle name="Millares 9 12 4" xfId="0"/>
    <cellStyle name="Millares 9 13" xfId="0"/>
    <cellStyle name="Millares 9 13 2" xfId="0"/>
    <cellStyle name="Millares 9 13 2 2" xfId="0"/>
    <cellStyle name="Millares 9 13 3" xfId="0"/>
    <cellStyle name="Millares 9 14" xfId="0"/>
    <cellStyle name="Millares 9 14 2" xfId="0"/>
    <cellStyle name="Millares 9 15" xfId="0"/>
    <cellStyle name="Millares 9 16" xfId="0"/>
    <cellStyle name="Millares 9 17" xfId="0"/>
    <cellStyle name="Millares 9 18" xfId="0"/>
    <cellStyle name="Millares 9 19" xfId="0"/>
    <cellStyle name="Millares 9 2" xfId="0"/>
    <cellStyle name="Millares 9 2 10" xfId="0"/>
    <cellStyle name="Millares 9 2 10 2" xfId="0"/>
    <cellStyle name="Millares 9 2 10 2 2" xfId="0"/>
    <cellStyle name="Millares 9 2 10 2 2 2" xfId="0"/>
    <cellStyle name="Millares 9 2 10 2 2 2 2" xfId="0"/>
    <cellStyle name="Millares 9 2 10 2 2 3" xfId="0"/>
    <cellStyle name="Millares 9 2 10 2 3" xfId="0"/>
    <cellStyle name="Millares 9 2 10 2 3 2" xfId="0"/>
    <cellStyle name="Millares 9 2 10 2 4" xfId="0"/>
    <cellStyle name="Millares 9 2 10 2 5" xfId="0"/>
    <cellStyle name="Millares 9 2 10 3" xfId="0"/>
    <cellStyle name="Millares 9 2 10 3 2" xfId="0"/>
    <cellStyle name="Millares 9 2 10 3 2 2" xfId="0"/>
    <cellStyle name="Millares 9 2 10 3 3" xfId="0"/>
    <cellStyle name="Millares 9 2 10 3 4" xfId="0"/>
    <cellStyle name="Millares 9 2 10 4" xfId="0"/>
    <cellStyle name="Millares 9 2 10 4 2" xfId="0"/>
    <cellStyle name="Millares 9 2 10 4 3" xfId="0"/>
    <cellStyle name="Millares 9 2 10 5" xfId="0"/>
    <cellStyle name="Millares 9 2 10 6" xfId="0"/>
    <cellStyle name="Millares 9 2 10 7" xfId="0"/>
    <cellStyle name="Millares 9 2 11" xfId="0"/>
    <cellStyle name="Millares 9 2 11 2" xfId="0"/>
    <cellStyle name="Millares 9 2 11 2 2" xfId="0"/>
    <cellStyle name="Millares 9 2 11 2 2 2" xfId="0"/>
    <cellStyle name="Millares 9 2 11 2 3" xfId="0"/>
    <cellStyle name="Millares 9 2 11 3" xfId="0"/>
    <cellStyle name="Millares 9 2 11 3 2" xfId="0"/>
    <cellStyle name="Millares 9 2 11 4" xfId="0"/>
    <cellStyle name="Millares 9 2 11 5" xfId="0"/>
    <cellStyle name="Millares 9 2 12" xfId="0"/>
    <cellStyle name="Millares 9 2 12 2" xfId="0"/>
    <cellStyle name="Millares 9 2 12 2 2" xfId="0"/>
    <cellStyle name="Millares 9 2 12 3" xfId="0"/>
    <cellStyle name="Millares 9 2 12 4" xfId="0"/>
    <cellStyle name="Millares 9 2 13" xfId="0"/>
    <cellStyle name="Millares 9 2 13 2" xfId="0"/>
    <cellStyle name="Millares 9 2 14" xfId="0"/>
    <cellStyle name="Millares 9 2 15" xfId="0"/>
    <cellStyle name="Millares 9 2 16" xfId="0"/>
    <cellStyle name="Millares 9 2 17" xfId="0"/>
    <cellStyle name="Millares 9 2 18" xfId="0"/>
    <cellStyle name="Millares 9 2 19" xfId="0"/>
    <cellStyle name="Millares 9 2 2" xfId="0"/>
    <cellStyle name="Millares 9 2 2 10" xfId="0"/>
    <cellStyle name="Millares 9 2 2 11" xfId="0"/>
    <cellStyle name="Millares 9 2 2 2" xfId="0"/>
    <cellStyle name="Millares 9 2 2 2 10" xfId="0"/>
    <cellStyle name="Millares 9 2 2 2 2" xfId="0"/>
    <cellStyle name="Millares 9 2 2 2 2 2" xfId="0"/>
    <cellStyle name="Millares 9 2 2 2 2 2 2" xfId="0"/>
    <cellStyle name="Millares 9 2 2 2 2 2 2 2" xfId="0"/>
    <cellStyle name="Millares 9 2 2 2 2 2 2 2 2" xfId="0"/>
    <cellStyle name="Millares 9 2 2 2 2 2 2 3" xfId="0"/>
    <cellStyle name="Millares 9 2 2 2 2 2 3" xfId="0"/>
    <cellStyle name="Millares 9 2 2 2 2 2 3 2" xfId="0"/>
    <cellStyle name="Millares 9 2 2 2 2 2 4" xfId="0"/>
    <cellStyle name="Millares 9 2 2 2 2 3" xfId="0"/>
    <cellStyle name="Millares 9 2 2 2 2 3 2" xfId="0"/>
    <cellStyle name="Millares 9 2 2 2 2 3 2 2" xfId="0"/>
    <cellStyle name="Millares 9 2 2 2 2 3 3" xfId="0"/>
    <cellStyle name="Millares 9 2 2 2 2 4" xfId="0"/>
    <cellStyle name="Millares 9 2 2 2 2 4 2" xfId="0"/>
    <cellStyle name="Millares 9 2 2 2 2 5" xfId="0"/>
    <cellStyle name="Millares 9 2 2 2 2 6" xfId="0"/>
    <cellStyle name="Millares 9 2 2 2 3" xfId="0"/>
    <cellStyle name="Millares 9 2 2 2 3 2" xfId="0"/>
    <cellStyle name="Millares 9 2 2 2 3 2 2" xfId="0"/>
    <cellStyle name="Millares 9 2 2 2 3 2 2 2" xfId="0"/>
    <cellStyle name="Millares 9 2 2 2 3 2 2 2 2" xfId="0"/>
    <cellStyle name="Millares 9 2 2 2 3 2 2 3" xfId="0"/>
    <cellStyle name="Millares 9 2 2 2 3 2 3" xfId="0"/>
    <cellStyle name="Millares 9 2 2 2 3 2 3 2" xfId="0"/>
    <cellStyle name="Millares 9 2 2 2 3 2 4" xfId="0"/>
    <cellStyle name="Millares 9 2 2 2 3 3" xfId="0"/>
    <cellStyle name="Millares 9 2 2 2 3 3 2" xfId="0"/>
    <cellStyle name="Millares 9 2 2 2 3 3 2 2" xfId="0"/>
    <cellStyle name="Millares 9 2 2 2 3 3 3" xfId="0"/>
    <cellStyle name="Millares 9 2 2 2 3 4" xfId="0"/>
    <cellStyle name="Millares 9 2 2 2 3 4 2" xfId="0"/>
    <cellStyle name="Millares 9 2 2 2 3 5" xfId="0"/>
    <cellStyle name="Millares 9 2 2 2 3 6" xfId="0"/>
    <cellStyle name="Millares 9 2 2 2 4" xfId="0"/>
    <cellStyle name="Millares 9 2 2 2 4 2" xfId="0"/>
    <cellStyle name="Millares 9 2 2 2 4 2 2" xfId="0"/>
    <cellStyle name="Millares 9 2 2 2 4 2 2 2" xfId="0"/>
    <cellStyle name="Millares 9 2 2 2 4 2 3" xfId="0"/>
    <cellStyle name="Millares 9 2 2 2 4 3" xfId="0"/>
    <cellStyle name="Millares 9 2 2 2 4 3 2" xfId="0"/>
    <cellStyle name="Millares 9 2 2 2 4 4" xfId="0"/>
    <cellStyle name="Millares 9 2 2 2 5" xfId="0"/>
    <cellStyle name="Millares 9 2 2 2 5 2" xfId="0"/>
    <cellStyle name="Millares 9 2 2 2 5 2 2" xfId="0"/>
    <cellStyle name="Millares 9 2 2 2 5 3" xfId="0"/>
    <cellStyle name="Millares 9 2 2 2 6" xfId="0"/>
    <cellStyle name="Millares 9 2 2 2 6 2" xfId="0"/>
    <cellStyle name="Millares 9 2 2 2 7" xfId="0"/>
    <cellStyle name="Millares 9 2 2 2 8" xfId="0"/>
    <cellStyle name="Millares 9 2 2 2 9" xfId="0"/>
    <cellStyle name="Millares 9 2 2 3" xfId="0"/>
    <cellStyle name="Millares 9 2 2 3 2" xfId="0"/>
    <cellStyle name="Millares 9 2 2 3 2 2" xfId="0"/>
    <cellStyle name="Millares 9 2 2 3 2 2 2" xfId="0"/>
    <cellStyle name="Millares 9 2 2 3 2 2 2 2" xfId="0"/>
    <cellStyle name="Millares 9 2 2 3 2 2 3" xfId="0"/>
    <cellStyle name="Millares 9 2 2 3 2 3" xfId="0"/>
    <cellStyle name="Millares 9 2 2 3 2 3 2" xfId="0"/>
    <cellStyle name="Millares 9 2 2 3 2 4" xfId="0"/>
    <cellStyle name="Millares 9 2 2 3 3" xfId="0"/>
    <cellStyle name="Millares 9 2 2 3 3 2" xfId="0"/>
    <cellStyle name="Millares 9 2 2 3 3 2 2" xfId="0"/>
    <cellStyle name="Millares 9 2 2 3 3 3" xfId="0"/>
    <cellStyle name="Millares 9 2 2 3 4" xfId="0"/>
    <cellStyle name="Millares 9 2 2 3 4 2" xfId="0"/>
    <cellStyle name="Millares 9 2 2 3 5" xfId="0"/>
    <cellStyle name="Millares 9 2 2 3 6" xfId="0"/>
    <cellStyle name="Millares 9 2 2 4" xfId="0"/>
    <cellStyle name="Millares 9 2 2 4 2" xfId="0"/>
    <cellStyle name="Millares 9 2 2 4 2 2" xfId="0"/>
    <cellStyle name="Millares 9 2 2 4 2 2 2" xfId="0"/>
    <cellStyle name="Millares 9 2 2 4 2 2 2 2" xfId="0"/>
    <cellStyle name="Millares 9 2 2 4 2 2 3" xfId="0"/>
    <cellStyle name="Millares 9 2 2 4 2 3" xfId="0"/>
    <cellStyle name="Millares 9 2 2 4 2 3 2" xfId="0"/>
    <cellStyle name="Millares 9 2 2 4 2 4" xfId="0"/>
    <cellStyle name="Millares 9 2 2 4 3" xfId="0"/>
    <cellStyle name="Millares 9 2 2 4 3 2" xfId="0"/>
    <cellStyle name="Millares 9 2 2 4 3 2 2" xfId="0"/>
    <cellStyle name="Millares 9 2 2 4 3 3" xfId="0"/>
    <cellStyle name="Millares 9 2 2 4 4" xfId="0"/>
    <cellStyle name="Millares 9 2 2 4 4 2" xfId="0"/>
    <cellStyle name="Millares 9 2 2 4 5" xfId="0"/>
    <cellStyle name="Millares 9 2 2 4 6" xfId="0"/>
    <cellStyle name="Millares 9 2 2 5" xfId="0"/>
    <cellStyle name="Millares 9 2 2 5 2" xfId="0"/>
    <cellStyle name="Millares 9 2 2 5 2 2" xfId="0"/>
    <cellStyle name="Millares 9 2 2 5 2 2 2" xfId="0"/>
    <cellStyle name="Millares 9 2 2 5 2 3" xfId="0"/>
    <cellStyle name="Millares 9 2 2 5 3" xfId="0"/>
    <cellStyle name="Millares 9 2 2 5 3 2" xfId="0"/>
    <cellStyle name="Millares 9 2 2 5 4" xfId="0"/>
    <cellStyle name="Millares 9 2 2 6" xfId="0"/>
    <cellStyle name="Millares 9 2 2 6 2" xfId="0"/>
    <cellStyle name="Millares 9 2 2 6 2 2" xfId="0"/>
    <cellStyle name="Millares 9 2 2 6 3" xfId="0"/>
    <cellStyle name="Millares 9 2 2 7" xfId="0"/>
    <cellStyle name="Millares 9 2 2 7 2" xfId="0"/>
    <cellStyle name="Millares 9 2 2 8" xfId="0"/>
    <cellStyle name="Millares 9 2 2 9" xfId="0"/>
    <cellStyle name="Millares 9 2 20" xfId="0"/>
    <cellStyle name="Millares 9 2 3" xfId="0"/>
    <cellStyle name="Millares 9 2 3 10" xfId="0"/>
    <cellStyle name="Millares 9 2 3 11" xfId="0"/>
    <cellStyle name="Millares 9 2 3 2" xfId="0"/>
    <cellStyle name="Millares 9 2 3 2 10" xfId="0"/>
    <cellStyle name="Millares 9 2 3 2 2" xfId="0"/>
    <cellStyle name="Millares 9 2 3 2 2 2" xfId="0"/>
    <cellStyle name="Millares 9 2 3 2 2 2 2" xfId="0"/>
    <cellStyle name="Millares 9 2 3 2 2 2 2 2" xfId="0"/>
    <cellStyle name="Millares 9 2 3 2 2 2 2 2 2" xfId="0"/>
    <cellStyle name="Millares 9 2 3 2 2 2 2 3" xfId="0"/>
    <cellStyle name="Millares 9 2 3 2 2 2 3" xfId="0"/>
    <cellStyle name="Millares 9 2 3 2 2 2 3 2" xfId="0"/>
    <cellStyle name="Millares 9 2 3 2 2 2 4" xfId="0"/>
    <cellStyle name="Millares 9 2 3 2 2 3" xfId="0"/>
    <cellStyle name="Millares 9 2 3 2 2 3 2" xfId="0"/>
    <cellStyle name="Millares 9 2 3 2 2 3 2 2" xfId="0"/>
    <cellStyle name="Millares 9 2 3 2 2 3 3" xfId="0"/>
    <cellStyle name="Millares 9 2 3 2 2 4" xfId="0"/>
    <cellStyle name="Millares 9 2 3 2 2 4 2" xfId="0"/>
    <cellStyle name="Millares 9 2 3 2 2 5" xfId="0"/>
    <cellStyle name="Millares 9 2 3 2 2 6" xfId="0"/>
    <cellStyle name="Millares 9 2 3 2 2 7" xfId="0"/>
    <cellStyle name="Millares 9 2 3 2 3" xfId="0"/>
    <cellStyle name="Millares 9 2 3 2 3 2" xfId="0"/>
    <cellStyle name="Millares 9 2 3 2 3 2 2" xfId="0"/>
    <cellStyle name="Millares 9 2 3 2 3 2 2 2" xfId="0"/>
    <cellStyle name="Millares 9 2 3 2 3 2 2 2 2" xfId="0"/>
    <cellStyle name="Millares 9 2 3 2 3 2 2 3" xfId="0"/>
    <cellStyle name="Millares 9 2 3 2 3 2 3" xfId="0"/>
    <cellStyle name="Millares 9 2 3 2 3 2 3 2" xfId="0"/>
    <cellStyle name="Millares 9 2 3 2 3 2 4" xfId="0"/>
    <cellStyle name="Millares 9 2 3 2 3 3" xfId="0"/>
    <cellStyle name="Millares 9 2 3 2 3 3 2" xfId="0"/>
    <cellStyle name="Millares 9 2 3 2 3 3 2 2" xfId="0"/>
    <cellStyle name="Millares 9 2 3 2 3 3 3" xfId="0"/>
    <cellStyle name="Millares 9 2 3 2 3 4" xfId="0"/>
    <cellStyle name="Millares 9 2 3 2 3 4 2" xfId="0"/>
    <cellStyle name="Millares 9 2 3 2 3 5" xfId="0"/>
    <cellStyle name="Millares 9 2 3 2 3 6" xfId="0"/>
    <cellStyle name="Millares 9 2 3 2 4" xfId="0"/>
    <cellStyle name="Millares 9 2 3 2 4 2" xfId="0"/>
    <cellStyle name="Millares 9 2 3 2 4 2 2" xfId="0"/>
    <cellStyle name="Millares 9 2 3 2 4 2 2 2" xfId="0"/>
    <cellStyle name="Millares 9 2 3 2 4 2 3" xfId="0"/>
    <cellStyle name="Millares 9 2 3 2 4 3" xfId="0"/>
    <cellStyle name="Millares 9 2 3 2 4 3 2" xfId="0"/>
    <cellStyle name="Millares 9 2 3 2 4 4" xfId="0"/>
    <cellStyle name="Millares 9 2 3 2 5" xfId="0"/>
    <cellStyle name="Millares 9 2 3 2 5 2" xfId="0"/>
    <cellStyle name="Millares 9 2 3 2 5 2 2" xfId="0"/>
    <cellStyle name="Millares 9 2 3 2 5 3" xfId="0"/>
    <cellStyle name="Millares 9 2 3 2 6" xfId="0"/>
    <cellStyle name="Millares 9 2 3 2 6 2" xfId="0"/>
    <cellStyle name="Millares 9 2 3 2 7" xfId="0"/>
    <cellStyle name="Millares 9 2 3 2 8" xfId="0"/>
    <cellStyle name="Millares 9 2 3 2 9" xfId="0"/>
    <cellStyle name="Millares 9 2 3 3" xfId="0"/>
    <cellStyle name="Millares 9 2 3 3 2" xfId="0"/>
    <cellStyle name="Millares 9 2 3 3 2 2" xfId="0"/>
    <cellStyle name="Millares 9 2 3 3 2 2 2" xfId="0"/>
    <cellStyle name="Millares 9 2 3 3 2 2 2 2" xfId="0"/>
    <cellStyle name="Millares 9 2 3 3 2 2 3" xfId="0"/>
    <cellStyle name="Millares 9 2 3 3 2 3" xfId="0"/>
    <cellStyle name="Millares 9 2 3 3 2 3 2" xfId="0"/>
    <cellStyle name="Millares 9 2 3 3 2 4" xfId="0"/>
    <cellStyle name="Millares 9 2 3 3 3" xfId="0"/>
    <cellStyle name="Millares 9 2 3 3 3 2" xfId="0"/>
    <cellStyle name="Millares 9 2 3 3 3 2 2" xfId="0"/>
    <cellStyle name="Millares 9 2 3 3 3 3" xfId="0"/>
    <cellStyle name="Millares 9 2 3 3 4" xfId="0"/>
    <cellStyle name="Millares 9 2 3 3 4 2" xfId="0"/>
    <cellStyle name="Millares 9 2 3 3 5" xfId="0"/>
    <cellStyle name="Millares 9 2 3 3 6" xfId="0"/>
    <cellStyle name="Millares 9 2 3 3 7" xfId="0"/>
    <cellStyle name="Millares 9 2 3 4" xfId="0"/>
    <cellStyle name="Millares 9 2 3 4 2" xfId="0"/>
    <cellStyle name="Millares 9 2 3 4 2 2" xfId="0"/>
    <cellStyle name="Millares 9 2 3 4 2 2 2" xfId="0"/>
    <cellStyle name="Millares 9 2 3 4 2 2 2 2" xfId="0"/>
    <cellStyle name="Millares 9 2 3 4 2 2 3" xfId="0"/>
    <cellStyle name="Millares 9 2 3 4 2 3" xfId="0"/>
    <cellStyle name="Millares 9 2 3 4 2 3 2" xfId="0"/>
    <cellStyle name="Millares 9 2 3 4 2 4" xfId="0"/>
    <cellStyle name="Millares 9 2 3 4 3" xfId="0"/>
    <cellStyle name="Millares 9 2 3 4 3 2" xfId="0"/>
    <cellStyle name="Millares 9 2 3 4 3 2 2" xfId="0"/>
    <cellStyle name="Millares 9 2 3 4 3 3" xfId="0"/>
    <cellStyle name="Millares 9 2 3 4 4" xfId="0"/>
    <cellStyle name="Millares 9 2 3 4 4 2" xfId="0"/>
    <cellStyle name="Millares 9 2 3 4 5" xfId="0"/>
    <cellStyle name="Millares 9 2 3 4 6" xfId="0"/>
    <cellStyle name="Millares 9 2 3 5" xfId="0"/>
    <cellStyle name="Millares 9 2 3 5 2" xfId="0"/>
    <cellStyle name="Millares 9 2 3 5 2 2" xfId="0"/>
    <cellStyle name="Millares 9 2 3 5 2 2 2" xfId="0"/>
    <cellStyle name="Millares 9 2 3 5 2 3" xfId="0"/>
    <cellStyle name="Millares 9 2 3 5 3" xfId="0"/>
    <cellStyle name="Millares 9 2 3 5 3 2" xfId="0"/>
    <cellStyle name="Millares 9 2 3 5 4" xfId="0"/>
    <cellStyle name="Millares 9 2 3 6" xfId="0"/>
    <cellStyle name="Millares 9 2 3 6 2" xfId="0"/>
    <cellStyle name="Millares 9 2 3 6 2 2" xfId="0"/>
    <cellStyle name="Millares 9 2 3 6 3" xfId="0"/>
    <cellStyle name="Millares 9 2 3 7" xfId="0"/>
    <cellStyle name="Millares 9 2 3 7 2" xfId="0"/>
    <cellStyle name="Millares 9 2 3 8" xfId="0"/>
    <cellStyle name="Millares 9 2 3 9" xfId="0"/>
    <cellStyle name="Millares 9 2 4" xfId="0"/>
    <cellStyle name="Millares 9 2 4 10" xfId="0"/>
    <cellStyle name="Millares 9 2 4 11" xfId="0"/>
    <cellStyle name="Millares 9 2 4 2" xfId="0"/>
    <cellStyle name="Millares 9 2 4 2 10" xfId="0"/>
    <cellStyle name="Millares 9 2 4 2 2" xfId="0"/>
    <cellStyle name="Millares 9 2 4 2 2 2" xfId="0"/>
    <cellStyle name="Millares 9 2 4 2 2 2 2" xfId="0"/>
    <cellStyle name="Millares 9 2 4 2 2 2 2 2" xfId="0"/>
    <cellStyle name="Millares 9 2 4 2 2 2 2 2 2" xfId="0"/>
    <cellStyle name="Millares 9 2 4 2 2 2 2 3" xfId="0"/>
    <cellStyle name="Millares 9 2 4 2 2 2 3" xfId="0"/>
    <cellStyle name="Millares 9 2 4 2 2 2 3 2" xfId="0"/>
    <cellStyle name="Millares 9 2 4 2 2 2 4" xfId="0"/>
    <cellStyle name="Millares 9 2 4 2 2 3" xfId="0"/>
    <cellStyle name="Millares 9 2 4 2 2 3 2" xfId="0"/>
    <cellStyle name="Millares 9 2 4 2 2 3 2 2" xfId="0"/>
    <cellStyle name="Millares 9 2 4 2 2 3 3" xfId="0"/>
    <cellStyle name="Millares 9 2 4 2 2 4" xfId="0"/>
    <cellStyle name="Millares 9 2 4 2 2 4 2" xfId="0"/>
    <cellStyle name="Millares 9 2 4 2 2 5" xfId="0"/>
    <cellStyle name="Millares 9 2 4 2 2 6" xfId="0"/>
    <cellStyle name="Millares 9 2 4 2 3" xfId="0"/>
    <cellStyle name="Millares 9 2 4 2 3 2" xfId="0"/>
    <cellStyle name="Millares 9 2 4 2 3 2 2" xfId="0"/>
    <cellStyle name="Millares 9 2 4 2 3 2 2 2" xfId="0"/>
    <cellStyle name="Millares 9 2 4 2 3 2 2 2 2" xfId="0"/>
    <cellStyle name="Millares 9 2 4 2 3 2 2 3" xfId="0"/>
    <cellStyle name="Millares 9 2 4 2 3 2 3" xfId="0"/>
    <cellStyle name="Millares 9 2 4 2 3 2 3 2" xfId="0"/>
    <cellStyle name="Millares 9 2 4 2 3 2 4" xfId="0"/>
    <cellStyle name="Millares 9 2 4 2 3 3" xfId="0"/>
    <cellStyle name="Millares 9 2 4 2 3 3 2" xfId="0"/>
    <cellStyle name="Millares 9 2 4 2 3 3 2 2" xfId="0"/>
    <cellStyle name="Millares 9 2 4 2 3 3 3" xfId="0"/>
    <cellStyle name="Millares 9 2 4 2 3 4" xfId="0"/>
    <cellStyle name="Millares 9 2 4 2 3 4 2" xfId="0"/>
    <cellStyle name="Millares 9 2 4 2 3 5" xfId="0"/>
    <cellStyle name="Millares 9 2 4 2 3 6" xfId="0"/>
    <cellStyle name="Millares 9 2 4 2 4" xfId="0"/>
    <cellStyle name="Millares 9 2 4 2 4 2" xfId="0"/>
    <cellStyle name="Millares 9 2 4 2 4 2 2" xfId="0"/>
    <cellStyle name="Millares 9 2 4 2 4 2 2 2" xfId="0"/>
    <cellStyle name="Millares 9 2 4 2 4 2 3" xfId="0"/>
    <cellStyle name="Millares 9 2 4 2 4 3" xfId="0"/>
    <cellStyle name="Millares 9 2 4 2 4 3 2" xfId="0"/>
    <cellStyle name="Millares 9 2 4 2 4 4" xfId="0"/>
    <cellStyle name="Millares 9 2 4 2 5" xfId="0"/>
    <cellStyle name="Millares 9 2 4 2 5 2" xfId="0"/>
    <cellStyle name="Millares 9 2 4 2 5 2 2" xfId="0"/>
    <cellStyle name="Millares 9 2 4 2 5 3" xfId="0"/>
    <cellStyle name="Millares 9 2 4 2 6" xfId="0"/>
    <cellStyle name="Millares 9 2 4 2 6 2" xfId="0"/>
    <cellStyle name="Millares 9 2 4 2 7" xfId="0"/>
    <cellStyle name="Millares 9 2 4 2 8" xfId="0"/>
    <cellStyle name="Millares 9 2 4 2 9" xfId="0"/>
    <cellStyle name="Millares 9 2 4 3" xfId="0"/>
    <cellStyle name="Millares 9 2 4 3 2" xfId="0"/>
    <cellStyle name="Millares 9 2 4 3 2 2" xfId="0"/>
    <cellStyle name="Millares 9 2 4 3 2 2 2" xfId="0"/>
    <cellStyle name="Millares 9 2 4 3 2 2 2 2" xfId="0"/>
    <cellStyle name="Millares 9 2 4 3 2 2 3" xfId="0"/>
    <cellStyle name="Millares 9 2 4 3 2 3" xfId="0"/>
    <cellStyle name="Millares 9 2 4 3 2 3 2" xfId="0"/>
    <cellStyle name="Millares 9 2 4 3 2 4" xfId="0"/>
    <cellStyle name="Millares 9 2 4 3 3" xfId="0"/>
    <cellStyle name="Millares 9 2 4 3 3 2" xfId="0"/>
    <cellStyle name="Millares 9 2 4 3 3 2 2" xfId="0"/>
    <cellStyle name="Millares 9 2 4 3 3 3" xfId="0"/>
    <cellStyle name="Millares 9 2 4 3 4" xfId="0"/>
    <cellStyle name="Millares 9 2 4 3 4 2" xfId="0"/>
    <cellStyle name="Millares 9 2 4 3 5" xfId="0"/>
    <cellStyle name="Millares 9 2 4 3 6" xfId="0"/>
    <cellStyle name="Millares 9 2 4 4" xfId="0"/>
    <cellStyle name="Millares 9 2 4 4 2" xfId="0"/>
    <cellStyle name="Millares 9 2 4 4 2 2" xfId="0"/>
    <cellStyle name="Millares 9 2 4 4 2 2 2" xfId="0"/>
    <cellStyle name="Millares 9 2 4 4 2 2 2 2" xfId="0"/>
    <cellStyle name="Millares 9 2 4 4 2 2 3" xfId="0"/>
    <cellStyle name="Millares 9 2 4 4 2 3" xfId="0"/>
    <cellStyle name="Millares 9 2 4 4 2 3 2" xfId="0"/>
    <cellStyle name="Millares 9 2 4 4 2 4" xfId="0"/>
    <cellStyle name="Millares 9 2 4 4 3" xfId="0"/>
    <cellStyle name="Millares 9 2 4 4 3 2" xfId="0"/>
    <cellStyle name="Millares 9 2 4 4 3 2 2" xfId="0"/>
    <cellStyle name="Millares 9 2 4 4 3 3" xfId="0"/>
    <cellStyle name="Millares 9 2 4 4 4" xfId="0"/>
    <cellStyle name="Millares 9 2 4 4 4 2" xfId="0"/>
    <cellStyle name="Millares 9 2 4 4 5" xfId="0"/>
    <cellStyle name="Millares 9 2 4 4 6" xfId="0"/>
    <cellStyle name="Millares 9 2 4 5" xfId="0"/>
    <cellStyle name="Millares 9 2 4 5 2" xfId="0"/>
    <cellStyle name="Millares 9 2 4 5 2 2" xfId="0"/>
    <cellStyle name="Millares 9 2 4 5 2 2 2" xfId="0"/>
    <cellStyle name="Millares 9 2 4 5 2 3" xfId="0"/>
    <cellStyle name="Millares 9 2 4 5 3" xfId="0"/>
    <cellStyle name="Millares 9 2 4 5 3 2" xfId="0"/>
    <cellStyle name="Millares 9 2 4 5 4" xfId="0"/>
    <cellStyle name="Millares 9 2 4 6" xfId="0"/>
    <cellStyle name="Millares 9 2 4 6 2" xfId="0"/>
    <cellStyle name="Millares 9 2 4 6 2 2" xfId="0"/>
    <cellStyle name="Millares 9 2 4 6 3" xfId="0"/>
    <cellStyle name="Millares 9 2 4 7" xfId="0"/>
    <cellStyle name="Millares 9 2 4 7 2" xfId="0"/>
    <cellStyle name="Millares 9 2 4 8" xfId="0"/>
    <cellStyle name="Millares 9 2 4 9" xfId="0"/>
    <cellStyle name="Millares 9 2 5" xfId="0"/>
    <cellStyle name="Millares 9 2 5 10" xfId="0"/>
    <cellStyle name="Millares 9 2 5 11" xfId="0"/>
    <cellStyle name="Millares 9 2 5 2" xfId="0"/>
    <cellStyle name="Millares 9 2 5 2 2" xfId="0"/>
    <cellStyle name="Millares 9 2 5 2 2 2" xfId="0"/>
    <cellStyle name="Millares 9 2 5 2 2 2 2" xfId="0"/>
    <cellStyle name="Millares 9 2 5 2 2 2 2 2" xfId="0"/>
    <cellStyle name="Millares 9 2 5 2 2 2 2 2 2" xfId="0"/>
    <cellStyle name="Millares 9 2 5 2 2 2 2 3" xfId="0"/>
    <cellStyle name="Millares 9 2 5 2 2 2 2 4" xfId="0"/>
    <cellStyle name="Millares 9 2 5 2 2 2 3" xfId="0"/>
    <cellStyle name="Millares 9 2 5 2 2 2 3 2" xfId="0"/>
    <cellStyle name="Millares 9 2 5 2 2 2 3 3" xfId="0"/>
    <cellStyle name="Millares 9 2 5 2 2 2 4" xfId="0"/>
    <cellStyle name="Millares 9 2 5 2 2 2 5" xfId="0"/>
    <cellStyle name="Millares 9 2 5 2 2 3" xfId="0"/>
    <cellStyle name="Millares 9 2 5 2 2 3 2" xfId="0"/>
    <cellStyle name="Millares 9 2 5 2 2 3 2 2" xfId="0"/>
    <cellStyle name="Millares 9 2 5 2 2 3 3" xfId="0"/>
    <cellStyle name="Millares 9 2 5 2 2 3 4" xfId="0"/>
    <cellStyle name="Millares 9 2 5 2 2 4" xfId="0"/>
    <cellStyle name="Millares 9 2 5 2 2 4 2" xfId="0"/>
    <cellStyle name="Millares 9 2 5 2 2 4 3" xfId="0"/>
    <cellStyle name="Millares 9 2 5 2 2 5" xfId="0"/>
    <cellStyle name="Millares 9 2 5 2 2 6" xfId="0"/>
    <cellStyle name="Millares 9 2 5 2 2 7" xfId="0"/>
    <cellStyle name="Millares 9 2 5 2 3" xfId="0"/>
    <cellStyle name="Millares 9 2 5 2 3 2" xfId="0"/>
    <cellStyle name="Millares 9 2 5 2 3 2 2" xfId="0"/>
    <cellStyle name="Millares 9 2 5 2 3 2 2 2" xfId="0"/>
    <cellStyle name="Millares 9 2 5 2 3 2 2 2 2" xfId="0"/>
    <cellStyle name="Millares 9 2 5 2 3 2 2 3" xfId="0"/>
    <cellStyle name="Millares 9 2 5 2 3 2 3" xfId="0"/>
    <cellStyle name="Millares 9 2 5 2 3 2 3 2" xfId="0"/>
    <cellStyle name="Millares 9 2 5 2 3 2 4" xfId="0"/>
    <cellStyle name="Millares 9 2 5 2 3 2 5" xfId="0"/>
    <cellStyle name="Millares 9 2 5 2 3 3" xfId="0"/>
    <cellStyle name="Millares 9 2 5 2 3 3 2" xfId="0"/>
    <cellStyle name="Millares 9 2 5 2 3 3 2 2" xfId="0"/>
    <cellStyle name="Millares 9 2 5 2 3 3 3" xfId="0"/>
    <cellStyle name="Millares 9 2 5 2 3 3 4" xfId="0"/>
    <cellStyle name="Millares 9 2 5 2 3 4" xfId="0"/>
    <cellStyle name="Millares 9 2 5 2 3 4 2" xfId="0"/>
    <cellStyle name="Millares 9 2 5 2 3 5" xfId="0"/>
    <cellStyle name="Millares 9 2 5 2 3 6" xfId="0"/>
    <cellStyle name="Millares 9 2 5 2 3 7" xfId="0"/>
    <cellStyle name="Millares 9 2 5 2 4" xfId="0"/>
    <cellStyle name="Millares 9 2 5 2 4 2" xfId="0"/>
    <cellStyle name="Millares 9 2 5 2 4 2 2" xfId="0"/>
    <cellStyle name="Millares 9 2 5 2 4 2 2 2" xfId="0"/>
    <cellStyle name="Millares 9 2 5 2 4 2 3" xfId="0"/>
    <cellStyle name="Millares 9 2 5 2 4 3" xfId="0"/>
    <cellStyle name="Millares 9 2 5 2 4 3 2" xfId="0"/>
    <cellStyle name="Millares 9 2 5 2 4 4" xfId="0"/>
    <cellStyle name="Millares 9 2 5 2 4 5" xfId="0"/>
    <cellStyle name="Millares 9 2 5 2 5" xfId="0"/>
    <cellStyle name="Millares 9 2 5 2 5 2" xfId="0"/>
    <cellStyle name="Millares 9 2 5 2 5 2 2" xfId="0"/>
    <cellStyle name="Millares 9 2 5 2 5 3" xfId="0"/>
    <cellStyle name="Millares 9 2 5 2 5 4" xfId="0"/>
    <cellStyle name="Millares 9 2 5 2 6" xfId="0"/>
    <cellStyle name="Millares 9 2 5 2 6 2" xfId="0"/>
    <cellStyle name="Millares 9 2 5 2 7" xfId="0"/>
    <cellStyle name="Millares 9 2 5 2 8" xfId="0"/>
    <cellStyle name="Millares 9 2 5 2 9" xfId="0"/>
    <cellStyle name="Millares 9 2 5 3" xfId="0"/>
    <cellStyle name="Millares 9 2 5 3 2" xfId="0"/>
    <cellStyle name="Millares 9 2 5 3 2 2" xfId="0"/>
    <cellStyle name="Millares 9 2 5 3 2 2 2" xfId="0"/>
    <cellStyle name="Millares 9 2 5 3 2 2 2 2" xfId="0"/>
    <cellStyle name="Millares 9 2 5 3 2 2 3" xfId="0"/>
    <cellStyle name="Millares 9 2 5 3 2 2 4" xfId="0"/>
    <cellStyle name="Millares 9 2 5 3 2 3" xfId="0"/>
    <cellStyle name="Millares 9 2 5 3 2 3 2" xfId="0"/>
    <cellStyle name="Millares 9 2 5 3 2 3 3" xfId="0"/>
    <cellStyle name="Millares 9 2 5 3 2 4" xfId="0"/>
    <cellStyle name="Millares 9 2 5 3 2 5" xfId="0"/>
    <cellStyle name="Millares 9 2 5 3 3" xfId="0"/>
    <cellStyle name="Millares 9 2 5 3 3 2" xfId="0"/>
    <cellStyle name="Millares 9 2 5 3 3 2 2" xfId="0"/>
    <cellStyle name="Millares 9 2 5 3 3 3" xfId="0"/>
    <cellStyle name="Millares 9 2 5 3 3 4" xfId="0"/>
    <cellStyle name="Millares 9 2 5 3 4" xfId="0"/>
    <cellStyle name="Millares 9 2 5 3 4 2" xfId="0"/>
    <cellStyle name="Millares 9 2 5 3 4 3" xfId="0"/>
    <cellStyle name="Millares 9 2 5 3 5" xfId="0"/>
    <cellStyle name="Millares 9 2 5 3 6" xfId="0"/>
    <cellStyle name="Millares 9 2 5 3 7" xfId="0"/>
    <cellStyle name="Millares 9 2 5 4" xfId="0"/>
    <cellStyle name="Millares 9 2 5 4 2" xfId="0"/>
    <cellStyle name="Millares 9 2 5 4 2 2" xfId="0"/>
    <cellStyle name="Millares 9 2 5 4 2 2 2" xfId="0"/>
    <cellStyle name="Millares 9 2 5 4 2 2 2 2" xfId="0"/>
    <cellStyle name="Millares 9 2 5 4 2 2 3" xfId="0"/>
    <cellStyle name="Millares 9 2 5 4 2 3" xfId="0"/>
    <cellStyle name="Millares 9 2 5 4 2 3 2" xfId="0"/>
    <cellStyle name="Millares 9 2 5 4 2 4" xfId="0"/>
    <cellStyle name="Millares 9 2 5 4 2 5" xfId="0"/>
    <cellStyle name="Millares 9 2 5 4 3" xfId="0"/>
    <cellStyle name="Millares 9 2 5 4 3 2" xfId="0"/>
    <cellStyle name="Millares 9 2 5 4 3 2 2" xfId="0"/>
    <cellStyle name="Millares 9 2 5 4 3 3" xfId="0"/>
    <cellStyle name="Millares 9 2 5 4 3 4" xfId="0"/>
    <cellStyle name="Millares 9 2 5 4 4" xfId="0"/>
    <cellStyle name="Millares 9 2 5 4 4 2" xfId="0"/>
    <cellStyle name="Millares 9 2 5 4 5" xfId="0"/>
    <cellStyle name="Millares 9 2 5 4 6" xfId="0"/>
    <cellStyle name="Millares 9 2 5 4 7" xfId="0"/>
    <cellStyle name="Millares 9 2 5 5" xfId="0"/>
    <cellStyle name="Millares 9 2 5 5 2" xfId="0"/>
    <cellStyle name="Millares 9 2 5 5 2 2" xfId="0"/>
    <cellStyle name="Millares 9 2 5 5 2 2 2" xfId="0"/>
    <cellStyle name="Millares 9 2 5 5 2 3" xfId="0"/>
    <cellStyle name="Millares 9 2 5 5 2 4" xfId="0"/>
    <cellStyle name="Millares 9 2 5 5 3" xfId="0"/>
    <cellStyle name="Millares 9 2 5 5 3 2" xfId="0"/>
    <cellStyle name="Millares 9 2 5 5 4" xfId="0"/>
    <cellStyle name="Millares 9 2 5 5 5" xfId="0"/>
    <cellStyle name="Millares 9 2 5 6" xfId="0"/>
    <cellStyle name="Millares 9 2 5 6 2" xfId="0"/>
    <cellStyle name="Millares 9 2 5 6 2 2" xfId="0"/>
    <cellStyle name="Millares 9 2 5 6 3" xfId="0"/>
    <cellStyle name="Millares 9 2 5 6 4" xfId="0"/>
    <cellStyle name="Millares 9 2 5 7" xfId="0"/>
    <cellStyle name="Millares 9 2 5 7 2" xfId="0"/>
    <cellStyle name="Millares 9 2 5 7 3" xfId="0"/>
    <cellStyle name="Millares 9 2 5 8" xfId="0"/>
    <cellStyle name="Millares 9 2 5 9" xfId="0"/>
    <cellStyle name="Millares 9 2 6" xfId="0"/>
    <cellStyle name="Millares 9 2 6 10" xfId="0"/>
    <cellStyle name="Millares 9 2 6 2" xfId="0"/>
    <cellStyle name="Millares 9 2 6 2 2" xfId="0"/>
    <cellStyle name="Millares 9 2 6 2 2 2" xfId="0"/>
    <cellStyle name="Millares 9 2 6 2 2 2 2" xfId="0"/>
    <cellStyle name="Millares 9 2 6 2 2 2 2 2" xfId="0"/>
    <cellStyle name="Millares 9 2 6 2 2 2 3" xfId="0"/>
    <cellStyle name="Millares 9 2 6 2 2 3" xfId="0"/>
    <cellStyle name="Millares 9 2 6 2 2 3 2" xfId="0"/>
    <cellStyle name="Millares 9 2 6 2 2 4" xfId="0"/>
    <cellStyle name="Millares 9 2 6 2 3" xfId="0"/>
    <cellStyle name="Millares 9 2 6 2 3 2" xfId="0"/>
    <cellStyle name="Millares 9 2 6 2 3 2 2" xfId="0"/>
    <cellStyle name="Millares 9 2 6 2 3 3" xfId="0"/>
    <cellStyle name="Millares 9 2 6 2 4" xfId="0"/>
    <cellStyle name="Millares 9 2 6 2 4 2" xfId="0"/>
    <cellStyle name="Millares 9 2 6 2 5" xfId="0"/>
    <cellStyle name="Millares 9 2 6 2 6" xfId="0"/>
    <cellStyle name="Millares 9 2 6 2 7" xfId="0"/>
    <cellStyle name="Millares 9 2 6 2 8" xfId="0"/>
    <cellStyle name="Millares 9 2 6 3" xfId="0"/>
    <cellStyle name="Millares 9 2 6 3 2" xfId="0"/>
    <cellStyle name="Millares 9 2 6 3 2 2" xfId="0"/>
    <cellStyle name="Millares 9 2 6 3 2 2 2" xfId="0"/>
    <cellStyle name="Millares 9 2 6 3 2 2 2 2" xfId="0"/>
    <cellStyle name="Millares 9 2 6 3 2 2 3" xfId="0"/>
    <cellStyle name="Millares 9 2 6 3 2 3" xfId="0"/>
    <cellStyle name="Millares 9 2 6 3 2 3 2" xfId="0"/>
    <cellStyle name="Millares 9 2 6 3 2 4" xfId="0"/>
    <cellStyle name="Millares 9 2 6 3 3" xfId="0"/>
    <cellStyle name="Millares 9 2 6 3 3 2" xfId="0"/>
    <cellStyle name="Millares 9 2 6 3 3 2 2" xfId="0"/>
    <cellStyle name="Millares 9 2 6 3 3 3" xfId="0"/>
    <cellStyle name="Millares 9 2 6 3 4" xfId="0"/>
    <cellStyle name="Millares 9 2 6 3 4 2" xfId="0"/>
    <cellStyle name="Millares 9 2 6 3 5" xfId="0"/>
    <cellStyle name="Millares 9 2 6 3 6" xfId="0"/>
    <cellStyle name="Millares 9 2 6 4" xfId="0"/>
    <cellStyle name="Millares 9 2 6 4 2" xfId="0"/>
    <cellStyle name="Millares 9 2 6 4 2 2" xfId="0"/>
    <cellStyle name="Millares 9 2 6 4 2 2 2" xfId="0"/>
    <cellStyle name="Millares 9 2 6 4 2 3" xfId="0"/>
    <cellStyle name="Millares 9 2 6 4 3" xfId="0"/>
    <cellStyle name="Millares 9 2 6 4 3 2" xfId="0"/>
    <cellStyle name="Millares 9 2 6 4 4" xfId="0"/>
    <cellStyle name="Millares 9 2 6 5" xfId="0"/>
    <cellStyle name="Millares 9 2 6 5 2" xfId="0"/>
    <cellStyle name="Millares 9 2 6 5 2 2" xfId="0"/>
    <cellStyle name="Millares 9 2 6 5 3" xfId="0"/>
    <cellStyle name="Millares 9 2 6 6" xfId="0"/>
    <cellStyle name="Millares 9 2 6 6 2" xfId="0"/>
    <cellStyle name="Millares 9 2 6 7" xfId="0"/>
    <cellStyle name="Millares 9 2 6 8" xfId="0"/>
    <cellStyle name="Millares 9 2 6 9" xfId="0"/>
    <cellStyle name="Millares 9 2 7" xfId="0"/>
    <cellStyle name="Millares 9 2 7 2" xfId="0"/>
    <cellStyle name="Millares 9 2 7 2 2" xfId="0"/>
    <cellStyle name="Millares 9 2 7 2 2 2" xfId="0"/>
    <cellStyle name="Millares 9 2 7 2 2 2 2" xfId="0"/>
    <cellStyle name="Millares 9 2 7 2 2 2 2 2" xfId="0"/>
    <cellStyle name="Millares 9 2 7 2 2 2 3" xfId="0"/>
    <cellStyle name="Millares 9 2 7 2 2 2 4" xfId="0"/>
    <cellStyle name="Millares 9 2 7 2 2 3" xfId="0"/>
    <cellStyle name="Millares 9 2 7 2 2 3 2" xfId="0"/>
    <cellStyle name="Millares 9 2 7 2 2 3 3" xfId="0"/>
    <cellStyle name="Millares 9 2 7 2 2 4" xfId="0"/>
    <cellStyle name="Millares 9 2 7 2 2 5" xfId="0"/>
    <cellStyle name="Millares 9 2 7 2 3" xfId="0"/>
    <cellStyle name="Millares 9 2 7 2 3 2" xfId="0"/>
    <cellStyle name="Millares 9 2 7 2 3 2 2" xfId="0"/>
    <cellStyle name="Millares 9 2 7 2 3 3" xfId="0"/>
    <cellStyle name="Millares 9 2 7 2 3 4" xfId="0"/>
    <cellStyle name="Millares 9 2 7 2 4" xfId="0"/>
    <cellStyle name="Millares 9 2 7 2 4 2" xfId="0"/>
    <cellStyle name="Millares 9 2 7 2 4 3" xfId="0"/>
    <cellStyle name="Millares 9 2 7 2 5" xfId="0"/>
    <cellStyle name="Millares 9 2 7 2 6" xfId="0"/>
    <cellStyle name="Millares 9 2 7 2 7" xfId="0"/>
    <cellStyle name="Millares 9 2 7 3" xfId="0"/>
    <cellStyle name="Millares 9 2 7 3 2" xfId="0"/>
    <cellStyle name="Millares 9 2 7 3 2 2" xfId="0"/>
    <cellStyle name="Millares 9 2 7 3 2 2 2" xfId="0"/>
    <cellStyle name="Millares 9 2 7 3 2 2 2 2" xfId="0"/>
    <cellStyle name="Millares 9 2 7 3 2 2 3" xfId="0"/>
    <cellStyle name="Millares 9 2 7 3 2 3" xfId="0"/>
    <cellStyle name="Millares 9 2 7 3 2 3 2" xfId="0"/>
    <cellStyle name="Millares 9 2 7 3 2 4" xfId="0"/>
    <cellStyle name="Millares 9 2 7 3 2 5" xfId="0"/>
    <cellStyle name="Millares 9 2 7 3 3" xfId="0"/>
    <cellStyle name="Millares 9 2 7 3 3 2" xfId="0"/>
    <cellStyle name="Millares 9 2 7 3 3 2 2" xfId="0"/>
    <cellStyle name="Millares 9 2 7 3 3 3" xfId="0"/>
    <cellStyle name="Millares 9 2 7 3 3 4" xfId="0"/>
    <cellStyle name="Millares 9 2 7 3 4" xfId="0"/>
    <cellStyle name="Millares 9 2 7 3 4 2" xfId="0"/>
    <cellStyle name="Millares 9 2 7 3 5" xfId="0"/>
    <cellStyle name="Millares 9 2 7 3 6" xfId="0"/>
    <cellStyle name="Millares 9 2 7 3 7" xfId="0"/>
    <cellStyle name="Millares 9 2 7 4" xfId="0"/>
    <cellStyle name="Millares 9 2 7 4 2" xfId="0"/>
    <cellStyle name="Millares 9 2 7 4 2 2" xfId="0"/>
    <cellStyle name="Millares 9 2 7 4 2 2 2" xfId="0"/>
    <cellStyle name="Millares 9 2 7 4 2 3" xfId="0"/>
    <cellStyle name="Millares 9 2 7 4 3" xfId="0"/>
    <cellStyle name="Millares 9 2 7 4 3 2" xfId="0"/>
    <cellStyle name="Millares 9 2 7 4 4" xfId="0"/>
    <cellStyle name="Millares 9 2 7 4 5" xfId="0"/>
    <cellStyle name="Millares 9 2 7 5" xfId="0"/>
    <cellStyle name="Millares 9 2 7 5 2" xfId="0"/>
    <cellStyle name="Millares 9 2 7 5 2 2" xfId="0"/>
    <cellStyle name="Millares 9 2 7 5 3" xfId="0"/>
    <cellStyle name="Millares 9 2 7 5 4" xfId="0"/>
    <cellStyle name="Millares 9 2 7 6" xfId="0"/>
    <cellStyle name="Millares 9 2 7 6 2" xfId="0"/>
    <cellStyle name="Millares 9 2 7 7" xfId="0"/>
    <cellStyle name="Millares 9 2 7 8" xfId="0"/>
    <cellStyle name="Millares 9 2 7 9" xfId="0"/>
    <cellStyle name="Millares 9 2 8" xfId="0"/>
    <cellStyle name="Millares 9 2 8 2" xfId="0"/>
    <cellStyle name="Millares 9 2 8 2 2" xfId="0"/>
    <cellStyle name="Millares 9 2 8 2 2 2" xfId="0"/>
    <cellStyle name="Millares 9 2 8 2 2 2 2" xfId="0"/>
    <cellStyle name="Millares 9 2 8 2 2 2 2 2" xfId="0"/>
    <cellStyle name="Millares 9 2 8 2 2 2 3" xfId="0"/>
    <cellStyle name="Millares 9 2 8 2 2 3" xfId="0"/>
    <cellStyle name="Millares 9 2 8 2 2 3 2" xfId="0"/>
    <cellStyle name="Millares 9 2 8 2 2 4" xfId="0"/>
    <cellStyle name="Millares 9 2 8 2 2 5" xfId="0"/>
    <cellStyle name="Millares 9 2 8 2 3" xfId="0"/>
    <cellStyle name="Millares 9 2 8 2 3 2" xfId="0"/>
    <cellStyle name="Millares 9 2 8 2 3 2 2" xfId="0"/>
    <cellStyle name="Millares 9 2 8 2 3 3" xfId="0"/>
    <cellStyle name="Millares 9 2 8 2 3 4" xfId="0"/>
    <cellStyle name="Millares 9 2 8 2 4" xfId="0"/>
    <cellStyle name="Millares 9 2 8 2 4 2" xfId="0"/>
    <cellStyle name="Millares 9 2 8 2 5" xfId="0"/>
    <cellStyle name="Millares 9 2 8 2 6" xfId="0"/>
    <cellStyle name="Millares 9 2 8 2 7" xfId="0"/>
    <cellStyle name="Millares 9 2 8 3" xfId="0"/>
    <cellStyle name="Millares 9 2 8 3 2" xfId="0"/>
    <cellStyle name="Millares 9 2 8 3 2 2" xfId="0"/>
    <cellStyle name="Millares 9 2 8 3 2 2 2" xfId="0"/>
    <cellStyle name="Millares 9 2 8 3 2 2 2 2" xfId="0"/>
    <cellStyle name="Millares 9 2 8 3 2 2 3" xfId="0"/>
    <cellStyle name="Millares 9 2 8 3 2 3" xfId="0"/>
    <cellStyle name="Millares 9 2 8 3 2 3 2" xfId="0"/>
    <cellStyle name="Millares 9 2 8 3 2 4" xfId="0"/>
    <cellStyle name="Millares 9 2 8 3 3" xfId="0"/>
    <cellStyle name="Millares 9 2 8 3 3 2" xfId="0"/>
    <cellStyle name="Millares 9 2 8 3 3 2 2" xfId="0"/>
    <cellStyle name="Millares 9 2 8 3 3 3" xfId="0"/>
    <cellStyle name="Millares 9 2 8 3 4" xfId="0"/>
    <cellStyle name="Millares 9 2 8 3 4 2" xfId="0"/>
    <cellStyle name="Millares 9 2 8 3 5" xfId="0"/>
    <cellStyle name="Millares 9 2 8 3 6" xfId="0"/>
    <cellStyle name="Millares 9 2 8 3 7" xfId="0"/>
    <cellStyle name="Millares 9 2 8 4" xfId="0"/>
    <cellStyle name="Millares 9 2 8 4 2" xfId="0"/>
    <cellStyle name="Millares 9 2 8 4 2 2" xfId="0"/>
    <cellStyle name="Millares 9 2 8 4 2 2 2" xfId="0"/>
    <cellStyle name="Millares 9 2 8 4 2 3" xfId="0"/>
    <cellStyle name="Millares 9 2 8 4 3" xfId="0"/>
    <cellStyle name="Millares 9 2 8 4 3 2" xfId="0"/>
    <cellStyle name="Millares 9 2 8 4 4" xfId="0"/>
    <cellStyle name="Millares 9 2 8 4 5" xfId="0"/>
    <cellStyle name="Millares 9 2 8 5" xfId="0"/>
    <cellStyle name="Millares 9 2 8 5 2" xfId="0"/>
    <cellStyle name="Millares 9 2 8 5 2 2" xfId="0"/>
    <cellStyle name="Millares 9 2 8 5 3" xfId="0"/>
    <cellStyle name="Millares 9 2 8 6" xfId="0"/>
    <cellStyle name="Millares 9 2 8 6 2" xfId="0"/>
    <cellStyle name="Millares 9 2 8 7" xfId="0"/>
    <cellStyle name="Millares 9 2 8 8" xfId="0"/>
    <cellStyle name="Millares 9 2 8 9" xfId="0"/>
    <cellStyle name="Millares 9 2 9" xfId="0"/>
    <cellStyle name="Millares 9 2 9 2" xfId="0"/>
    <cellStyle name="Millares 9 2 9 2 2" xfId="0"/>
    <cellStyle name="Millares 9 2 9 2 2 2" xfId="0"/>
    <cellStyle name="Millares 9 2 9 2 2 2 2" xfId="0"/>
    <cellStyle name="Millares 9 2 9 2 2 3" xfId="0"/>
    <cellStyle name="Millares 9 2 9 2 3" xfId="0"/>
    <cellStyle name="Millares 9 2 9 2 3 2" xfId="0"/>
    <cellStyle name="Millares 9 2 9 2 4" xfId="0"/>
    <cellStyle name="Millares 9 2 9 2 5" xfId="0"/>
    <cellStyle name="Millares 9 2 9 3" xfId="0"/>
    <cellStyle name="Millares 9 2 9 3 2" xfId="0"/>
    <cellStyle name="Millares 9 2 9 3 2 2" xfId="0"/>
    <cellStyle name="Millares 9 2 9 3 3" xfId="0"/>
    <cellStyle name="Millares 9 2 9 3 4" xfId="0"/>
    <cellStyle name="Millares 9 2 9 4" xfId="0"/>
    <cellStyle name="Millares 9 2 9 4 2" xfId="0"/>
    <cellStyle name="Millares 9 2 9 5" xfId="0"/>
    <cellStyle name="Millares 9 2 9 6" xfId="0"/>
    <cellStyle name="Millares 9 2 9 7" xfId="0"/>
    <cellStyle name="Millares 9 20" xfId="0"/>
    <cellStyle name="Millares 9 21" xfId="0"/>
    <cellStyle name="Millares 9 3" xfId="0"/>
    <cellStyle name="Millares 9 3 10" xfId="0"/>
    <cellStyle name="Millares 9 3 11" xfId="0"/>
    <cellStyle name="Millares 9 3 12" xfId="0"/>
    <cellStyle name="Millares 9 3 2" xfId="0"/>
    <cellStyle name="Millares 9 3 2 10" xfId="0"/>
    <cellStyle name="Millares 9 3 2 2" xfId="0"/>
    <cellStyle name="Millares 9 3 2 2 2" xfId="0"/>
    <cellStyle name="Millares 9 3 2 2 2 2" xfId="0"/>
    <cellStyle name="Millares 9 3 2 2 2 2 2" xfId="0"/>
    <cellStyle name="Millares 9 3 2 2 2 2 2 2" xfId="0"/>
    <cellStyle name="Millares 9 3 2 2 2 2 2 3" xfId="0"/>
    <cellStyle name="Millares 9 3 2 2 2 2 3" xfId="0"/>
    <cellStyle name="Millares 9 3 2 2 2 2 3 2" xfId="0"/>
    <cellStyle name="Millares 9 3 2 2 2 2 4" xfId="0"/>
    <cellStyle name="Millares 9 3 2 2 2 3" xfId="0"/>
    <cellStyle name="Millares 9 3 2 2 2 3 2" xfId="0"/>
    <cellStyle name="Millares 9 3 2 2 2 3 3" xfId="0"/>
    <cellStyle name="Millares 9 3 2 2 2 4" xfId="0"/>
    <cellStyle name="Millares 9 3 2 2 2 4 2" xfId="0"/>
    <cellStyle name="Millares 9 3 2 2 2 5" xfId="0"/>
    <cellStyle name="Millares 9 3 2 2 3" xfId="0"/>
    <cellStyle name="Millares 9 3 2 2 3 2" xfId="0"/>
    <cellStyle name="Millares 9 3 2 2 3 2 2" xfId="0"/>
    <cellStyle name="Millares 9 3 2 2 3 2 3" xfId="0"/>
    <cellStyle name="Millares 9 3 2 2 3 3" xfId="0"/>
    <cellStyle name="Millares 9 3 2 2 3 3 2" xfId="0"/>
    <cellStyle name="Millares 9 3 2 2 3 4" xfId="0"/>
    <cellStyle name="Millares 9 3 2 2 4" xfId="0"/>
    <cellStyle name="Millares 9 3 2 2 4 2" xfId="0"/>
    <cellStyle name="Millares 9 3 2 2 4 3" xfId="0"/>
    <cellStyle name="Millares 9 3 2 2 5" xfId="0"/>
    <cellStyle name="Millares 9 3 2 2 5 2" xfId="0"/>
    <cellStyle name="Millares 9 3 2 2 6" xfId="0"/>
    <cellStyle name="Millares 9 3 2 2 7" xfId="0"/>
    <cellStyle name="Millares 9 3 2 3" xfId="0"/>
    <cellStyle name="Millares 9 3 2 3 2" xfId="0"/>
    <cellStyle name="Millares 9 3 2 3 2 2" xfId="0"/>
    <cellStyle name="Millares 9 3 2 3 2 2 2" xfId="0"/>
    <cellStyle name="Millares 9 3 2 3 2 2 2 2" xfId="0"/>
    <cellStyle name="Millares 9 3 2 3 2 2 3" xfId="0"/>
    <cellStyle name="Millares 9 3 2 3 2 2 4" xfId="0"/>
    <cellStyle name="Millares 9 3 2 3 2 3" xfId="0"/>
    <cellStyle name="Millares 9 3 2 3 2 3 2" xfId="0"/>
    <cellStyle name="Millares 9 3 2 3 2 3 3" xfId="0"/>
    <cellStyle name="Millares 9 3 2 3 2 4" xfId="0"/>
    <cellStyle name="Millares 9 3 2 3 2 5" xfId="0"/>
    <cellStyle name="Millares 9 3 2 3 3" xfId="0"/>
    <cellStyle name="Millares 9 3 2 3 3 2" xfId="0"/>
    <cellStyle name="Millares 9 3 2 3 3 2 2" xfId="0"/>
    <cellStyle name="Millares 9 3 2 3 3 3" xfId="0"/>
    <cellStyle name="Millares 9 3 2 3 3 4" xfId="0"/>
    <cellStyle name="Millares 9 3 2 3 4" xfId="0"/>
    <cellStyle name="Millares 9 3 2 3 4 2" xfId="0"/>
    <cellStyle name="Millares 9 3 2 3 4 3" xfId="0"/>
    <cellStyle name="Millares 9 3 2 3 5" xfId="0"/>
    <cellStyle name="Millares 9 3 2 3 6" xfId="0"/>
    <cellStyle name="Millares 9 3 2 3 7" xfId="0"/>
    <cellStyle name="Millares 9 3 2 4" xfId="0"/>
    <cellStyle name="Millares 9 3 2 4 2" xfId="0"/>
    <cellStyle name="Millares 9 3 2 4 2 2" xfId="0"/>
    <cellStyle name="Millares 9 3 2 4 2 2 2" xfId="0"/>
    <cellStyle name="Millares 9 3 2 4 2 3" xfId="0"/>
    <cellStyle name="Millares 9 3 2 4 2 4" xfId="0"/>
    <cellStyle name="Millares 9 3 2 4 3" xfId="0"/>
    <cellStyle name="Millares 9 3 2 4 3 2" xfId="0"/>
    <cellStyle name="Millares 9 3 2 4 3 3" xfId="0"/>
    <cellStyle name="Millares 9 3 2 4 4" xfId="0"/>
    <cellStyle name="Millares 9 3 2 4 5" xfId="0"/>
    <cellStyle name="Millares 9 3 2 5" xfId="0"/>
    <cellStyle name="Millares 9 3 2 5 2" xfId="0"/>
    <cellStyle name="Millares 9 3 2 5 2 2" xfId="0"/>
    <cellStyle name="Millares 9 3 2 5 2 3" xfId="0"/>
    <cellStyle name="Millares 9 3 2 5 3" xfId="0"/>
    <cellStyle name="Millares 9 3 2 5 4" xfId="0"/>
    <cellStyle name="Millares 9 3 2 6" xfId="0"/>
    <cellStyle name="Millares 9 3 2 6 2" xfId="0"/>
    <cellStyle name="Millares 9 3 2 6 3" xfId="0"/>
    <cellStyle name="Millares 9 3 2 7" xfId="0"/>
    <cellStyle name="Millares 9 3 2 7 2" xfId="0"/>
    <cellStyle name="Millares 9 3 2 8" xfId="0"/>
    <cellStyle name="Millares 9 3 2 9" xfId="0"/>
    <cellStyle name="Millares 9 3 3" xfId="0"/>
    <cellStyle name="Millares 9 3 3 2" xfId="0"/>
    <cellStyle name="Millares 9 3 3 2 2" xfId="0"/>
    <cellStyle name="Millares 9 3 3 2 2 2" xfId="0"/>
    <cellStyle name="Millares 9 3 3 2 2 2 2" xfId="0"/>
    <cellStyle name="Millares 9 3 3 2 2 3" xfId="0"/>
    <cellStyle name="Millares 9 3 3 2 3" xfId="0"/>
    <cellStyle name="Millares 9 3 3 2 3 2" xfId="0"/>
    <cellStyle name="Millares 9 3 3 2 4" xfId="0"/>
    <cellStyle name="Millares 9 3 3 2 5" xfId="0"/>
    <cellStyle name="Millares 9 3 3 2 6" xfId="0"/>
    <cellStyle name="Millares 9 3 3 3" xfId="0"/>
    <cellStyle name="Millares 9 3 3 3 2" xfId="0"/>
    <cellStyle name="Millares 9 3 3 3 2 2" xfId="0"/>
    <cellStyle name="Millares 9 3 3 3 3" xfId="0"/>
    <cellStyle name="Millares 9 3 3 4" xfId="0"/>
    <cellStyle name="Millares 9 3 3 4 2" xfId="0"/>
    <cellStyle name="Millares 9 3 3 5" xfId="0"/>
    <cellStyle name="Millares 9 3 3 6" xfId="0"/>
    <cellStyle name="Millares 9 3 3 7" xfId="0"/>
    <cellStyle name="Millares 9 3 3 8" xfId="0"/>
    <cellStyle name="Millares 9 3 4" xfId="0"/>
    <cellStyle name="Millares 9 3 4 2" xfId="0"/>
    <cellStyle name="Millares 9 3 4 2 2" xfId="0"/>
    <cellStyle name="Millares 9 3 4 2 2 2" xfId="0"/>
    <cellStyle name="Millares 9 3 4 2 2 2 2" xfId="0"/>
    <cellStyle name="Millares 9 3 4 2 2 2 3" xfId="0"/>
    <cellStyle name="Millares 9 3 4 2 2 3" xfId="0"/>
    <cellStyle name="Millares 9 3 4 2 2 3 2" xfId="0"/>
    <cellStyle name="Millares 9 3 4 2 2 4" xfId="0"/>
    <cellStyle name="Millares 9 3 4 2 3" xfId="0"/>
    <cellStyle name="Millares 9 3 4 2 3 2" xfId="0"/>
    <cellStyle name="Millares 9 3 4 2 3 3" xfId="0"/>
    <cellStyle name="Millares 9 3 4 2 4" xfId="0"/>
    <cellStyle name="Millares 9 3 4 2 4 2" xfId="0"/>
    <cellStyle name="Millares 9 3 4 2 5" xfId="0"/>
    <cellStyle name="Millares 9 3 4 3" xfId="0"/>
    <cellStyle name="Millares 9 3 4 3 2" xfId="0"/>
    <cellStyle name="Millares 9 3 4 3 2 2" xfId="0"/>
    <cellStyle name="Millares 9 3 4 3 2 3" xfId="0"/>
    <cellStyle name="Millares 9 3 4 3 3" xfId="0"/>
    <cellStyle name="Millares 9 3 4 3 3 2" xfId="0"/>
    <cellStyle name="Millares 9 3 4 3 4" xfId="0"/>
    <cellStyle name="Millares 9 3 4 4" xfId="0"/>
    <cellStyle name="Millares 9 3 4 4 2" xfId="0"/>
    <cellStyle name="Millares 9 3 4 4 3" xfId="0"/>
    <cellStyle name="Millares 9 3 4 5" xfId="0"/>
    <cellStyle name="Millares 9 3 4 5 2" xfId="0"/>
    <cellStyle name="Millares 9 3 4 6" xfId="0"/>
    <cellStyle name="Millares 9 3 4 7" xfId="0"/>
    <cellStyle name="Millares 9 3 5" xfId="0"/>
    <cellStyle name="Millares 9 3 5 2" xfId="0"/>
    <cellStyle name="Millares 9 3 5 2 2" xfId="0"/>
    <cellStyle name="Millares 9 3 5 2 2 2" xfId="0"/>
    <cellStyle name="Millares 9 3 5 2 2 3" xfId="0"/>
    <cellStyle name="Millares 9 3 5 2 3" xfId="0"/>
    <cellStyle name="Millares 9 3 5 2 3 2" xfId="0"/>
    <cellStyle name="Millares 9 3 5 2 4" xfId="0"/>
    <cellStyle name="Millares 9 3 5 3" xfId="0"/>
    <cellStyle name="Millares 9 3 5 3 2" xfId="0"/>
    <cellStyle name="Millares 9 3 5 3 3" xfId="0"/>
    <cellStyle name="Millares 9 3 5 4" xfId="0"/>
    <cellStyle name="Millares 9 3 5 4 2" xfId="0"/>
    <cellStyle name="Millares 9 3 5 5" xfId="0"/>
    <cellStyle name="Millares 9 3 6" xfId="0"/>
    <cellStyle name="Millares 9 3 6 2" xfId="0"/>
    <cellStyle name="Millares 9 3 6 2 2" xfId="0"/>
    <cellStyle name="Millares 9 3 6 2 3" xfId="0"/>
    <cellStyle name="Millares 9 3 6 3" xfId="0"/>
    <cellStyle name="Millares 9 3 6 3 2" xfId="0"/>
    <cellStyle name="Millares 9 3 6 4" xfId="0"/>
    <cellStyle name="Millares 9 3 7" xfId="0"/>
    <cellStyle name="Millares 9 3 7 2" xfId="0"/>
    <cellStyle name="Millares 9 3 7 2 2" xfId="0"/>
    <cellStyle name="Millares 9 3 7 3" xfId="0"/>
    <cellStyle name="Millares 9 3 8" xfId="0"/>
    <cellStyle name="Millares 9 3 8 2" xfId="0"/>
    <cellStyle name="Millares 9 3 9" xfId="0"/>
    <cellStyle name="Millares 9 3 9 2" xfId="0"/>
    <cellStyle name="Millares 9 4" xfId="0"/>
    <cellStyle name="Millares 9 4 10" xfId="0"/>
    <cellStyle name="Millares 9 4 11" xfId="0"/>
    <cellStyle name="Millares 9 4 2" xfId="0"/>
    <cellStyle name="Millares 9 4 2 10" xfId="0"/>
    <cellStyle name="Millares 9 4 2 2" xfId="0"/>
    <cellStyle name="Millares 9 4 2 2 2" xfId="0"/>
    <cellStyle name="Millares 9 4 2 2 2 2" xfId="0"/>
    <cellStyle name="Millares 9 4 2 2 2 2 2" xfId="0"/>
    <cellStyle name="Millares 9 4 2 2 2 2 2 2" xfId="0"/>
    <cellStyle name="Millares 9 4 2 2 2 2 3" xfId="0"/>
    <cellStyle name="Millares 9 4 2 2 2 2 4" xfId="0"/>
    <cellStyle name="Millares 9 4 2 2 2 2 5" xfId="0"/>
    <cellStyle name="Millares 9 4 2 2 2 3" xfId="0"/>
    <cellStyle name="Millares 9 4 2 2 2 3 2" xfId="0"/>
    <cellStyle name="Millares 9 4 2 2 2 4" xfId="0"/>
    <cellStyle name="Millares 9 4 2 2 2 5" xfId="0"/>
    <cellStyle name="Millares 9 4 2 2 2 6" xfId="0"/>
    <cellStyle name="Millares 9 4 2 2 3" xfId="0"/>
    <cellStyle name="Millares 9 4 2 2 3 2" xfId="0"/>
    <cellStyle name="Millares 9 4 2 2 3 2 2" xfId="0"/>
    <cellStyle name="Millares 9 4 2 2 3 2 2 2" xfId="0"/>
    <cellStyle name="Millares 9 4 2 2 3 2 3" xfId="0"/>
    <cellStyle name="Millares 9 4 2 2 3 2 4" xfId="0"/>
    <cellStyle name="Millares 9 4 2 2 3 3" xfId="0"/>
    <cellStyle name="Millares 9 4 2 2 3 3 2" xfId="0"/>
    <cellStyle name="Millares 9 4 2 2 3 4" xfId="0"/>
    <cellStyle name="Millares 9 4 2 2 3 4 2" xfId="0"/>
    <cellStyle name="Millares 9 4 2 2 4" xfId="0"/>
    <cellStyle name="Millares 9 4 2 2 4 2" xfId="0"/>
    <cellStyle name="Millares 9 4 2 2 4 2 2" xfId="0"/>
    <cellStyle name="Millares 9 4 2 2 4 3" xfId="0"/>
    <cellStyle name="Millares 9 4 2 2 4 4" xfId="0"/>
    <cellStyle name="Millares 9 4 2 2 5" xfId="0"/>
    <cellStyle name="Millares 9 4 2 2 5 2" xfId="0"/>
    <cellStyle name="Millares 9 4 2 2 6" xfId="0"/>
    <cellStyle name="Millares 9 4 2 2 6 2" xfId="0"/>
    <cellStyle name="Millares 9 4 2 2 7" xfId="0"/>
    <cellStyle name="Millares 9 4 2 3" xfId="0"/>
    <cellStyle name="Millares 9 4 2 3 2" xfId="0"/>
    <cellStyle name="Millares 9 4 2 3 2 2" xfId="0"/>
    <cellStyle name="Millares 9 4 2 3 2 2 2" xfId="0"/>
    <cellStyle name="Millares 9 4 2 3 2 2 2 2" xfId="0"/>
    <cellStyle name="Millares 9 4 2 3 2 2 2 2 2" xfId="0"/>
    <cellStyle name="Millares 9 4 2 3 2 2 2 3" xfId="0"/>
    <cellStyle name="Millares 9 4 2 3 2 2 2 4" xfId="0"/>
    <cellStyle name="Millares 9 4 2 3 2 2 3" xfId="0"/>
    <cellStyle name="Millares 9 4 2 3 2 2 3 2" xfId="0"/>
    <cellStyle name="Millares 9 4 2 3 2 2 4" xfId="0"/>
    <cellStyle name="Millares 9 4 2 3 2 2 4 2" xfId="0"/>
    <cellStyle name="Millares 9 4 2 3 2 3" xfId="0"/>
    <cellStyle name="Millares 9 4 2 3 2 3 2" xfId="0"/>
    <cellStyle name="Millares 9 4 2 3 2 3 2 2" xfId="0"/>
    <cellStyle name="Millares 9 4 2 3 2 3 3" xfId="0"/>
    <cellStyle name="Millares 9 4 2 3 2 3 4" xfId="0"/>
    <cellStyle name="Millares 9 4 2 3 2 4" xfId="0"/>
    <cellStyle name="Millares 9 4 2 3 2 4 2" xfId="0"/>
    <cellStyle name="Millares 9 4 2 3 2 5" xfId="0"/>
    <cellStyle name="Millares 9 4 2 3 2 5 2" xfId="0"/>
    <cellStyle name="Millares 9 4 2 3 3" xfId="0"/>
    <cellStyle name="Millares 9 4 2 3 3 2" xfId="0"/>
    <cellStyle name="Millares 9 4 2 3 3 2 2" xfId="0"/>
    <cellStyle name="Millares 9 4 2 3 3 2 2 2" xfId="0"/>
    <cellStyle name="Millares 9 4 2 3 3 2 3" xfId="0"/>
    <cellStyle name="Millares 9 4 2 3 3 2 4" xfId="0"/>
    <cellStyle name="Millares 9 4 2 3 3 3" xfId="0"/>
    <cellStyle name="Millares 9 4 2 3 3 3 2" xfId="0"/>
    <cellStyle name="Millares 9 4 2 3 3 4" xfId="0"/>
    <cellStyle name="Millares 9 4 2 3 3 4 2" xfId="0"/>
    <cellStyle name="Millares 9 4 2 3 4" xfId="0"/>
    <cellStyle name="Millares 9 4 2 3 4 2" xfId="0"/>
    <cellStyle name="Millares 9 4 2 3 4 2 2" xfId="0"/>
    <cellStyle name="Millares 9 4 2 3 4 3" xfId="0"/>
    <cellStyle name="Millares 9 4 2 3 4 3 2" xfId="0"/>
    <cellStyle name="Millares 9 4 2 3 5" xfId="0"/>
    <cellStyle name="Millares 9 4 2 3 5 2" xfId="0"/>
    <cellStyle name="Millares 9 4 2 3 5 3" xfId="0"/>
    <cellStyle name="Millares 9 4 2 3 6" xfId="0"/>
    <cellStyle name="Millares 9 4 2 3 6 2" xfId="0"/>
    <cellStyle name="Millares 9 4 2 3 7" xfId="0"/>
    <cellStyle name="Millares 9 4 2 3 8" xfId="0"/>
    <cellStyle name="Millares 9 4 2 4" xfId="0"/>
    <cellStyle name="Millares 9 4 2 4 2" xfId="0"/>
    <cellStyle name="Millares 9 4 2 4 2 2" xfId="0"/>
    <cellStyle name="Millares 9 4 2 4 2 2 2" xfId="0"/>
    <cellStyle name="Millares 9 4 2 4 2 2 3" xfId="0"/>
    <cellStyle name="Millares 9 4 2 4 2 3" xfId="0"/>
    <cellStyle name="Millares 9 4 2 4 2 3 2" xfId="0"/>
    <cellStyle name="Millares 9 4 2 4 2 4" xfId="0"/>
    <cellStyle name="Millares 9 4 2 4 3" xfId="0"/>
    <cellStyle name="Millares 9 4 2 4 3 2" xfId="0"/>
    <cellStyle name="Millares 9 4 2 4 3 3" xfId="0"/>
    <cellStyle name="Millares 9 4 2 4 4" xfId="0"/>
    <cellStyle name="Millares 9 4 2 4 4 2" xfId="0"/>
    <cellStyle name="Millares 9 4 2 4 5" xfId="0"/>
    <cellStyle name="Millares 9 4 2 5" xfId="0"/>
    <cellStyle name="Millares 9 4 2 5 2" xfId="0"/>
    <cellStyle name="Millares 9 4 2 5 2 2" xfId="0"/>
    <cellStyle name="Millares 9 4 2 5 2 3" xfId="0"/>
    <cellStyle name="Millares 9 4 2 5 3" xfId="0"/>
    <cellStyle name="Millares 9 4 2 5 3 2" xfId="0"/>
    <cellStyle name="Millares 9 4 2 5 4" xfId="0"/>
    <cellStyle name="Millares 9 4 2 6" xfId="0"/>
    <cellStyle name="Millares 9 4 2 6 2" xfId="0"/>
    <cellStyle name="Millares 9 4 2 6 2 2" xfId="0"/>
    <cellStyle name="Millares 9 4 2 6 3" xfId="0"/>
    <cellStyle name="Millares 9 4 2 7" xfId="0"/>
    <cellStyle name="Millares 9 4 2 7 2" xfId="0"/>
    <cellStyle name="Millares 9 4 2 8" xfId="0"/>
    <cellStyle name="Millares 9 4 2 8 2" xfId="0"/>
    <cellStyle name="Millares 9 4 2 9" xfId="0"/>
    <cellStyle name="Millares 9 4 3" xfId="0"/>
    <cellStyle name="Millares 9 4 3 2" xfId="0"/>
    <cellStyle name="Millares 9 4 3 2 2" xfId="0"/>
    <cellStyle name="Millares 9 4 3 2 2 2" xfId="0"/>
    <cellStyle name="Millares 9 4 3 2 2 2 2" xfId="0"/>
    <cellStyle name="Millares 9 4 3 2 2 3" xfId="0"/>
    <cellStyle name="Millares 9 4 3 2 3" xfId="0"/>
    <cellStyle name="Millares 9 4 3 2 3 2" xfId="0"/>
    <cellStyle name="Millares 9 4 3 2 4" xfId="0"/>
    <cellStyle name="Millares 9 4 3 2 5" xfId="0"/>
    <cellStyle name="Millares 9 4 3 2 6" xfId="0"/>
    <cellStyle name="Millares 9 4 3 3" xfId="0"/>
    <cellStyle name="Millares 9 4 3 3 2" xfId="0"/>
    <cellStyle name="Millares 9 4 3 3 2 2" xfId="0"/>
    <cellStyle name="Millares 9 4 3 3 3" xfId="0"/>
    <cellStyle name="Millares 9 4 3 4" xfId="0"/>
    <cellStyle name="Millares 9 4 3 4 2" xfId="0"/>
    <cellStyle name="Millares 9 4 3 5" xfId="0"/>
    <cellStyle name="Millares 9 4 3 6" xfId="0"/>
    <cellStyle name="Millares 9 4 3 7" xfId="0"/>
    <cellStyle name="Millares 9 4 3 8" xfId="0"/>
    <cellStyle name="Millares 9 4 4" xfId="0"/>
    <cellStyle name="Millares 9 4 4 2" xfId="0"/>
    <cellStyle name="Millares 9 4 4 2 2" xfId="0"/>
    <cellStyle name="Millares 9 4 4 2 2 2" xfId="0"/>
    <cellStyle name="Millares 9 4 4 2 2 2 2" xfId="0"/>
    <cellStyle name="Millares 9 4 4 2 2 2 3" xfId="0"/>
    <cellStyle name="Millares 9 4 4 2 2 3" xfId="0"/>
    <cellStyle name="Millares 9 4 4 2 2 3 2" xfId="0"/>
    <cellStyle name="Millares 9 4 4 2 2 4" xfId="0"/>
    <cellStyle name="Millares 9 4 4 2 3" xfId="0"/>
    <cellStyle name="Millares 9 4 4 2 3 2" xfId="0"/>
    <cellStyle name="Millares 9 4 4 2 3 3" xfId="0"/>
    <cellStyle name="Millares 9 4 4 2 4" xfId="0"/>
    <cellStyle name="Millares 9 4 4 2 4 2" xfId="0"/>
    <cellStyle name="Millares 9 4 4 2 5" xfId="0"/>
    <cellStyle name="Millares 9 4 4 3" xfId="0"/>
    <cellStyle name="Millares 9 4 4 3 2" xfId="0"/>
    <cellStyle name="Millares 9 4 4 3 2 2" xfId="0"/>
    <cellStyle name="Millares 9 4 4 3 2 3" xfId="0"/>
    <cellStyle name="Millares 9 4 4 3 3" xfId="0"/>
    <cellStyle name="Millares 9 4 4 3 3 2" xfId="0"/>
    <cellStyle name="Millares 9 4 4 3 4" xfId="0"/>
    <cellStyle name="Millares 9 4 4 4" xfId="0"/>
    <cellStyle name="Millares 9 4 4 4 2" xfId="0"/>
    <cellStyle name="Millares 9 4 4 4 3" xfId="0"/>
    <cellStyle name="Millares 9 4 4 5" xfId="0"/>
    <cellStyle name="Millares 9 4 4 5 2" xfId="0"/>
    <cellStyle name="Millares 9 4 4 6" xfId="0"/>
    <cellStyle name="Millares 9 4 4 7" xfId="0"/>
    <cellStyle name="Millares 9 4 5" xfId="0"/>
    <cellStyle name="Millares 9 4 5 2" xfId="0"/>
    <cellStyle name="Millares 9 4 5 2 2" xfId="0"/>
    <cellStyle name="Millares 9 4 5 2 2 2" xfId="0"/>
    <cellStyle name="Millares 9 4 5 2 2 3" xfId="0"/>
    <cellStyle name="Millares 9 4 5 2 3" xfId="0"/>
    <cellStyle name="Millares 9 4 5 2 3 2" xfId="0"/>
    <cellStyle name="Millares 9 4 5 2 4" xfId="0"/>
    <cellStyle name="Millares 9 4 5 3" xfId="0"/>
    <cellStyle name="Millares 9 4 5 3 2" xfId="0"/>
    <cellStyle name="Millares 9 4 5 3 3" xfId="0"/>
    <cellStyle name="Millares 9 4 5 4" xfId="0"/>
    <cellStyle name="Millares 9 4 5 4 2" xfId="0"/>
    <cellStyle name="Millares 9 4 5 5" xfId="0"/>
    <cellStyle name="Millares 9 4 6" xfId="0"/>
    <cellStyle name="Millares 9 4 6 2" xfId="0"/>
    <cellStyle name="Millares 9 4 6 2 2" xfId="0"/>
    <cellStyle name="Millares 9 4 6 2 3" xfId="0"/>
    <cellStyle name="Millares 9 4 6 3" xfId="0"/>
    <cellStyle name="Millares 9 4 6 3 2" xfId="0"/>
    <cellStyle name="Millares 9 4 6 4" xfId="0"/>
    <cellStyle name="Millares 9 4 7" xfId="0"/>
    <cellStyle name="Millares 9 4 7 2" xfId="0"/>
    <cellStyle name="Millares 9 4 7 2 2" xfId="0"/>
    <cellStyle name="Millares 9 4 7 3" xfId="0"/>
    <cellStyle name="Millares 9 4 8" xfId="0"/>
    <cellStyle name="Millares 9 4 8 2" xfId="0"/>
    <cellStyle name="Millares 9 4 9" xfId="0"/>
    <cellStyle name="Millares 9 4 9 2" xfId="0"/>
    <cellStyle name="Millares 9 5" xfId="0"/>
    <cellStyle name="Millares 9 5 10" xfId="0"/>
    <cellStyle name="Millares 9 5 11" xfId="0"/>
    <cellStyle name="Millares 9 5 2" xfId="0"/>
    <cellStyle name="Millares 9 5 2 10" xfId="0"/>
    <cellStyle name="Millares 9 5 2 2" xfId="0"/>
    <cellStyle name="Millares 9 5 2 2 2" xfId="0"/>
    <cellStyle name="Millares 9 5 2 2 2 2" xfId="0"/>
    <cellStyle name="Millares 9 5 2 2 2 2 2" xfId="0"/>
    <cellStyle name="Millares 9 5 2 2 2 2 2 2" xfId="0"/>
    <cellStyle name="Millares 9 5 2 2 2 2 3" xfId="0"/>
    <cellStyle name="Millares 9 5 2 2 2 3" xfId="0"/>
    <cellStyle name="Millares 9 5 2 2 2 3 2" xfId="0"/>
    <cellStyle name="Millares 9 5 2 2 2 4" xfId="0"/>
    <cellStyle name="Millares 9 5 2 2 3" xfId="0"/>
    <cellStyle name="Millares 9 5 2 2 3 2" xfId="0"/>
    <cellStyle name="Millares 9 5 2 2 3 2 2" xfId="0"/>
    <cellStyle name="Millares 9 5 2 2 3 3" xfId="0"/>
    <cellStyle name="Millares 9 5 2 2 4" xfId="0"/>
    <cellStyle name="Millares 9 5 2 2 4 2" xfId="0"/>
    <cellStyle name="Millares 9 5 2 2 5" xfId="0"/>
    <cellStyle name="Millares 9 5 2 2 6" xfId="0"/>
    <cellStyle name="Millares 9 5 2 3" xfId="0"/>
    <cellStyle name="Millares 9 5 2 3 2" xfId="0"/>
    <cellStyle name="Millares 9 5 2 3 2 2" xfId="0"/>
    <cellStyle name="Millares 9 5 2 3 2 2 2" xfId="0"/>
    <cellStyle name="Millares 9 5 2 3 2 2 2 2" xfId="0"/>
    <cellStyle name="Millares 9 5 2 3 2 2 3" xfId="0"/>
    <cellStyle name="Millares 9 5 2 3 2 3" xfId="0"/>
    <cellStyle name="Millares 9 5 2 3 2 3 2" xfId="0"/>
    <cellStyle name="Millares 9 5 2 3 2 4" xfId="0"/>
    <cellStyle name="Millares 9 5 2 3 3" xfId="0"/>
    <cellStyle name="Millares 9 5 2 3 3 2" xfId="0"/>
    <cellStyle name="Millares 9 5 2 3 3 2 2" xfId="0"/>
    <cellStyle name="Millares 9 5 2 3 3 3" xfId="0"/>
    <cellStyle name="Millares 9 5 2 3 4" xfId="0"/>
    <cellStyle name="Millares 9 5 2 3 4 2" xfId="0"/>
    <cellStyle name="Millares 9 5 2 3 5" xfId="0"/>
    <cellStyle name="Millares 9 5 2 3 6" xfId="0"/>
    <cellStyle name="Millares 9 5 2 4" xfId="0"/>
    <cellStyle name="Millares 9 5 2 4 2" xfId="0"/>
    <cellStyle name="Millares 9 5 2 4 2 2" xfId="0"/>
    <cellStyle name="Millares 9 5 2 4 2 2 2" xfId="0"/>
    <cellStyle name="Millares 9 5 2 4 2 3" xfId="0"/>
    <cellStyle name="Millares 9 5 2 4 3" xfId="0"/>
    <cellStyle name="Millares 9 5 2 4 3 2" xfId="0"/>
    <cellStyle name="Millares 9 5 2 4 4" xfId="0"/>
    <cellStyle name="Millares 9 5 2 5" xfId="0"/>
    <cellStyle name="Millares 9 5 2 5 2" xfId="0"/>
    <cellStyle name="Millares 9 5 2 5 2 2" xfId="0"/>
    <cellStyle name="Millares 9 5 2 5 3" xfId="0"/>
    <cellStyle name="Millares 9 5 2 6" xfId="0"/>
    <cellStyle name="Millares 9 5 2 6 2" xfId="0"/>
    <cellStyle name="Millares 9 5 2 7" xfId="0"/>
    <cellStyle name="Millares 9 5 2 8" xfId="0"/>
    <cellStyle name="Millares 9 5 2 9" xfId="0"/>
    <cellStyle name="Millares 9 5 3" xfId="0"/>
    <cellStyle name="Millares 9 5 3 2" xfId="0"/>
    <cellStyle name="Millares 9 5 3 2 2" xfId="0"/>
    <cellStyle name="Millares 9 5 3 2 2 2" xfId="0"/>
    <cellStyle name="Millares 9 5 3 2 2 2 2" xfId="0"/>
    <cellStyle name="Millares 9 5 3 2 2 3" xfId="0"/>
    <cellStyle name="Millares 9 5 3 2 3" xfId="0"/>
    <cellStyle name="Millares 9 5 3 2 3 2" xfId="0"/>
    <cellStyle name="Millares 9 5 3 2 4" xfId="0"/>
    <cellStyle name="Millares 9 5 3 3" xfId="0"/>
    <cellStyle name="Millares 9 5 3 3 2" xfId="0"/>
    <cellStyle name="Millares 9 5 3 3 2 2" xfId="0"/>
    <cellStyle name="Millares 9 5 3 3 3" xfId="0"/>
    <cellStyle name="Millares 9 5 3 4" xfId="0"/>
    <cellStyle name="Millares 9 5 3 4 2" xfId="0"/>
    <cellStyle name="Millares 9 5 3 5" xfId="0"/>
    <cellStyle name="Millares 9 5 3 6" xfId="0"/>
    <cellStyle name="Millares 9 5 4" xfId="0"/>
    <cellStyle name="Millares 9 5 4 2" xfId="0"/>
    <cellStyle name="Millares 9 5 4 2 2" xfId="0"/>
    <cellStyle name="Millares 9 5 4 2 2 2" xfId="0"/>
    <cellStyle name="Millares 9 5 4 2 2 2 2" xfId="0"/>
    <cellStyle name="Millares 9 5 4 2 2 3" xfId="0"/>
    <cellStyle name="Millares 9 5 4 2 3" xfId="0"/>
    <cellStyle name="Millares 9 5 4 2 3 2" xfId="0"/>
    <cellStyle name="Millares 9 5 4 2 4" xfId="0"/>
    <cellStyle name="Millares 9 5 4 3" xfId="0"/>
    <cellStyle name="Millares 9 5 4 3 2" xfId="0"/>
    <cellStyle name="Millares 9 5 4 3 2 2" xfId="0"/>
    <cellStyle name="Millares 9 5 4 3 3" xfId="0"/>
    <cellStyle name="Millares 9 5 4 4" xfId="0"/>
    <cellStyle name="Millares 9 5 4 4 2" xfId="0"/>
    <cellStyle name="Millares 9 5 4 5" xfId="0"/>
    <cellStyle name="Millares 9 5 4 6" xfId="0"/>
    <cellStyle name="Millares 9 5 5" xfId="0"/>
    <cellStyle name="Millares 9 5 5 2" xfId="0"/>
    <cellStyle name="Millares 9 5 5 2 2" xfId="0"/>
    <cellStyle name="Millares 9 5 5 2 2 2" xfId="0"/>
    <cellStyle name="Millares 9 5 5 2 3" xfId="0"/>
    <cellStyle name="Millares 9 5 5 3" xfId="0"/>
    <cellStyle name="Millares 9 5 5 3 2" xfId="0"/>
    <cellStyle name="Millares 9 5 5 4" xfId="0"/>
    <cellStyle name="Millares 9 5 6" xfId="0"/>
    <cellStyle name="Millares 9 5 6 2" xfId="0"/>
    <cellStyle name="Millares 9 5 6 2 2" xfId="0"/>
    <cellStyle name="Millares 9 5 6 3" xfId="0"/>
    <cellStyle name="Millares 9 5 7" xfId="0"/>
    <cellStyle name="Millares 9 5 7 2" xfId="0"/>
    <cellStyle name="Millares 9 5 8" xfId="0"/>
    <cellStyle name="Millares 9 5 9" xfId="0"/>
    <cellStyle name="Millares 9 6" xfId="0"/>
    <cellStyle name="Millares 9 6 10" xfId="0"/>
    <cellStyle name="Millares 9 6 11" xfId="0"/>
    <cellStyle name="Millares 9 6 2" xfId="0"/>
    <cellStyle name="Millares 9 6 2 10" xfId="0"/>
    <cellStyle name="Millares 9 6 2 2" xfId="0"/>
    <cellStyle name="Millares 9 6 2 2 2" xfId="0"/>
    <cellStyle name="Millares 9 6 2 2 2 2" xfId="0"/>
    <cellStyle name="Millares 9 6 2 2 2 2 2" xfId="0"/>
    <cellStyle name="Millares 9 6 2 2 2 2 2 2" xfId="0"/>
    <cellStyle name="Millares 9 6 2 2 2 2 3" xfId="0"/>
    <cellStyle name="Millares 9 6 2 2 2 3" xfId="0"/>
    <cellStyle name="Millares 9 6 2 2 2 3 2" xfId="0"/>
    <cellStyle name="Millares 9 6 2 2 2 4" xfId="0"/>
    <cellStyle name="Millares 9 6 2 2 3" xfId="0"/>
    <cellStyle name="Millares 9 6 2 2 3 2" xfId="0"/>
    <cellStyle name="Millares 9 6 2 2 3 2 2" xfId="0"/>
    <cellStyle name="Millares 9 6 2 2 3 3" xfId="0"/>
    <cellStyle name="Millares 9 6 2 2 4" xfId="0"/>
    <cellStyle name="Millares 9 6 2 2 4 2" xfId="0"/>
    <cellStyle name="Millares 9 6 2 2 5" xfId="0"/>
    <cellStyle name="Millares 9 6 2 2 6" xfId="0"/>
    <cellStyle name="Millares 9 6 2 3" xfId="0"/>
    <cellStyle name="Millares 9 6 2 3 2" xfId="0"/>
    <cellStyle name="Millares 9 6 2 3 2 2" xfId="0"/>
    <cellStyle name="Millares 9 6 2 3 2 2 2" xfId="0"/>
    <cellStyle name="Millares 9 6 2 3 2 2 2 2" xfId="0"/>
    <cellStyle name="Millares 9 6 2 3 2 2 3" xfId="0"/>
    <cellStyle name="Millares 9 6 2 3 2 3" xfId="0"/>
    <cellStyle name="Millares 9 6 2 3 2 3 2" xfId="0"/>
    <cellStyle name="Millares 9 6 2 3 2 4" xfId="0"/>
    <cellStyle name="Millares 9 6 2 3 3" xfId="0"/>
    <cellStyle name="Millares 9 6 2 3 3 2" xfId="0"/>
    <cellStyle name="Millares 9 6 2 3 3 2 2" xfId="0"/>
    <cellStyle name="Millares 9 6 2 3 3 3" xfId="0"/>
    <cellStyle name="Millares 9 6 2 3 4" xfId="0"/>
    <cellStyle name="Millares 9 6 2 3 4 2" xfId="0"/>
    <cellStyle name="Millares 9 6 2 3 5" xfId="0"/>
    <cellStyle name="Millares 9 6 2 3 6" xfId="0"/>
    <cellStyle name="Millares 9 6 2 4" xfId="0"/>
    <cellStyle name="Millares 9 6 2 4 2" xfId="0"/>
    <cellStyle name="Millares 9 6 2 4 2 2" xfId="0"/>
    <cellStyle name="Millares 9 6 2 4 2 2 2" xfId="0"/>
    <cellStyle name="Millares 9 6 2 4 2 3" xfId="0"/>
    <cellStyle name="Millares 9 6 2 4 3" xfId="0"/>
    <cellStyle name="Millares 9 6 2 4 3 2" xfId="0"/>
    <cellStyle name="Millares 9 6 2 4 4" xfId="0"/>
    <cellStyle name="Millares 9 6 2 5" xfId="0"/>
    <cellStyle name="Millares 9 6 2 5 2" xfId="0"/>
    <cellStyle name="Millares 9 6 2 5 2 2" xfId="0"/>
    <cellStyle name="Millares 9 6 2 5 3" xfId="0"/>
    <cellStyle name="Millares 9 6 2 6" xfId="0"/>
    <cellStyle name="Millares 9 6 2 6 2" xfId="0"/>
    <cellStyle name="Millares 9 6 2 7" xfId="0"/>
    <cellStyle name="Millares 9 6 2 8" xfId="0"/>
    <cellStyle name="Millares 9 6 2 9" xfId="0"/>
    <cellStyle name="Millares 9 6 3" xfId="0"/>
    <cellStyle name="Millares 9 6 3 2" xfId="0"/>
    <cellStyle name="Millares 9 6 3 2 2" xfId="0"/>
    <cellStyle name="Millares 9 6 3 2 2 2" xfId="0"/>
    <cellStyle name="Millares 9 6 3 2 2 2 2" xfId="0"/>
    <cellStyle name="Millares 9 6 3 2 2 3" xfId="0"/>
    <cellStyle name="Millares 9 6 3 2 3" xfId="0"/>
    <cellStyle name="Millares 9 6 3 2 3 2" xfId="0"/>
    <cellStyle name="Millares 9 6 3 2 4" xfId="0"/>
    <cellStyle name="Millares 9 6 3 3" xfId="0"/>
    <cellStyle name="Millares 9 6 3 3 2" xfId="0"/>
    <cellStyle name="Millares 9 6 3 3 2 2" xfId="0"/>
    <cellStyle name="Millares 9 6 3 3 3" xfId="0"/>
    <cellStyle name="Millares 9 6 3 4" xfId="0"/>
    <cellStyle name="Millares 9 6 3 4 2" xfId="0"/>
    <cellStyle name="Millares 9 6 3 5" xfId="0"/>
    <cellStyle name="Millares 9 6 3 6" xfId="0"/>
    <cellStyle name="Millares 9 6 4" xfId="0"/>
    <cellStyle name="Millares 9 6 4 2" xfId="0"/>
    <cellStyle name="Millares 9 6 4 2 2" xfId="0"/>
    <cellStyle name="Millares 9 6 4 2 2 2" xfId="0"/>
    <cellStyle name="Millares 9 6 4 2 2 2 2" xfId="0"/>
    <cellStyle name="Millares 9 6 4 2 2 3" xfId="0"/>
    <cellStyle name="Millares 9 6 4 2 3" xfId="0"/>
    <cellStyle name="Millares 9 6 4 2 3 2" xfId="0"/>
    <cellStyle name="Millares 9 6 4 2 4" xfId="0"/>
    <cellStyle name="Millares 9 6 4 3" xfId="0"/>
    <cellStyle name="Millares 9 6 4 3 2" xfId="0"/>
    <cellStyle name="Millares 9 6 4 3 2 2" xfId="0"/>
    <cellStyle name="Millares 9 6 4 3 3" xfId="0"/>
    <cellStyle name="Millares 9 6 4 4" xfId="0"/>
    <cellStyle name="Millares 9 6 4 4 2" xfId="0"/>
    <cellStyle name="Millares 9 6 4 5" xfId="0"/>
    <cellStyle name="Millares 9 6 4 6" xfId="0"/>
    <cellStyle name="Millares 9 6 5" xfId="0"/>
    <cellStyle name="Millares 9 6 5 2" xfId="0"/>
    <cellStyle name="Millares 9 6 5 2 2" xfId="0"/>
    <cellStyle name="Millares 9 6 5 2 2 2" xfId="0"/>
    <cellStyle name="Millares 9 6 5 2 3" xfId="0"/>
    <cellStyle name="Millares 9 6 5 3" xfId="0"/>
    <cellStyle name="Millares 9 6 5 3 2" xfId="0"/>
    <cellStyle name="Millares 9 6 5 4" xfId="0"/>
    <cellStyle name="Millares 9 6 6" xfId="0"/>
    <cellStyle name="Millares 9 6 6 2" xfId="0"/>
    <cellStyle name="Millares 9 6 6 2 2" xfId="0"/>
    <cellStyle name="Millares 9 6 6 3" xfId="0"/>
    <cellStyle name="Millares 9 6 7" xfId="0"/>
    <cellStyle name="Millares 9 6 7 2" xfId="0"/>
    <cellStyle name="Millares 9 6 8" xfId="0"/>
    <cellStyle name="Millares 9 6 9" xfId="0"/>
    <cellStyle name="Millares 9 7" xfId="0"/>
    <cellStyle name="Millares 9 7 10" xfId="0"/>
    <cellStyle name="Millares 9 7 2" xfId="0"/>
    <cellStyle name="Millares 9 7 2 2" xfId="0"/>
    <cellStyle name="Millares 9 7 2 2 2" xfId="0"/>
    <cellStyle name="Millares 9 7 2 2 2 2" xfId="0"/>
    <cellStyle name="Millares 9 7 2 2 2 2 2" xfId="0"/>
    <cellStyle name="Millares 9 7 2 2 2 2 2 2" xfId="0"/>
    <cellStyle name="Millares 9 7 2 2 2 2 3" xfId="0"/>
    <cellStyle name="Millares 9 7 2 2 2 2 4" xfId="0"/>
    <cellStyle name="Millares 9 7 2 2 2 3" xfId="0"/>
    <cellStyle name="Millares 9 7 2 2 2 3 2" xfId="0"/>
    <cellStyle name="Millares 9 7 2 2 2 4" xfId="0"/>
    <cellStyle name="Millares 9 7 2 2 2 4 2" xfId="0"/>
    <cellStyle name="Millares 9 7 2 2 3" xfId="0"/>
    <cellStyle name="Millares 9 7 2 2 3 2" xfId="0"/>
    <cellStyle name="Millares 9 7 2 2 3 2 2" xfId="0"/>
    <cellStyle name="Millares 9 7 2 2 3 3" xfId="0"/>
    <cellStyle name="Millares 9 7 2 2 3 4" xfId="0"/>
    <cellStyle name="Millares 9 7 2 2 4" xfId="0"/>
    <cellStyle name="Millares 9 7 2 2 4 2" xfId="0"/>
    <cellStyle name="Millares 9 7 2 2 5" xfId="0"/>
    <cellStyle name="Millares 9 7 2 2 5 2" xfId="0"/>
    <cellStyle name="Millares 9 7 2 3" xfId="0"/>
    <cellStyle name="Millares 9 7 2 3 2" xfId="0"/>
    <cellStyle name="Millares 9 7 2 3 2 2" xfId="0"/>
    <cellStyle name="Millares 9 7 2 3 2 2 2" xfId="0"/>
    <cellStyle name="Millares 9 7 2 3 2 3" xfId="0"/>
    <cellStyle name="Millares 9 7 2 3 2 4" xfId="0"/>
    <cellStyle name="Millares 9 7 2 3 3" xfId="0"/>
    <cellStyle name="Millares 9 7 2 3 3 2" xfId="0"/>
    <cellStyle name="Millares 9 7 2 3 4" xfId="0"/>
    <cellStyle name="Millares 9 7 2 3 4 2" xfId="0"/>
    <cellStyle name="Millares 9 7 2 4" xfId="0"/>
    <cellStyle name="Millares 9 7 2 4 2" xfId="0"/>
    <cellStyle name="Millares 9 7 2 4 2 2" xfId="0"/>
    <cellStyle name="Millares 9 7 2 4 3" xfId="0"/>
    <cellStyle name="Millares 9 7 2 4 3 2" xfId="0"/>
    <cellStyle name="Millares 9 7 2 5" xfId="0"/>
    <cellStyle name="Millares 9 7 2 5 2" xfId="0"/>
    <cellStyle name="Millares 9 7 2 5 3" xfId="0"/>
    <cellStyle name="Millares 9 7 2 6" xfId="0"/>
    <cellStyle name="Millares 9 7 2 6 2" xfId="0"/>
    <cellStyle name="Millares 9 7 2 7" xfId="0"/>
    <cellStyle name="Millares 9 7 2 8" xfId="0"/>
    <cellStyle name="Millares 9 7 3" xfId="0"/>
    <cellStyle name="Millares 9 7 3 2" xfId="0"/>
    <cellStyle name="Millares 9 7 3 2 2" xfId="0"/>
    <cellStyle name="Millares 9 7 3 2 2 2" xfId="0"/>
    <cellStyle name="Millares 9 7 3 2 2 2 2" xfId="0"/>
    <cellStyle name="Millares 9 7 3 2 2 2 3" xfId="0"/>
    <cellStyle name="Millares 9 7 3 2 2 3" xfId="0"/>
    <cellStyle name="Millares 9 7 3 2 2 3 2" xfId="0"/>
    <cellStyle name="Millares 9 7 3 2 2 4" xfId="0"/>
    <cellStyle name="Millares 9 7 3 2 3" xfId="0"/>
    <cellStyle name="Millares 9 7 3 2 3 2" xfId="0"/>
    <cellStyle name="Millares 9 7 3 2 3 3" xfId="0"/>
    <cellStyle name="Millares 9 7 3 2 4" xfId="0"/>
    <cellStyle name="Millares 9 7 3 2 4 2" xfId="0"/>
    <cellStyle name="Millares 9 7 3 2 5" xfId="0"/>
    <cellStyle name="Millares 9 7 3 3" xfId="0"/>
    <cellStyle name="Millares 9 7 3 3 2" xfId="0"/>
    <cellStyle name="Millares 9 7 3 3 2 2" xfId="0"/>
    <cellStyle name="Millares 9 7 3 3 2 3" xfId="0"/>
    <cellStyle name="Millares 9 7 3 3 3" xfId="0"/>
    <cellStyle name="Millares 9 7 3 3 3 2" xfId="0"/>
    <cellStyle name="Millares 9 7 3 3 4" xfId="0"/>
    <cellStyle name="Millares 9 7 3 4" xfId="0"/>
    <cellStyle name="Millares 9 7 3 4 2" xfId="0"/>
    <cellStyle name="Millares 9 7 3 4 3" xfId="0"/>
    <cellStyle name="Millares 9 7 3 5" xfId="0"/>
    <cellStyle name="Millares 9 7 3 5 2" xfId="0"/>
    <cellStyle name="Millares 9 7 3 6" xfId="0"/>
    <cellStyle name="Millares 9 7 3 7" xfId="0"/>
    <cellStyle name="Millares 9 7 4" xfId="0"/>
    <cellStyle name="Millares 9 7 4 2" xfId="0"/>
    <cellStyle name="Millares 9 7 4 2 2" xfId="0"/>
    <cellStyle name="Millares 9 7 4 2 2 2" xfId="0"/>
    <cellStyle name="Millares 9 7 4 2 2 3" xfId="0"/>
    <cellStyle name="Millares 9 7 4 2 3" xfId="0"/>
    <cellStyle name="Millares 9 7 4 2 3 2" xfId="0"/>
    <cellStyle name="Millares 9 7 4 2 4" xfId="0"/>
    <cellStyle name="Millares 9 7 4 3" xfId="0"/>
    <cellStyle name="Millares 9 7 4 3 2" xfId="0"/>
    <cellStyle name="Millares 9 7 4 3 3" xfId="0"/>
    <cellStyle name="Millares 9 7 4 4" xfId="0"/>
    <cellStyle name="Millares 9 7 4 4 2" xfId="0"/>
    <cellStyle name="Millares 9 7 4 5" xfId="0"/>
    <cellStyle name="Millares 9 7 5" xfId="0"/>
    <cellStyle name="Millares 9 7 5 2" xfId="0"/>
    <cellStyle name="Millares 9 7 5 2 2" xfId="0"/>
    <cellStyle name="Millares 9 7 5 2 3" xfId="0"/>
    <cellStyle name="Millares 9 7 5 3" xfId="0"/>
    <cellStyle name="Millares 9 7 5 3 2" xfId="0"/>
    <cellStyle name="Millares 9 7 5 4" xfId="0"/>
    <cellStyle name="Millares 9 7 6" xfId="0"/>
    <cellStyle name="Millares 9 7 6 2" xfId="0"/>
    <cellStyle name="Millares 9 7 6 2 2" xfId="0"/>
    <cellStyle name="Millares 9 7 6 3" xfId="0"/>
    <cellStyle name="Millares 9 7 7" xfId="0"/>
    <cellStyle name="Millares 9 7 7 2" xfId="0"/>
    <cellStyle name="Millares 9 7 8" xfId="0"/>
    <cellStyle name="Millares 9 7 8 2" xfId="0"/>
    <cellStyle name="Millares 9 7 9" xfId="0"/>
    <cellStyle name="Millares 9 8" xfId="0"/>
    <cellStyle name="Millares 9 8 10" xfId="0"/>
    <cellStyle name="Millares 9 8 2" xfId="0"/>
    <cellStyle name="Millares 9 8 2 2" xfId="0"/>
    <cellStyle name="Millares 9 8 2 2 2" xfId="0"/>
    <cellStyle name="Millares 9 8 2 2 2 2" xfId="0"/>
    <cellStyle name="Millares 9 8 2 2 2 2 2" xfId="0"/>
    <cellStyle name="Millares 9 8 2 2 2 2 3" xfId="0"/>
    <cellStyle name="Millares 9 8 2 2 2 3" xfId="0"/>
    <cellStyle name="Millares 9 8 2 2 2 3 2" xfId="0"/>
    <cellStyle name="Millares 9 8 2 2 2 4" xfId="0"/>
    <cellStyle name="Millares 9 8 2 2 3" xfId="0"/>
    <cellStyle name="Millares 9 8 2 2 3 2" xfId="0"/>
    <cellStyle name="Millares 9 8 2 2 3 3" xfId="0"/>
    <cellStyle name="Millares 9 8 2 2 4" xfId="0"/>
    <cellStyle name="Millares 9 8 2 2 4 2" xfId="0"/>
    <cellStyle name="Millares 9 8 2 2 5" xfId="0"/>
    <cellStyle name="Millares 9 8 2 3" xfId="0"/>
    <cellStyle name="Millares 9 8 2 3 2" xfId="0"/>
    <cellStyle name="Millares 9 8 2 3 2 2" xfId="0"/>
    <cellStyle name="Millares 9 8 2 3 2 3" xfId="0"/>
    <cellStyle name="Millares 9 8 2 3 3" xfId="0"/>
    <cellStyle name="Millares 9 8 2 3 3 2" xfId="0"/>
    <cellStyle name="Millares 9 8 2 3 4" xfId="0"/>
    <cellStyle name="Millares 9 8 2 4" xfId="0"/>
    <cellStyle name="Millares 9 8 2 4 2" xfId="0"/>
    <cellStyle name="Millares 9 8 2 4 3" xfId="0"/>
    <cellStyle name="Millares 9 8 2 5" xfId="0"/>
    <cellStyle name="Millares 9 8 2 5 2" xfId="0"/>
    <cellStyle name="Millares 9 8 2 6" xfId="0"/>
    <cellStyle name="Millares 9 8 2 7" xfId="0"/>
    <cellStyle name="Millares 9 8 3" xfId="0"/>
    <cellStyle name="Millares 9 8 3 2" xfId="0"/>
    <cellStyle name="Millares 9 8 3 2 2" xfId="0"/>
    <cellStyle name="Millares 9 8 3 2 2 2" xfId="0"/>
    <cellStyle name="Millares 9 8 3 2 2 2 2" xfId="0"/>
    <cellStyle name="Millares 9 8 3 2 2 3" xfId="0"/>
    <cellStyle name="Millares 9 8 3 2 2 4" xfId="0"/>
    <cellStyle name="Millares 9 8 3 2 3" xfId="0"/>
    <cellStyle name="Millares 9 8 3 2 3 2" xfId="0"/>
    <cellStyle name="Millares 9 8 3 2 3 3" xfId="0"/>
    <cellStyle name="Millares 9 8 3 2 4" xfId="0"/>
    <cellStyle name="Millares 9 8 3 2 5" xfId="0"/>
    <cellStyle name="Millares 9 8 3 3" xfId="0"/>
    <cellStyle name="Millares 9 8 3 3 2" xfId="0"/>
    <cellStyle name="Millares 9 8 3 3 2 2" xfId="0"/>
    <cellStyle name="Millares 9 8 3 3 3" xfId="0"/>
    <cellStyle name="Millares 9 8 3 3 4" xfId="0"/>
    <cellStyle name="Millares 9 8 3 4" xfId="0"/>
    <cellStyle name="Millares 9 8 3 4 2" xfId="0"/>
    <cellStyle name="Millares 9 8 3 4 3" xfId="0"/>
    <cellStyle name="Millares 9 8 3 5" xfId="0"/>
    <cellStyle name="Millares 9 8 3 6" xfId="0"/>
    <cellStyle name="Millares 9 8 3 7" xfId="0"/>
    <cellStyle name="Millares 9 8 4" xfId="0"/>
    <cellStyle name="Millares 9 8 4 2" xfId="0"/>
    <cellStyle name="Millares 9 8 4 2 2" xfId="0"/>
    <cellStyle name="Millares 9 8 4 2 2 2" xfId="0"/>
    <cellStyle name="Millares 9 8 4 2 3" xfId="0"/>
    <cellStyle name="Millares 9 8 4 2 4" xfId="0"/>
    <cellStyle name="Millares 9 8 4 3" xfId="0"/>
    <cellStyle name="Millares 9 8 4 3 2" xfId="0"/>
    <cellStyle name="Millares 9 8 4 3 3" xfId="0"/>
    <cellStyle name="Millares 9 8 4 4" xfId="0"/>
    <cellStyle name="Millares 9 8 4 5" xfId="0"/>
    <cellStyle name="Millares 9 8 5" xfId="0"/>
    <cellStyle name="Millares 9 8 5 2" xfId="0"/>
    <cellStyle name="Millares 9 8 5 2 2" xfId="0"/>
    <cellStyle name="Millares 9 8 5 2 3" xfId="0"/>
    <cellStyle name="Millares 9 8 5 3" xfId="0"/>
    <cellStyle name="Millares 9 8 5 4" xfId="0"/>
    <cellStyle name="Millares 9 8 6" xfId="0"/>
    <cellStyle name="Millares 9 8 6 2" xfId="0"/>
    <cellStyle name="Millares 9 8 6 3" xfId="0"/>
    <cellStyle name="Millares 9 8 7" xfId="0"/>
    <cellStyle name="Millares 9 8 7 2" xfId="0"/>
    <cellStyle name="Millares 9 8 8" xfId="0"/>
    <cellStyle name="Millares 9 8 9" xfId="0"/>
    <cellStyle name="Millares 9 9" xfId="0"/>
    <cellStyle name="Millares 9 9 10" xfId="0"/>
    <cellStyle name="Millares 9 9 2" xfId="0"/>
    <cellStyle name="Millares 9 9 2 2" xfId="0"/>
    <cellStyle name="Millares 9 9 2 2 2" xfId="0"/>
    <cellStyle name="Millares 9 9 2 2 2 2" xfId="0"/>
    <cellStyle name="Millares 9 9 2 2 2 2 2" xfId="0"/>
    <cellStyle name="Millares 9 9 2 2 2 3" xfId="0"/>
    <cellStyle name="Millares 9 9 2 2 3" xfId="0"/>
    <cellStyle name="Millares 9 9 2 2 3 2" xfId="0"/>
    <cellStyle name="Millares 9 9 2 2 4" xfId="0"/>
    <cellStyle name="Millares 9 9 2 3" xfId="0"/>
    <cellStyle name="Millares 9 9 2 3 2" xfId="0"/>
    <cellStyle name="Millares 9 9 2 3 2 2" xfId="0"/>
    <cellStyle name="Millares 9 9 2 3 3" xfId="0"/>
    <cellStyle name="Millares 9 9 2 4" xfId="0"/>
    <cellStyle name="Millares 9 9 2 4 2" xfId="0"/>
    <cellStyle name="Millares 9 9 2 5" xfId="0"/>
    <cellStyle name="Millares 9 9 2 6" xfId="0"/>
    <cellStyle name="Millares 9 9 3" xfId="0"/>
    <cellStyle name="Millares 9 9 3 2" xfId="0"/>
    <cellStyle name="Millares 9 9 3 2 2" xfId="0"/>
    <cellStyle name="Millares 9 9 3 2 2 2" xfId="0"/>
    <cellStyle name="Millares 9 9 3 2 2 2 2" xfId="0"/>
    <cellStyle name="Millares 9 9 3 2 2 3" xfId="0"/>
    <cellStyle name="Millares 9 9 3 2 3" xfId="0"/>
    <cellStyle name="Millares 9 9 3 2 3 2" xfId="0"/>
    <cellStyle name="Millares 9 9 3 2 4" xfId="0"/>
    <cellStyle name="Millares 9 9 3 3" xfId="0"/>
    <cellStyle name="Millares 9 9 3 3 2" xfId="0"/>
    <cellStyle name="Millares 9 9 3 3 2 2" xfId="0"/>
    <cellStyle name="Millares 9 9 3 3 3" xfId="0"/>
    <cellStyle name="Millares 9 9 3 4" xfId="0"/>
    <cellStyle name="Millares 9 9 3 4 2" xfId="0"/>
    <cellStyle name="Millares 9 9 3 5" xfId="0"/>
    <cellStyle name="Millares 9 9 3 6" xfId="0"/>
    <cellStyle name="Millares 9 9 4" xfId="0"/>
    <cellStyle name="Millares 9 9 4 2" xfId="0"/>
    <cellStyle name="Millares 9 9 4 2 2" xfId="0"/>
    <cellStyle name="Millares 9 9 4 2 2 2" xfId="0"/>
    <cellStyle name="Millares 9 9 4 2 3" xfId="0"/>
    <cellStyle name="Millares 9 9 4 3" xfId="0"/>
    <cellStyle name="Millares 9 9 4 3 2" xfId="0"/>
    <cellStyle name="Millares 9 9 4 4" xfId="0"/>
    <cellStyle name="Millares 9 9 5" xfId="0"/>
    <cellStyle name="Millares 9 9 5 2" xfId="0"/>
    <cellStyle name="Millares 9 9 5 2 2" xfId="0"/>
    <cellStyle name="Millares 9 9 5 3" xfId="0"/>
    <cellStyle name="Millares 9 9 6" xfId="0"/>
    <cellStyle name="Millares 9 9 6 2" xfId="0"/>
    <cellStyle name="Millares 9 9 7" xfId="0"/>
    <cellStyle name="Millares 9 9 8" xfId="0"/>
    <cellStyle name="Millares 9 9 9" xfId="0"/>
    <cellStyle name="Millares 90" xfId="0"/>
    <cellStyle name="Millares 90 2" xfId="0"/>
    <cellStyle name="Millares 90 2 2" xfId="0"/>
    <cellStyle name="Millares 90 2 3" xfId="0"/>
    <cellStyle name="Millares 90 2 4" xfId="0"/>
    <cellStyle name="Millares 90 3" xfId="0"/>
    <cellStyle name="Millares 90 3 2" xfId="0"/>
    <cellStyle name="Millares 90 3 3" xfId="0"/>
    <cellStyle name="Millares 90 4" xfId="0"/>
    <cellStyle name="Millares 91" xfId="0"/>
    <cellStyle name="Millares 91 2" xfId="0"/>
    <cellStyle name="Millares 91 3" xfId="0"/>
    <cellStyle name="Millares 91 3 2" xfId="0"/>
    <cellStyle name="Millares 92" xfId="0"/>
    <cellStyle name="Millares 92 2" xfId="0"/>
    <cellStyle name="Millares 92 3" xfId="0"/>
    <cellStyle name="Millares 92 3 2" xfId="0"/>
    <cellStyle name="Millares 93" xfId="0"/>
    <cellStyle name="Millares 93 2" xfId="0"/>
    <cellStyle name="Millares 93 3" xfId="0"/>
    <cellStyle name="Millares 93 3 2" xfId="0"/>
    <cellStyle name="Millares 94" xfId="0"/>
    <cellStyle name="Millares 94 2" xfId="0"/>
    <cellStyle name="Millares 94 3" xfId="0"/>
    <cellStyle name="Millares 94 3 2" xfId="0"/>
    <cellStyle name="Millares 95" xfId="0"/>
    <cellStyle name="Millares 95 2" xfId="0"/>
    <cellStyle name="Millares 95 3" xfId="0"/>
    <cellStyle name="Millares 95 3 2" xfId="0"/>
    <cellStyle name="Millares 96" xfId="0"/>
    <cellStyle name="Millares 96 2" xfId="0"/>
    <cellStyle name="Millares 96 3" xfId="0"/>
    <cellStyle name="Millares 96 3 2" xfId="0"/>
    <cellStyle name="Millares 97" xfId="0"/>
    <cellStyle name="Millares 97 2" xfId="0"/>
    <cellStyle name="Millares 97 2 2" xfId="0"/>
    <cellStyle name="Millares 97 3" xfId="0"/>
    <cellStyle name="Millares 97 3 2" xfId="0"/>
    <cellStyle name="Millares 97 3 3" xfId="0"/>
    <cellStyle name="Millares 97 4" xfId="0"/>
    <cellStyle name="Millares 98" xfId="0"/>
    <cellStyle name="Millares 98 2" xfId="0"/>
    <cellStyle name="Millares 98 2 2" xfId="0"/>
    <cellStyle name="Millares 98 3" xfId="0"/>
    <cellStyle name="Millares 98 3 2" xfId="0"/>
    <cellStyle name="Millares 98 3 3" xfId="0"/>
    <cellStyle name="Millares 98 4" xfId="0"/>
    <cellStyle name="Millares 99" xfId="0"/>
    <cellStyle name="Millares 99 2" xfId="0"/>
    <cellStyle name="Millares 99 2 2" xfId="0"/>
    <cellStyle name="Millares 99 3" xfId="0"/>
    <cellStyle name="Millares 99 3 2" xfId="0"/>
    <cellStyle name="Millares 99 3 3" xfId="0"/>
    <cellStyle name="Millares 99 4" xfId="0"/>
    <cellStyle name="Millares [0] 10" xfId="0"/>
    <cellStyle name="Millares [0] 10 2" xfId="0"/>
    <cellStyle name="Millares [0] 10 3" xfId="0"/>
    <cellStyle name="Millares [0] 11" xfId="0"/>
    <cellStyle name="Millares [0] 11 2" xfId="0"/>
    <cellStyle name="Millares [0] 11 3" xfId="0"/>
    <cellStyle name="Millares [0] 11 4" xfId="0"/>
    <cellStyle name="Millares [0] 12" xfId="0"/>
    <cellStyle name="Millares [0] 12 2" xfId="0"/>
    <cellStyle name="Millares [0] 12 3" xfId="0"/>
    <cellStyle name="Millares [0] 12 4" xfId="0"/>
    <cellStyle name="Millares [0] 12 5" xfId="0"/>
    <cellStyle name="Millares [0] 13" xfId="0"/>
    <cellStyle name="Millares [0] 2" xfId="0"/>
    <cellStyle name="Millares [0] 2 2" xfId="0"/>
    <cellStyle name="Millares [0] 2 2 2" xfId="0"/>
    <cellStyle name="Millares [0] 2 2 2 2" xfId="0"/>
    <cellStyle name="Millares [0] 2 2 3" xfId="0"/>
    <cellStyle name="Millares [0] 2 2 4" xfId="0"/>
    <cellStyle name="Millares [0] 2 2 4 2" xfId="0"/>
    <cellStyle name="Millares [0] 2 3" xfId="0"/>
    <cellStyle name="Millares [0] 2 4" xfId="0"/>
    <cellStyle name="Millares [0] 2 5" xfId="0"/>
    <cellStyle name="Millares [0] 2 5 2" xfId="0"/>
    <cellStyle name="Millares [0] 2 5 2 2" xfId="0"/>
    <cellStyle name="Millares [0] 2 5 2 2 2" xfId="0"/>
    <cellStyle name="Millares [0] 2 5 2 2 3" xfId="0"/>
    <cellStyle name="Millares [0] 2 5 2 3" xfId="0"/>
    <cellStyle name="Millares [0] 2 5 2 4" xfId="0"/>
    <cellStyle name="Millares [0] 2 5 3" xfId="0"/>
    <cellStyle name="Millares [0] 2 5 3 2" xfId="0"/>
    <cellStyle name="Millares [0] 2 5 3 3" xfId="0"/>
    <cellStyle name="Millares [0] 2 5 4" xfId="0"/>
    <cellStyle name="Millares [0] 2 5 4 2" xfId="0"/>
    <cellStyle name="Millares [0] 2 5 5" xfId="0"/>
    <cellStyle name="Millares [0] 2 5 6" xfId="0"/>
    <cellStyle name="Millares [0] 2 6" xfId="0"/>
    <cellStyle name="Millares [0] 2 6 2" xfId="0"/>
    <cellStyle name="Millares [0] 2 7" xfId="0"/>
    <cellStyle name="Millares [0] 2 8" xfId="0"/>
    <cellStyle name="Millares [0] 2 9" xfId="0"/>
    <cellStyle name="Millares [0] 3" xfId="0"/>
    <cellStyle name="Millares [0] 3 2" xfId="0"/>
    <cellStyle name="Millares [0] 3 3" xfId="0"/>
    <cellStyle name="Millares [0] 4" xfId="0"/>
    <cellStyle name="Millares [0] 4 2" xfId="0"/>
    <cellStyle name="Millares [0] 4 3" xfId="0"/>
    <cellStyle name="Millares [0] 4 4" xfId="0"/>
    <cellStyle name="Millares [0] 5" xfId="0"/>
    <cellStyle name="Millares [0] 5 2" xfId="0"/>
    <cellStyle name="Millares [0] 5 2 2" xfId="0"/>
    <cellStyle name="Millares [0] 5 2 2 2" xfId="0"/>
    <cellStyle name="Millares [0] 5 2 2 2 2" xfId="0"/>
    <cellStyle name="Millares [0] 5 2 2 2 3" xfId="0"/>
    <cellStyle name="Millares [0] 5 2 2 3" xfId="0"/>
    <cellStyle name="Millares [0] 5 2 2 4" xfId="0"/>
    <cellStyle name="Millares [0] 5 2 3" xfId="0"/>
    <cellStyle name="Millares [0] 5 2 4" xfId="0"/>
    <cellStyle name="Millares [0] 5 2 4 2" xfId="0"/>
    <cellStyle name="Millares [0] 5 2 4 3" xfId="0"/>
    <cellStyle name="Millares [0] 5 2 5" xfId="0"/>
    <cellStyle name="Millares [0] 5 2 6" xfId="0"/>
    <cellStyle name="Millares [0] 5 3" xfId="0"/>
    <cellStyle name="Millares [0] 5 3 2" xfId="0"/>
    <cellStyle name="Millares [0] 5 3 3" xfId="0"/>
    <cellStyle name="Millares [0] 5 4" xfId="0"/>
    <cellStyle name="Millares [0] 5 4 2" xfId="0"/>
    <cellStyle name="Millares [0] 5 4 3" xfId="0"/>
    <cellStyle name="Millares [0] 5 5" xfId="0"/>
    <cellStyle name="Millares [0] 6" xfId="0"/>
    <cellStyle name="Millares [0] 6 2" xfId="0"/>
    <cellStyle name="Millares [0] 6 3" xfId="0"/>
    <cellStyle name="Millares [0] 7" xfId="0"/>
    <cellStyle name="Millares [0] 7 2" xfId="0"/>
    <cellStyle name="Millares [0] 7 2 2" xfId="0"/>
    <cellStyle name="Millares [0] 7 2 2 2" xfId="0"/>
    <cellStyle name="Millares [0] 7 2 2 3" xfId="0"/>
    <cellStyle name="Millares [0] 7 2 3" xfId="0"/>
    <cellStyle name="Millares [0] 7 2 4" xfId="0"/>
    <cellStyle name="Millares [0] 7 3" xfId="0"/>
    <cellStyle name="Millares [0] 7 3 2" xfId="0"/>
    <cellStyle name="Millares [0] 7 3 3" xfId="0"/>
    <cellStyle name="Millares [0] 7 4" xfId="0"/>
    <cellStyle name="Millares [0] 7 5" xfId="0"/>
    <cellStyle name="Millares [0] 8" xfId="0"/>
    <cellStyle name="Millares [0] 8 2" xfId="0"/>
    <cellStyle name="Millares [0] 9" xfId="0"/>
    <cellStyle name="Millares [0] 9 2" xfId="0"/>
    <cellStyle name="Moneda 10" xfId="0"/>
    <cellStyle name="Moneda 11" xfId="0"/>
    <cellStyle name="Moneda 12" xfId="0"/>
    <cellStyle name="Moneda 2" xfId="0"/>
    <cellStyle name="Moneda 2 10" xfId="0"/>
    <cellStyle name="Moneda 2 10 2" xfId="0"/>
    <cellStyle name="Moneda 2 10 2 2" xfId="0"/>
    <cellStyle name="Moneda 2 10 2 2 2" xfId="0"/>
    <cellStyle name="Moneda 2 10 2 2 2 2" xfId="0"/>
    <cellStyle name="Moneda 2 10 2 2 3" xfId="0"/>
    <cellStyle name="Moneda 2 10 2 3" xfId="0"/>
    <cellStyle name="Moneda 2 10 2 3 2" xfId="0"/>
    <cellStyle name="Moneda 2 10 2 4" xfId="0"/>
    <cellStyle name="Moneda 2 10 3" xfId="0"/>
    <cellStyle name="Moneda 2 10 3 2" xfId="0"/>
    <cellStyle name="Moneda 2 10 3 2 2" xfId="0"/>
    <cellStyle name="Moneda 2 10 3 3" xfId="0"/>
    <cellStyle name="Moneda 2 10 4" xfId="0"/>
    <cellStyle name="Moneda 2 10 4 2" xfId="0"/>
    <cellStyle name="Moneda 2 10 5" xfId="0"/>
    <cellStyle name="Moneda 2 10 6" xfId="0"/>
    <cellStyle name="Moneda 2 11" xfId="0"/>
    <cellStyle name="Moneda 2 11 2" xfId="0"/>
    <cellStyle name="Moneda 2 11 2 2" xfId="0"/>
    <cellStyle name="Moneda 2 11 2 2 2" xfId="0"/>
    <cellStyle name="Moneda 2 11 2 2 2 2" xfId="0"/>
    <cellStyle name="Moneda 2 11 2 2 3" xfId="0"/>
    <cellStyle name="Moneda 2 11 2 3" xfId="0"/>
    <cellStyle name="Moneda 2 11 2 3 2" xfId="0"/>
    <cellStyle name="Moneda 2 11 2 4" xfId="0"/>
    <cellStyle name="Moneda 2 11 3" xfId="0"/>
    <cellStyle name="Moneda 2 11 3 2" xfId="0"/>
    <cellStyle name="Moneda 2 11 3 2 2" xfId="0"/>
    <cellStyle name="Moneda 2 11 3 3" xfId="0"/>
    <cellStyle name="Moneda 2 11 4" xfId="0"/>
    <cellStyle name="Moneda 2 11 4 2" xfId="0"/>
    <cellStyle name="Moneda 2 11 5" xfId="0"/>
    <cellStyle name="Moneda 2 11 6" xfId="0"/>
    <cellStyle name="Moneda 2 12" xfId="0"/>
    <cellStyle name="Moneda 2 12 2" xfId="0"/>
    <cellStyle name="Moneda 2 12 2 2" xfId="0"/>
    <cellStyle name="Moneda 2 12 2 2 2" xfId="0"/>
    <cellStyle name="Moneda 2 12 2 3" xfId="0"/>
    <cellStyle name="Moneda 2 12 3" xfId="0"/>
    <cellStyle name="Moneda 2 12 3 2" xfId="0"/>
    <cellStyle name="Moneda 2 12 4" xfId="0"/>
    <cellStyle name="Moneda 2 12 5" xfId="0"/>
    <cellStyle name="Moneda 2 13" xfId="0"/>
    <cellStyle name="Moneda 2 13 2" xfId="0"/>
    <cellStyle name="Moneda 2 13 2 2" xfId="0"/>
    <cellStyle name="Moneda 2 13 3" xfId="0"/>
    <cellStyle name="Moneda 2 13 4" xfId="0"/>
    <cellStyle name="Moneda 2 14" xfId="0"/>
    <cellStyle name="Moneda 2 14 2" xfId="0"/>
    <cellStyle name="Moneda 2 15" xfId="0"/>
    <cellStyle name="Moneda 2 16" xfId="0"/>
    <cellStyle name="Moneda 2 17" xfId="0"/>
    <cellStyle name="Moneda 2 2" xfId="0"/>
    <cellStyle name="Moneda 2 2 10" xfId="0"/>
    <cellStyle name="Moneda 2 2 10 2" xfId="0"/>
    <cellStyle name="Moneda 2 2 10 2 2" xfId="0"/>
    <cellStyle name="Moneda 2 2 10 2 2 2" xfId="0"/>
    <cellStyle name="Moneda 2 2 10 2 2 2 2" xfId="0"/>
    <cellStyle name="Moneda 2 2 10 2 2 3" xfId="0"/>
    <cellStyle name="Moneda 2 2 10 2 3" xfId="0"/>
    <cellStyle name="Moneda 2 2 10 2 3 2" xfId="0"/>
    <cellStyle name="Moneda 2 2 10 2 4" xfId="0"/>
    <cellStyle name="Moneda 2 2 10 3" xfId="0"/>
    <cellStyle name="Moneda 2 2 10 3 2" xfId="0"/>
    <cellStyle name="Moneda 2 2 10 3 2 2" xfId="0"/>
    <cellStyle name="Moneda 2 2 10 3 3" xfId="0"/>
    <cellStyle name="Moneda 2 2 10 4" xfId="0"/>
    <cellStyle name="Moneda 2 2 10 4 2" xfId="0"/>
    <cellStyle name="Moneda 2 2 10 5" xfId="0"/>
    <cellStyle name="Moneda 2 2 10 6" xfId="0"/>
    <cellStyle name="Moneda 2 2 11" xfId="0"/>
    <cellStyle name="Moneda 2 2 11 2" xfId="0"/>
    <cellStyle name="Moneda 2 2 11 2 2" xfId="0"/>
    <cellStyle name="Moneda 2 2 11 2 2 2" xfId="0"/>
    <cellStyle name="Moneda 2 2 11 2 3" xfId="0"/>
    <cellStyle name="Moneda 2 2 11 3" xfId="0"/>
    <cellStyle name="Moneda 2 2 11 3 2" xfId="0"/>
    <cellStyle name="Moneda 2 2 11 4" xfId="0"/>
    <cellStyle name="Moneda 2 2 12" xfId="0"/>
    <cellStyle name="Moneda 2 2 12 2" xfId="0"/>
    <cellStyle name="Moneda 2 2 12 2 2" xfId="0"/>
    <cellStyle name="Moneda 2 2 12 3" xfId="0"/>
    <cellStyle name="Moneda 2 2 13" xfId="0"/>
    <cellStyle name="Moneda 2 2 13 2" xfId="0"/>
    <cellStyle name="Moneda 2 2 14" xfId="0"/>
    <cellStyle name="Moneda 2 2 15" xfId="0"/>
    <cellStyle name="Moneda 2 2 2" xfId="0"/>
    <cellStyle name="Moneda 2 2 2 10" xfId="0"/>
    <cellStyle name="Moneda 2 2 2 2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3" xfId="0"/>
    <cellStyle name="Moneda 2 2 2 2 2 2 3" xfId="0"/>
    <cellStyle name="Moneda 2 2 2 2 2 2 3 2" xfId="0"/>
    <cellStyle name="Moneda 2 2 2 2 2 2 4" xfId="0"/>
    <cellStyle name="Moneda 2 2 2 2 2 3" xfId="0"/>
    <cellStyle name="Moneda 2 2 2 2 2 3 2" xfId="0"/>
    <cellStyle name="Moneda 2 2 2 2 2 3 2 2" xfId="0"/>
    <cellStyle name="Moneda 2 2 2 2 2 3 3" xfId="0"/>
    <cellStyle name="Moneda 2 2 2 2 2 4" xfId="0"/>
    <cellStyle name="Moneda 2 2 2 2 2 4 2" xfId="0"/>
    <cellStyle name="Moneda 2 2 2 2 2 5" xfId="0"/>
    <cellStyle name="Moneda 2 2 2 2 2 6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3" xfId="0"/>
    <cellStyle name="Moneda 2 2 2 2 3 2 3" xfId="0"/>
    <cellStyle name="Moneda 2 2 2 2 3 2 3 2" xfId="0"/>
    <cellStyle name="Moneda 2 2 2 2 3 2 4" xfId="0"/>
    <cellStyle name="Moneda 2 2 2 2 3 3" xfId="0"/>
    <cellStyle name="Moneda 2 2 2 2 3 3 2" xfId="0"/>
    <cellStyle name="Moneda 2 2 2 2 3 3 2 2" xfId="0"/>
    <cellStyle name="Moneda 2 2 2 2 3 3 3" xfId="0"/>
    <cellStyle name="Moneda 2 2 2 2 3 4" xfId="0"/>
    <cellStyle name="Moneda 2 2 2 2 3 4 2" xfId="0"/>
    <cellStyle name="Moneda 2 2 2 2 3 5" xfId="0"/>
    <cellStyle name="Moneda 2 2 2 2 3 6" xfId="0"/>
    <cellStyle name="Moneda 2 2 2 2 4" xfId="0"/>
    <cellStyle name="Moneda 2 2 2 2 4 2" xfId="0"/>
    <cellStyle name="Moneda 2 2 2 2 4 2 2" xfId="0"/>
    <cellStyle name="Moneda 2 2 2 2 4 2 2 2" xfId="0"/>
    <cellStyle name="Moneda 2 2 2 2 4 2 3" xfId="0"/>
    <cellStyle name="Moneda 2 2 2 2 4 3" xfId="0"/>
    <cellStyle name="Moneda 2 2 2 2 4 3 2" xfId="0"/>
    <cellStyle name="Moneda 2 2 2 2 4 4" xfId="0"/>
    <cellStyle name="Moneda 2 2 2 2 5" xfId="0"/>
    <cellStyle name="Moneda 2 2 2 2 5 2" xfId="0"/>
    <cellStyle name="Moneda 2 2 2 2 5 2 2" xfId="0"/>
    <cellStyle name="Moneda 2 2 2 2 5 3" xfId="0"/>
    <cellStyle name="Moneda 2 2 2 2 6" xfId="0"/>
    <cellStyle name="Moneda 2 2 2 2 6 2" xfId="0"/>
    <cellStyle name="Moneda 2 2 2 2 7" xfId="0"/>
    <cellStyle name="Moneda 2 2 2 2 8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3" xfId="0"/>
    <cellStyle name="Moneda 2 2 2 3 2 3" xfId="0"/>
    <cellStyle name="Moneda 2 2 2 3 2 3 2" xfId="0"/>
    <cellStyle name="Moneda 2 2 2 3 2 4" xfId="0"/>
    <cellStyle name="Moneda 2 2 2 3 3" xfId="0"/>
    <cellStyle name="Moneda 2 2 2 3 3 2" xfId="0"/>
    <cellStyle name="Moneda 2 2 2 3 3 2 2" xfId="0"/>
    <cellStyle name="Moneda 2 2 2 3 3 3" xfId="0"/>
    <cellStyle name="Moneda 2 2 2 3 4" xfId="0"/>
    <cellStyle name="Moneda 2 2 2 3 4 2" xfId="0"/>
    <cellStyle name="Moneda 2 2 2 3 5" xfId="0"/>
    <cellStyle name="Moneda 2 2 2 3 6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3" xfId="0"/>
    <cellStyle name="Moneda 2 2 2 4 2 3" xfId="0"/>
    <cellStyle name="Moneda 2 2 2 4 2 3 2" xfId="0"/>
    <cellStyle name="Moneda 2 2 2 4 2 4" xfId="0"/>
    <cellStyle name="Moneda 2 2 2 4 3" xfId="0"/>
    <cellStyle name="Moneda 2 2 2 4 3 2" xfId="0"/>
    <cellStyle name="Moneda 2 2 2 4 3 2 2" xfId="0"/>
    <cellStyle name="Moneda 2 2 2 4 3 3" xfId="0"/>
    <cellStyle name="Moneda 2 2 2 4 4" xfId="0"/>
    <cellStyle name="Moneda 2 2 2 4 4 2" xfId="0"/>
    <cellStyle name="Moneda 2 2 2 4 5" xfId="0"/>
    <cellStyle name="Moneda 2 2 2 4 6" xfId="0"/>
    <cellStyle name="Moneda 2 2 2 5" xfId="0"/>
    <cellStyle name="Moneda 2 2 2 5 2" xfId="0"/>
    <cellStyle name="Moneda 2 2 2 5 2 2" xfId="0"/>
    <cellStyle name="Moneda 2 2 2 5 2 2 2" xfId="0"/>
    <cellStyle name="Moneda 2 2 2 5 2 3" xfId="0"/>
    <cellStyle name="Moneda 2 2 2 5 3" xfId="0"/>
    <cellStyle name="Moneda 2 2 2 5 3 2" xfId="0"/>
    <cellStyle name="Moneda 2 2 2 5 4" xfId="0"/>
    <cellStyle name="Moneda 2 2 2 6" xfId="0"/>
    <cellStyle name="Moneda 2 2 2 6 2" xfId="0"/>
    <cellStyle name="Moneda 2 2 2 6 2 2" xfId="0"/>
    <cellStyle name="Moneda 2 2 2 6 3" xfId="0"/>
    <cellStyle name="Moneda 2 2 2 7" xfId="0"/>
    <cellStyle name="Moneda 2 2 2 7 2" xfId="0"/>
    <cellStyle name="Moneda 2 2 2 8" xfId="0"/>
    <cellStyle name="Moneda 2 2 2 9" xfId="0"/>
    <cellStyle name="Moneda 2 2 3" xfId="0"/>
    <cellStyle name="Moneda 2 2 3 2" xfId="0"/>
    <cellStyle name="Moneda 2 2 3 2 2" xfId="0"/>
    <cellStyle name="Moneda 2 2 3 2 2 2" xfId="0"/>
    <cellStyle name="Moneda 2 2 3 2 2 2 2" xfId="0"/>
    <cellStyle name="Moneda 2 2 3 2 2 2 2 2" xfId="0"/>
    <cellStyle name="Moneda 2 2 3 2 2 2 2 2 2" xfId="0"/>
    <cellStyle name="Moneda 2 2 3 2 2 2 2 3" xfId="0"/>
    <cellStyle name="Moneda 2 2 3 2 2 2 3" xfId="0"/>
    <cellStyle name="Moneda 2 2 3 2 2 2 3 2" xfId="0"/>
    <cellStyle name="Moneda 2 2 3 2 2 2 4" xfId="0"/>
    <cellStyle name="Moneda 2 2 3 2 2 3" xfId="0"/>
    <cellStyle name="Moneda 2 2 3 2 2 3 2" xfId="0"/>
    <cellStyle name="Moneda 2 2 3 2 2 3 2 2" xfId="0"/>
    <cellStyle name="Moneda 2 2 3 2 2 3 3" xfId="0"/>
    <cellStyle name="Moneda 2 2 3 2 2 4" xfId="0"/>
    <cellStyle name="Moneda 2 2 3 2 2 4 2" xfId="0"/>
    <cellStyle name="Moneda 2 2 3 2 2 5" xfId="0"/>
    <cellStyle name="Moneda 2 2 3 2 2 6" xfId="0"/>
    <cellStyle name="Moneda 2 2 3 2 3" xfId="0"/>
    <cellStyle name="Moneda 2 2 3 2 3 2" xfId="0"/>
    <cellStyle name="Moneda 2 2 3 2 3 2 2" xfId="0"/>
    <cellStyle name="Moneda 2 2 3 2 3 2 2 2" xfId="0"/>
    <cellStyle name="Moneda 2 2 3 2 3 2 2 2 2" xfId="0"/>
    <cellStyle name="Moneda 2 2 3 2 3 2 2 3" xfId="0"/>
    <cellStyle name="Moneda 2 2 3 2 3 2 3" xfId="0"/>
    <cellStyle name="Moneda 2 2 3 2 3 2 3 2" xfId="0"/>
    <cellStyle name="Moneda 2 2 3 2 3 2 4" xfId="0"/>
    <cellStyle name="Moneda 2 2 3 2 3 3" xfId="0"/>
    <cellStyle name="Moneda 2 2 3 2 3 3 2" xfId="0"/>
    <cellStyle name="Moneda 2 2 3 2 3 3 2 2" xfId="0"/>
    <cellStyle name="Moneda 2 2 3 2 3 3 3" xfId="0"/>
    <cellStyle name="Moneda 2 2 3 2 3 4" xfId="0"/>
    <cellStyle name="Moneda 2 2 3 2 3 4 2" xfId="0"/>
    <cellStyle name="Moneda 2 2 3 2 3 5" xfId="0"/>
    <cellStyle name="Moneda 2 2 3 2 3 6" xfId="0"/>
    <cellStyle name="Moneda 2 2 3 2 4" xfId="0"/>
    <cellStyle name="Moneda 2 2 3 2 4 2" xfId="0"/>
    <cellStyle name="Moneda 2 2 3 2 4 2 2" xfId="0"/>
    <cellStyle name="Moneda 2 2 3 2 4 2 2 2" xfId="0"/>
    <cellStyle name="Moneda 2 2 3 2 4 2 3" xfId="0"/>
    <cellStyle name="Moneda 2 2 3 2 4 3" xfId="0"/>
    <cellStyle name="Moneda 2 2 3 2 4 3 2" xfId="0"/>
    <cellStyle name="Moneda 2 2 3 2 4 4" xfId="0"/>
    <cellStyle name="Moneda 2 2 3 2 5" xfId="0"/>
    <cellStyle name="Moneda 2 2 3 2 5 2" xfId="0"/>
    <cellStyle name="Moneda 2 2 3 2 5 2 2" xfId="0"/>
    <cellStyle name="Moneda 2 2 3 2 5 3" xfId="0"/>
    <cellStyle name="Moneda 2 2 3 2 6" xfId="0"/>
    <cellStyle name="Moneda 2 2 3 2 6 2" xfId="0"/>
    <cellStyle name="Moneda 2 2 3 2 7" xfId="0"/>
    <cellStyle name="Moneda 2 2 3 2 8" xfId="0"/>
    <cellStyle name="Moneda 2 2 3 3" xfId="0"/>
    <cellStyle name="Moneda 2 2 3 3 2" xfId="0"/>
    <cellStyle name="Moneda 2 2 3 3 2 2" xfId="0"/>
    <cellStyle name="Moneda 2 2 3 3 2 2 2" xfId="0"/>
    <cellStyle name="Moneda 2 2 3 3 2 2 2 2" xfId="0"/>
    <cellStyle name="Moneda 2 2 3 3 2 2 3" xfId="0"/>
    <cellStyle name="Moneda 2 2 3 3 2 3" xfId="0"/>
    <cellStyle name="Moneda 2 2 3 3 2 3 2" xfId="0"/>
    <cellStyle name="Moneda 2 2 3 3 2 4" xfId="0"/>
    <cellStyle name="Moneda 2 2 3 3 3" xfId="0"/>
    <cellStyle name="Moneda 2 2 3 3 3 2" xfId="0"/>
    <cellStyle name="Moneda 2 2 3 3 3 2 2" xfId="0"/>
    <cellStyle name="Moneda 2 2 3 3 3 3" xfId="0"/>
    <cellStyle name="Moneda 2 2 3 3 4" xfId="0"/>
    <cellStyle name="Moneda 2 2 3 3 4 2" xfId="0"/>
    <cellStyle name="Moneda 2 2 3 3 5" xfId="0"/>
    <cellStyle name="Moneda 2 2 3 3 6" xfId="0"/>
    <cellStyle name="Moneda 2 2 3 4" xfId="0"/>
    <cellStyle name="Moneda 2 2 3 4 2" xfId="0"/>
    <cellStyle name="Moneda 2 2 3 4 2 2" xfId="0"/>
    <cellStyle name="Moneda 2 2 3 4 2 2 2" xfId="0"/>
    <cellStyle name="Moneda 2 2 3 4 2 2 2 2" xfId="0"/>
    <cellStyle name="Moneda 2 2 3 4 2 2 3" xfId="0"/>
    <cellStyle name="Moneda 2 2 3 4 2 3" xfId="0"/>
    <cellStyle name="Moneda 2 2 3 4 2 3 2" xfId="0"/>
    <cellStyle name="Moneda 2 2 3 4 2 4" xfId="0"/>
    <cellStyle name="Moneda 2 2 3 4 3" xfId="0"/>
    <cellStyle name="Moneda 2 2 3 4 3 2" xfId="0"/>
    <cellStyle name="Moneda 2 2 3 4 3 2 2" xfId="0"/>
    <cellStyle name="Moneda 2 2 3 4 3 3" xfId="0"/>
    <cellStyle name="Moneda 2 2 3 4 4" xfId="0"/>
    <cellStyle name="Moneda 2 2 3 4 4 2" xfId="0"/>
    <cellStyle name="Moneda 2 2 3 4 5" xfId="0"/>
    <cellStyle name="Moneda 2 2 3 4 6" xfId="0"/>
    <cellStyle name="Moneda 2 2 3 5" xfId="0"/>
    <cellStyle name="Moneda 2 2 3 5 2" xfId="0"/>
    <cellStyle name="Moneda 2 2 3 5 2 2" xfId="0"/>
    <cellStyle name="Moneda 2 2 3 5 2 2 2" xfId="0"/>
    <cellStyle name="Moneda 2 2 3 5 2 3" xfId="0"/>
    <cellStyle name="Moneda 2 2 3 5 3" xfId="0"/>
    <cellStyle name="Moneda 2 2 3 5 3 2" xfId="0"/>
    <cellStyle name="Moneda 2 2 3 5 4" xfId="0"/>
    <cellStyle name="Moneda 2 2 3 6" xfId="0"/>
    <cellStyle name="Moneda 2 2 3 6 2" xfId="0"/>
    <cellStyle name="Moneda 2 2 3 6 2 2" xfId="0"/>
    <cellStyle name="Moneda 2 2 3 6 3" xfId="0"/>
    <cellStyle name="Moneda 2 2 3 7" xfId="0"/>
    <cellStyle name="Moneda 2 2 3 7 2" xfId="0"/>
    <cellStyle name="Moneda 2 2 3 8" xfId="0"/>
    <cellStyle name="Moneda 2 2 3 9" xfId="0"/>
    <cellStyle name="Moneda 2 2 4" xfId="0"/>
    <cellStyle name="Moneda 2 2 4 2" xfId="0"/>
    <cellStyle name="Moneda 2 2 4 2 2" xfId="0"/>
    <cellStyle name="Moneda 2 2 4 2 2 2" xfId="0"/>
    <cellStyle name="Moneda 2 2 4 2 2 2 2" xfId="0"/>
    <cellStyle name="Moneda 2 2 4 2 2 2 2 2" xfId="0"/>
    <cellStyle name="Moneda 2 2 4 2 2 2 2 2 2" xfId="0"/>
    <cellStyle name="Moneda 2 2 4 2 2 2 2 3" xfId="0"/>
    <cellStyle name="Moneda 2 2 4 2 2 2 3" xfId="0"/>
    <cellStyle name="Moneda 2 2 4 2 2 2 3 2" xfId="0"/>
    <cellStyle name="Moneda 2 2 4 2 2 2 4" xfId="0"/>
    <cellStyle name="Moneda 2 2 4 2 2 3" xfId="0"/>
    <cellStyle name="Moneda 2 2 4 2 2 3 2" xfId="0"/>
    <cellStyle name="Moneda 2 2 4 2 2 3 2 2" xfId="0"/>
    <cellStyle name="Moneda 2 2 4 2 2 3 3" xfId="0"/>
    <cellStyle name="Moneda 2 2 4 2 2 4" xfId="0"/>
    <cellStyle name="Moneda 2 2 4 2 2 4 2" xfId="0"/>
    <cellStyle name="Moneda 2 2 4 2 2 5" xfId="0"/>
    <cellStyle name="Moneda 2 2 4 2 2 6" xfId="0"/>
    <cellStyle name="Moneda 2 2 4 2 3" xfId="0"/>
    <cellStyle name="Moneda 2 2 4 2 3 2" xfId="0"/>
    <cellStyle name="Moneda 2 2 4 2 3 2 2" xfId="0"/>
    <cellStyle name="Moneda 2 2 4 2 3 2 2 2" xfId="0"/>
    <cellStyle name="Moneda 2 2 4 2 3 2 2 2 2" xfId="0"/>
    <cellStyle name="Moneda 2 2 4 2 3 2 2 3" xfId="0"/>
    <cellStyle name="Moneda 2 2 4 2 3 2 3" xfId="0"/>
    <cellStyle name="Moneda 2 2 4 2 3 2 3 2" xfId="0"/>
    <cellStyle name="Moneda 2 2 4 2 3 2 4" xfId="0"/>
    <cellStyle name="Moneda 2 2 4 2 3 3" xfId="0"/>
    <cellStyle name="Moneda 2 2 4 2 3 3 2" xfId="0"/>
    <cellStyle name="Moneda 2 2 4 2 3 3 2 2" xfId="0"/>
    <cellStyle name="Moneda 2 2 4 2 3 3 3" xfId="0"/>
    <cellStyle name="Moneda 2 2 4 2 3 4" xfId="0"/>
    <cellStyle name="Moneda 2 2 4 2 3 4 2" xfId="0"/>
    <cellStyle name="Moneda 2 2 4 2 3 5" xfId="0"/>
    <cellStyle name="Moneda 2 2 4 2 3 6" xfId="0"/>
    <cellStyle name="Moneda 2 2 4 2 4" xfId="0"/>
    <cellStyle name="Moneda 2 2 4 2 4 2" xfId="0"/>
    <cellStyle name="Moneda 2 2 4 2 4 2 2" xfId="0"/>
    <cellStyle name="Moneda 2 2 4 2 4 2 2 2" xfId="0"/>
    <cellStyle name="Moneda 2 2 4 2 4 2 3" xfId="0"/>
    <cellStyle name="Moneda 2 2 4 2 4 3" xfId="0"/>
    <cellStyle name="Moneda 2 2 4 2 4 3 2" xfId="0"/>
    <cellStyle name="Moneda 2 2 4 2 4 4" xfId="0"/>
    <cellStyle name="Moneda 2 2 4 2 5" xfId="0"/>
    <cellStyle name="Moneda 2 2 4 2 5 2" xfId="0"/>
    <cellStyle name="Moneda 2 2 4 2 5 2 2" xfId="0"/>
    <cellStyle name="Moneda 2 2 4 2 5 3" xfId="0"/>
    <cellStyle name="Moneda 2 2 4 2 6" xfId="0"/>
    <cellStyle name="Moneda 2 2 4 2 6 2" xfId="0"/>
    <cellStyle name="Moneda 2 2 4 2 7" xfId="0"/>
    <cellStyle name="Moneda 2 2 4 2 8" xfId="0"/>
    <cellStyle name="Moneda 2 2 4 3" xfId="0"/>
    <cellStyle name="Moneda 2 2 4 3 2" xfId="0"/>
    <cellStyle name="Moneda 2 2 4 3 2 2" xfId="0"/>
    <cellStyle name="Moneda 2 2 4 3 2 2 2" xfId="0"/>
    <cellStyle name="Moneda 2 2 4 3 2 2 2 2" xfId="0"/>
    <cellStyle name="Moneda 2 2 4 3 2 2 3" xfId="0"/>
    <cellStyle name="Moneda 2 2 4 3 2 3" xfId="0"/>
    <cellStyle name="Moneda 2 2 4 3 2 3 2" xfId="0"/>
    <cellStyle name="Moneda 2 2 4 3 2 4" xfId="0"/>
    <cellStyle name="Moneda 2 2 4 3 3" xfId="0"/>
    <cellStyle name="Moneda 2 2 4 3 3 2" xfId="0"/>
    <cellStyle name="Moneda 2 2 4 3 3 2 2" xfId="0"/>
    <cellStyle name="Moneda 2 2 4 3 3 3" xfId="0"/>
    <cellStyle name="Moneda 2 2 4 3 4" xfId="0"/>
    <cellStyle name="Moneda 2 2 4 3 4 2" xfId="0"/>
    <cellStyle name="Moneda 2 2 4 3 5" xfId="0"/>
    <cellStyle name="Moneda 2 2 4 3 6" xfId="0"/>
    <cellStyle name="Moneda 2 2 4 4" xfId="0"/>
    <cellStyle name="Moneda 2 2 4 4 2" xfId="0"/>
    <cellStyle name="Moneda 2 2 4 4 2 2" xfId="0"/>
    <cellStyle name="Moneda 2 2 4 4 2 2 2" xfId="0"/>
    <cellStyle name="Moneda 2 2 4 4 2 2 2 2" xfId="0"/>
    <cellStyle name="Moneda 2 2 4 4 2 2 3" xfId="0"/>
    <cellStyle name="Moneda 2 2 4 4 2 3" xfId="0"/>
    <cellStyle name="Moneda 2 2 4 4 2 3 2" xfId="0"/>
    <cellStyle name="Moneda 2 2 4 4 2 4" xfId="0"/>
    <cellStyle name="Moneda 2 2 4 4 3" xfId="0"/>
    <cellStyle name="Moneda 2 2 4 4 3 2" xfId="0"/>
    <cellStyle name="Moneda 2 2 4 4 3 2 2" xfId="0"/>
    <cellStyle name="Moneda 2 2 4 4 3 3" xfId="0"/>
    <cellStyle name="Moneda 2 2 4 4 4" xfId="0"/>
    <cellStyle name="Moneda 2 2 4 4 4 2" xfId="0"/>
    <cellStyle name="Moneda 2 2 4 4 5" xfId="0"/>
    <cellStyle name="Moneda 2 2 4 4 6" xfId="0"/>
    <cellStyle name="Moneda 2 2 4 5" xfId="0"/>
    <cellStyle name="Moneda 2 2 4 5 2" xfId="0"/>
    <cellStyle name="Moneda 2 2 4 5 2 2" xfId="0"/>
    <cellStyle name="Moneda 2 2 4 5 2 2 2" xfId="0"/>
    <cellStyle name="Moneda 2 2 4 5 2 3" xfId="0"/>
    <cellStyle name="Moneda 2 2 4 5 3" xfId="0"/>
    <cellStyle name="Moneda 2 2 4 5 3 2" xfId="0"/>
    <cellStyle name="Moneda 2 2 4 5 4" xfId="0"/>
    <cellStyle name="Moneda 2 2 4 6" xfId="0"/>
    <cellStyle name="Moneda 2 2 4 6 2" xfId="0"/>
    <cellStyle name="Moneda 2 2 4 6 2 2" xfId="0"/>
    <cellStyle name="Moneda 2 2 4 6 3" xfId="0"/>
    <cellStyle name="Moneda 2 2 4 7" xfId="0"/>
    <cellStyle name="Moneda 2 2 4 7 2" xfId="0"/>
    <cellStyle name="Moneda 2 2 4 8" xfId="0"/>
    <cellStyle name="Moneda 2 2 4 9" xfId="0"/>
    <cellStyle name="Moneda 2 2 5" xfId="0"/>
    <cellStyle name="Moneda 2 2 5 2" xfId="0"/>
    <cellStyle name="Moneda 2 2 5 2 2" xfId="0"/>
    <cellStyle name="Moneda 2 2 5 2 2 2" xfId="0"/>
    <cellStyle name="Moneda 2 2 5 2 2 2 2" xfId="0"/>
    <cellStyle name="Moneda 2 2 5 2 2 2 2 2" xfId="0"/>
    <cellStyle name="Moneda 2 2 5 2 2 2 2 2 2" xfId="0"/>
    <cellStyle name="Moneda 2 2 5 2 2 2 2 3" xfId="0"/>
    <cellStyle name="Moneda 2 2 5 2 2 2 3" xfId="0"/>
    <cellStyle name="Moneda 2 2 5 2 2 2 3 2" xfId="0"/>
    <cellStyle name="Moneda 2 2 5 2 2 2 4" xfId="0"/>
    <cellStyle name="Moneda 2 2 5 2 2 3" xfId="0"/>
    <cellStyle name="Moneda 2 2 5 2 2 3 2" xfId="0"/>
    <cellStyle name="Moneda 2 2 5 2 2 3 2 2" xfId="0"/>
    <cellStyle name="Moneda 2 2 5 2 2 3 3" xfId="0"/>
    <cellStyle name="Moneda 2 2 5 2 2 4" xfId="0"/>
    <cellStyle name="Moneda 2 2 5 2 2 4 2" xfId="0"/>
    <cellStyle name="Moneda 2 2 5 2 2 5" xfId="0"/>
    <cellStyle name="Moneda 2 2 5 2 2 6" xfId="0"/>
    <cellStyle name="Moneda 2 2 5 2 3" xfId="0"/>
    <cellStyle name="Moneda 2 2 5 2 3 2" xfId="0"/>
    <cellStyle name="Moneda 2 2 5 2 3 2 2" xfId="0"/>
    <cellStyle name="Moneda 2 2 5 2 3 2 2 2" xfId="0"/>
    <cellStyle name="Moneda 2 2 5 2 3 2 2 2 2" xfId="0"/>
    <cellStyle name="Moneda 2 2 5 2 3 2 2 3" xfId="0"/>
    <cellStyle name="Moneda 2 2 5 2 3 2 3" xfId="0"/>
    <cellStyle name="Moneda 2 2 5 2 3 2 3 2" xfId="0"/>
    <cellStyle name="Moneda 2 2 5 2 3 2 4" xfId="0"/>
    <cellStyle name="Moneda 2 2 5 2 3 3" xfId="0"/>
    <cellStyle name="Moneda 2 2 5 2 3 3 2" xfId="0"/>
    <cellStyle name="Moneda 2 2 5 2 3 3 2 2" xfId="0"/>
    <cellStyle name="Moneda 2 2 5 2 3 3 3" xfId="0"/>
    <cellStyle name="Moneda 2 2 5 2 3 4" xfId="0"/>
    <cellStyle name="Moneda 2 2 5 2 3 4 2" xfId="0"/>
    <cellStyle name="Moneda 2 2 5 2 3 5" xfId="0"/>
    <cellStyle name="Moneda 2 2 5 2 3 6" xfId="0"/>
    <cellStyle name="Moneda 2 2 5 2 4" xfId="0"/>
    <cellStyle name="Moneda 2 2 5 2 4 2" xfId="0"/>
    <cellStyle name="Moneda 2 2 5 2 4 2 2" xfId="0"/>
    <cellStyle name="Moneda 2 2 5 2 4 2 2 2" xfId="0"/>
    <cellStyle name="Moneda 2 2 5 2 4 2 3" xfId="0"/>
    <cellStyle name="Moneda 2 2 5 2 4 3" xfId="0"/>
    <cellStyle name="Moneda 2 2 5 2 4 3 2" xfId="0"/>
    <cellStyle name="Moneda 2 2 5 2 4 4" xfId="0"/>
    <cellStyle name="Moneda 2 2 5 2 5" xfId="0"/>
    <cellStyle name="Moneda 2 2 5 2 5 2" xfId="0"/>
    <cellStyle name="Moneda 2 2 5 2 5 2 2" xfId="0"/>
    <cellStyle name="Moneda 2 2 5 2 5 3" xfId="0"/>
    <cellStyle name="Moneda 2 2 5 2 6" xfId="0"/>
    <cellStyle name="Moneda 2 2 5 2 6 2" xfId="0"/>
    <cellStyle name="Moneda 2 2 5 2 7" xfId="0"/>
    <cellStyle name="Moneda 2 2 5 2 8" xfId="0"/>
    <cellStyle name="Moneda 2 2 5 3" xfId="0"/>
    <cellStyle name="Moneda 2 2 5 3 2" xfId="0"/>
    <cellStyle name="Moneda 2 2 5 3 2 2" xfId="0"/>
    <cellStyle name="Moneda 2 2 5 3 2 2 2" xfId="0"/>
    <cellStyle name="Moneda 2 2 5 3 2 2 2 2" xfId="0"/>
    <cellStyle name="Moneda 2 2 5 3 2 2 3" xfId="0"/>
    <cellStyle name="Moneda 2 2 5 3 2 3" xfId="0"/>
    <cellStyle name="Moneda 2 2 5 3 2 3 2" xfId="0"/>
    <cellStyle name="Moneda 2 2 5 3 2 4" xfId="0"/>
    <cellStyle name="Moneda 2 2 5 3 3" xfId="0"/>
    <cellStyle name="Moneda 2 2 5 3 3 2" xfId="0"/>
    <cellStyle name="Moneda 2 2 5 3 3 2 2" xfId="0"/>
    <cellStyle name="Moneda 2 2 5 3 3 3" xfId="0"/>
    <cellStyle name="Moneda 2 2 5 3 4" xfId="0"/>
    <cellStyle name="Moneda 2 2 5 3 4 2" xfId="0"/>
    <cellStyle name="Moneda 2 2 5 3 5" xfId="0"/>
    <cellStyle name="Moneda 2 2 5 3 6" xfId="0"/>
    <cellStyle name="Moneda 2 2 5 4" xfId="0"/>
    <cellStyle name="Moneda 2 2 5 4 2" xfId="0"/>
    <cellStyle name="Moneda 2 2 5 4 2 2" xfId="0"/>
    <cellStyle name="Moneda 2 2 5 4 2 2 2" xfId="0"/>
    <cellStyle name="Moneda 2 2 5 4 2 2 2 2" xfId="0"/>
    <cellStyle name="Moneda 2 2 5 4 2 2 3" xfId="0"/>
    <cellStyle name="Moneda 2 2 5 4 2 3" xfId="0"/>
    <cellStyle name="Moneda 2 2 5 4 2 3 2" xfId="0"/>
    <cellStyle name="Moneda 2 2 5 4 2 4" xfId="0"/>
    <cellStyle name="Moneda 2 2 5 4 3" xfId="0"/>
    <cellStyle name="Moneda 2 2 5 4 3 2" xfId="0"/>
    <cellStyle name="Moneda 2 2 5 4 3 2 2" xfId="0"/>
    <cellStyle name="Moneda 2 2 5 4 3 3" xfId="0"/>
    <cellStyle name="Moneda 2 2 5 4 4" xfId="0"/>
    <cellStyle name="Moneda 2 2 5 4 4 2" xfId="0"/>
    <cellStyle name="Moneda 2 2 5 4 5" xfId="0"/>
    <cellStyle name="Moneda 2 2 5 4 6" xfId="0"/>
    <cellStyle name="Moneda 2 2 5 5" xfId="0"/>
    <cellStyle name="Moneda 2 2 5 5 2" xfId="0"/>
    <cellStyle name="Moneda 2 2 5 5 2 2" xfId="0"/>
    <cellStyle name="Moneda 2 2 5 5 2 2 2" xfId="0"/>
    <cellStyle name="Moneda 2 2 5 5 2 3" xfId="0"/>
    <cellStyle name="Moneda 2 2 5 5 3" xfId="0"/>
    <cellStyle name="Moneda 2 2 5 5 3 2" xfId="0"/>
    <cellStyle name="Moneda 2 2 5 5 4" xfId="0"/>
    <cellStyle name="Moneda 2 2 5 6" xfId="0"/>
    <cellStyle name="Moneda 2 2 5 6 2" xfId="0"/>
    <cellStyle name="Moneda 2 2 5 6 2 2" xfId="0"/>
    <cellStyle name="Moneda 2 2 5 6 3" xfId="0"/>
    <cellStyle name="Moneda 2 2 5 7" xfId="0"/>
    <cellStyle name="Moneda 2 2 5 7 2" xfId="0"/>
    <cellStyle name="Moneda 2 2 5 8" xfId="0"/>
    <cellStyle name="Moneda 2 2 5 9" xfId="0"/>
    <cellStyle name="Moneda 2 2 6" xfId="0"/>
    <cellStyle name="Moneda 2 2 6 2" xfId="0"/>
    <cellStyle name="Moneda 2 2 6 2 2" xfId="0"/>
    <cellStyle name="Moneda 2 2 6 2 2 2" xfId="0"/>
    <cellStyle name="Moneda 2 2 6 2 2 2 2" xfId="0"/>
    <cellStyle name="Moneda 2 2 6 2 2 2 2 2" xfId="0"/>
    <cellStyle name="Moneda 2 2 6 2 2 2 3" xfId="0"/>
    <cellStyle name="Moneda 2 2 6 2 2 3" xfId="0"/>
    <cellStyle name="Moneda 2 2 6 2 2 3 2" xfId="0"/>
    <cellStyle name="Moneda 2 2 6 2 2 4" xfId="0"/>
    <cellStyle name="Moneda 2 2 6 2 3" xfId="0"/>
    <cellStyle name="Moneda 2 2 6 2 3 2" xfId="0"/>
    <cellStyle name="Moneda 2 2 6 2 3 2 2" xfId="0"/>
    <cellStyle name="Moneda 2 2 6 2 3 3" xfId="0"/>
    <cellStyle name="Moneda 2 2 6 2 4" xfId="0"/>
    <cellStyle name="Moneda 2 2 6 2 4 2" xfId="0"/>
    <cellStyle name="Moneda 2 2 6 2 5" xfId="0"/>
    <cellStyle name="Moneda 2 2 6 2 6" xfId="0"/>
    <cellStyle name="Moneda 2 2 6 3" xfId="0"/>
    <cellStyle name="Moneda 2 2 6 3 2" xfId="0"/>
    <cellStyle name="Moneda 2 2 6 3 2 2" xfId="0"/>
    <cellStyle name="Moneda 2 2 6 3 2 2 2" xfId="0"/>
    <cellStyle name="Moneda 2 2 6 3 2 2 2 2" xfId="0"/>
    <cellStyle name="Moneda 2 2 6 3 2 2 3" xfId="0"/>
    <cellStyle name="Moneda 2 2 6 3 2 3" xfId="0"/>
    <cellStyle name="Moneda 2 2 6 3 2 3 2" xfId="0"/>
    <cellStyle name="Moneda 2 2 6 3 2 4" xfId="0"/>
    <cellStyle name="Moneda 2 2 6 3 3" xfId="0"/>
    <cellStyle name="Moneda 2 2 6 3 3 2" xfId="0"/>
    <cellStyle name="Moneda 2 2 6 3 3 2 2" xfId="0"/>
    <cellStyle name="Moneda 2 2 6 3 3 3" xfId="0"/>
    <cellStyle name="Moneda 2 2 6 3 4" xfId="0"/>
    <cellStyle name="Moneda 2 2 6 3 4 2" xfId="0"/>
    <cellStyle name="Moneda 2 2 6 3 5" xfId="0"/>
    <cellStyle name="Moneda 2 2 6 3 6" xfId="0"/>
    <cellStyle name="Moneda 2 2 6 4" xfId="0"/>
    <cellStyle name="Moneda 2 2 6 4 2" xfId="0"/>
    <cellStyle name="Moneda 2 2 6 4 2 2" xfId="0"/>
    <cellStyle name="Moneda 2 2 6 4 2 2 2" xfId="0"/>
    <cellStyle name="Moneda 2 2 6 4 2 3" xfId="0"/>
    <cellStyle name="Moneda 2 2 6 4 3" xfId="0"/>
    <cellStyle name="Moneda 2 2 6 4 3 2" xfId="0"/>
    <cellStyle name="Moneda 2 2 6 4 4" xfId="0"/>
    <cellStyle name="Moneda 2 2 6 5" xfId="0"/>
    <cellStyle name="Moneda 2 2 6 5 2" xfId="0"/>
    <cellStyle name="Moneda 2 2 6 5 2 2" xfId="0"/>
    <cellStyle name="Moneda 2 2 6 5 3" xfId="0"/>
    <cellStyle name="Moneda 2 2 6 6" xfId="0"/>
    <cellStyle name="Moneda 2 2 6 6 2" xfId="0"/>
    <cellStyle name="Moneda 2 2 6 7" xfId="0"/>
    <cellStyle name="Moneda 2 2 6 8" xfId="0"/>
    <cellStyle name="Moneda 2 2 7" xfId="0"/>
    <cellStyle name="Moneda 2 2 7 2" xfId="0"/>
    <cellStyle name="Moneda 2 2 7 2 2" xfId="0"/>
    <cellStyle name="Moneda 2 2 7 2 2 2" xfId="0"/>
    <cellStyle name="Moneda 2 2 7 2 2 2 2" xfId="0"/>
    <cellStyle name="Moneda 2 2 7 2 2 2 2 2" xfId="0"/>
    <cellStyle name="Moneda 2 2 7 2 2 2 3" xfId="0"/>
    <cellStyle name="Moneda 2 2 7 2 2 3" xfId="0"/>
    <cellStyle name="Moneda 2 2 7 2 2 3 2" xfId="0"/>
    <cellStyle name="Moneda 2 2 7 2 2 4" xfId="0"/>
    <cellStyle name="Moneda 2 2 7 2 3" xfId="0"/>
    <cellStyle name="Moneda 2 2 7 2 3 2" xfId="0"/>
    <cellStyle name="Moneda 2 2 7 2 3 2 2" xfId="0"/>
    <cellStyle name="Moneda 2 2 7 2 3 3" xfId="0"/>
    <cellStyle name="Moneda 2 2 7 2 4" xfId="0"/>
    <cellStyle name="Moneda 2 2 7 2 4 2" xfId="0"/>
    <cellStyle name="Moneda 2 2 7 2 5" xfId="0"/>
    <cellStyle name="Moneda 2 2 7 2 6" xfId="0"/>
    <cellStyle name="Moneda 2 2 7 3" xfId="0"/>
    <cellStyle name="Moneda 2 2 7 3 2" xfId="0"/>
    <cellStyle name="Moneda 2 2 7 3 2 2" xfId="0"/>
    <cellStyle name="Moneda 2 2 7 3 2 2 2" xfId="0"/>
    <cellStyle name="Moneda 2 2 7 3 2 2 2 2" xfId="0"/>
    <cellStyle name="Moneda 2 2 7 3 2 2 3" xfId="0"/>
    <cellStyle name="Moneda 2 2 7 3 2 3" xfId="0"/>
    <cellStyle name="Moneda 2 2 7 3 2 3 2" xfId="0"/>
    <cellStyle name="Moneda 2 2 7 3 2 4" xfId="0"/>
    <cellStyle name="Moneda 2 2 7 3 3" xfId="0"/>
    <cellStyle name="Moneda 2 2 7 3 3 2" xfId="0"/>
    <cellStyle name="Moneda 2 2 7 3 3 2 2" xfId="0"/>
    <cellStyle name="Moneda 2 2 7 3 3 3" xfId="0"/>
    <cellStyle name="Moneda 2 2 7 3 4" xfId="0"/>
    <cellStyle name="Moneda 2 2 7 3 4 2" xfId="0"/>
    <cellStyle name="Moneda 2 2 7 3 5" xfId="0"/>
    <cellStyle name="Moneda 2 2 7 3 6" xfId="0"/>
    <cellStyle name="Moneda 2 2 7 4" xfId="0"/>
    <cellStyle name="Moneda 2 2 7 4 2" xfId="0"/>
    <cellStyle name="Moneda 2 2 7 4 2 2" xfId="0"/>
    <cellStyle name="Moneda 2 2 7 4 2 2 2" xfId="0"/>
    <cellStyle name="Moneda 2 2 7 4 2 3" xfId="0"/>
    <cellStyle name="Moneda 2 2 7 4 3" xfId="0"/>
    <cellStyle name="Moneda 2 2 7 4 3 2" xfId="0"/>
    <cellStyle name="Moneda 2 2 7 4 4" xfId="0"/>
    <cellStyle name="Moneda 2 2 7 5" xfId="0"/>
    <cellStyle name="Moneda 2 2 7 5 2" xfId="0"/>
    <cellStyle name="Moneda 2 2 7 5 2 2" xfId="0"/>
    <cellStyle name="Moneda 2 2 7 5 3" xfId="0"/>
    <cellStyle name="Moneda 2 2 7 6" xfId="0"/>
    <cellStyle name="Moneda 2 2 7 6 2" xfId="0"/>
    <cellStyle name="Moneda 2 2 7 7" xfId="0"/>
    <cellStyle name="Moneda 2 2 7 8" xfId="0"/>
    <cellStyle name="Moneda 2 2 8" xfId="0"/>
    <cellStyle name="Moneda 2 2 8 2" xfId="0"/>
    <cellStyle name="Moneda 2 2 8 2 2" xfId="0"/>
    <cellStyle name="Moneda 2 2 8 2 2 2" xfId="0"/>
    <cellStyle name="Moneda 2 2 8 2 2 2 2" xfId="0"/>
    <cellStyle name="Moneda 2 2 8 2 2 2 2 2" xfId="0"/>
    <cellStyle name="Moneda 2 2 8 2 2 2 3" xfId="0"/>
    <cellStyle name="Moneda 2 2 8 2 2 3" xfId="0"/>
    <cellStyle name="Moneda 2 2 8 2 2 3 2" xfId="0"/>
    <cellStyle name="Moneda 2 2 8 2 2 4" xfId="0"/>
    <cellStyle name="Moneda 2 2 8 2 3" xfId="0"/>
    <cellStyle name="Moneda 2 2 8 2 3 2" xfId="0"/>
    <cellStyle name="Moneda 2 2 8 2 3 2 2" xfId="0"/>
    <cellStyle name="Moneda 2 2 8 2 3 3" xfId="0"/>
    <cellStyle name="Moneda 2 2 8 2 4" xfId="0"/>
    <cellStyle name="Moneda 2 2 8 2 4 2" xfId="0"/>
    <cellStyle name="Moneda 2 2 8 2 5" xfId="0"/>
    <cellStyle name="Moneda 2 2 8 2 6" xfId="0"/>
    <cellStyle name="Moneda 2 2 8 3" xfId="0"/>
    <cellStyle name="Moneda 2 2 8 3 2" xfId="0"/>
    <cellStyle name="Moneda 2 2 8 3 2 2" xfId="0"/>
    <cellStyle name="Moneda 2 2 8 3 2 2 2" xfId="0"/>
    <cellStyle name="Moneda 2 2 8 3 2 2 2 2" xfId="0"/>
    <cellStyle name="Moneda 2 2 8 3 2 2 3" xfId="0"/>
    <cellStyle name="Moneda 2 2 8 3 2 3" xfId="0"/>
    <cellStyle name="Moneda 2 2 8 3 2 3 2" xfId="0"/>
    <cellStyle name="Moneda 2 2 8 3 2 4" xfId="0"/>
    <cellStyle name="Moneda 2 2 8 3 3" xfId="0"/>
    <cellStyle name="Moneda 2 2 8 3 3 2" xfId="0"/>
    <cellStyle name="Moneda 2 2 8 3 3 2 2" xfId="0"/>
    <cellStyle name="Moneda 2 2 8 3 3 3" xfId="0"/>
    <cellStyle name="Moneda 2 2 8 3 4" xfId="0"/>
    <cellStyle name="Moneda 2 2 8 3 4 2" xfId="0"/>
    <cellStyle name="Moneda 2 2 8 3 5" xfId="0"/>
    <cellStyle name="Moneda 2 2 8 3 6" xfId="0"/>
    <cellStyle name="Moneda 2 2 8 4" xfId="0"/>
    <cellStyle name="Moneda 2 2 8 4 2" xfId="0"/>
    <cellStyle name="Moneda 2 2 8 4 2 2" xfId="0"/>
    <cellStyle name="Moneda 2 2 8 4 2 2 2" xfId="0"/>
    <cellStyle name="Moneda 2 2 8 4 2 3" xfId="0"/>
    <cellStyle name="Moneda 2 2 8 4 3" xfId="0"/>
    <cellStyle name="Moneda 2 2 8 4 3 2" xfId="0"/>
    <cellStyle name="Moneda 2 2 8 4 4" xfId="0"/>
    <cellStyle name="Moneda 2 2 8 5" xfId="0"/>
    <cellStyle name="Moneda 2 2 8 5 2" xfId="0"/>
    <cellStyle name="Moneda 2 2 8 5 2 2" xfId="0"/>
    <cellStyle name="Moneda 2 2 8 5 3" xfId="0"/>
    <cellStyle name="Moneda 2 2 8 6" xfId="0"/>
    <cellStyle name="Moneda 2 2 8 6 2" xfId="0"/>
    <cellStyle name="Moneda 2 2 8 7" xfId="0"/>
    <cellStyle name="Moneda 2 2 8 8" xfId="0"/>
    <cellStyle name="Moneda 2 2 9" xfId="0"/>
    <cellStyle name="Moneda 2 2 9 2" xfId="0"/>
    <cellStyle name="Moneda 2 2 9 2 2" xfId="0"/>
    <cellStyle name="Moneda 2 2 9 2 2 2" xfId="0"/>
    <cellStyle name="Moneda 2 2 9 2 2 2 2" xfId="0"/>
    <cellStyle name="Moneda 2 2 9 2 2 3" xfId="0"/>
    <cellStyle name="Moneda 2 2 9 2 3" xfId="0"/>
    <cellStyle name="Moneda 2 2 9 2 3 2" xfId="0"/>
    <cellStyle name="Moneda 2 2 9 2 4" xfId="0"/>
    <cellStyle name="Moneda 2 2 9 3" xfId="0"/>
    <cellStyle name="Moneda 2 2 9 3 2" xfId="0"/>
    <cellStyle name="Moneda 2 2 9 3 2 2" xfId="0"/>
    <cellStyle name="Moneda 2 2 9 3 3" xfId="0"/>
    <cellStyle name="Moneda 2 2 9 4" xfId="0"/>
    <cellStyle name="Moneda 2 2 9 4 2" xfId="0"/>
    <cellStyle name="Moneda 2 2 9 5" xfId="0"/>
    <cellStyle name="Moneda 2 2 9 6" xfId="0"/>
    <cellStyle name="Moneda 2 3" xfId="0"/>
    <cellStyle name="Moneda 2 3 2" xfId="0"/>
    <cellStyle name="Moneda 2 3 2 2" xfId="0"/>
    <cellStyle name="Moneda 2 3 2 2 2" xfId="0"/>
    <cellStyle name="Moneda 2 3 2 2 2 2" xfId="0"/>
    <cellStyle name="Moneda 2 3 2 2 2 2 2" xfId="0"/>
    <cellStyle name="Moneda 2 3 2 2 2 2 2 2" xfId="0"/>
    <cellStyle name="Moneda 2 3 2 2 2 2 3" xfId="0"/>
    <cellStyle name="Moneda 2 3 2 2 2 3" xfId="0"/>
    <cellStyle name="Moneda 2 3 2 2 2 3 2" xfId="0"/>
    <cellStyle name="Moneda 2 3 2 2 2 4" xfId="0"/>
    <cellStyle name="Moneda 2 3 2 2 3" xfId="0"/>
    <cellStyle name="Moneda 2 3 2 2 3 2" xfId="0"/>
    <cellStyle name="Moneda 2 3 2 2 3 2 2" xfId="0"/>
    <cellStyle name="Moneda 2 3 2 2 3 3" xfId="0"/>
    <cellStyle name="Moneda 2 3 2 2 4" xfId="0"/>
    <cellStyle name="Moneda 2 3 2 2 4 2" xfId="0"/>
    <cellStyle name="Moneda 2 3 2 2 5" xfId="0"/>
    <cellStyle name="Moneda 2 3 2 2 6" xfId="0"/>
    <cellStyle name="Moneda 2 3 2 3" xfId="0"/>
    <cellStyle name="Moneda 2 3 2 3 2" xfId="0"/>
    <cellStyle name="Moneda 2 3 2 3 2 2" xfId="0"/>
    <cellStyle name="Moneda 2 3 2 3 2 2 2" xfId="0"/>
    <cellStyle name="Moneda 2 3 2 3 2 2 2 2" xfId="0"/>
    <cellStyle name="Moneda 2 3 2 3 2 2 3" xfId="0"/>
    <cellStyle name="Moneda 2 3 2 3 2 3" xfId="0"/>
    <cellStyle name="Moneda 2 3 2 3 2 3 2" xfId="0"/>
    <cellStyle name="Moneda 2 3 2 3 2 4" xfId="0"/>
    <cellStyle name="Moneda 2 3 2 3 3" xfId="0"/>
    <cellStyle name="Moneda 2 3 2 3 3 2" xfId="0"/>
    <cellStyle name="Moneda 2 3 2 3 3 2 2" xfId="0"/>
    <cellStyle name="Moneda 2 3 2 3 3 3" xfId="0"/>
    <cellStyle name="Moneda 2 3 2 3 4" xfId="0"/>
    <cellStyle name="Moneda 2 3 2 3 4 2" xfId="0"/>
    <cellStyle name="Moneda 2 3 2 3 5" xfId="0"/>
    <cellStyle name="Moneda 2 3 2 3 6" xfId="0"/>
    <cellStyle name="Moneda 2 3 2 4" xfId="0"/>
    <cellStyle name="Moneda 2 3 2 4 2" xfId="0"/>
    <cellStyle name="Moneda 2 3 2 4 2 2" xfId="0"/>
    <cellStyle name="Moneda 2 3 2 4 2 2 2" xfId="0"/>
    <cellStyle name="Moneda 2 3 2 4 2 3" xfId="0"/>
    <cellStyle name="Moneda 2 3 2 4 3" xfId="0"/>
    <cellStyle name="Moneda 2 3 2 4 3 2" xfId="0"/>
    <cellStyle name="Moneda 2 3 2 4 4" xfId="0"/>
    <cellStyle name="Moneda 2 3 2 5" xfId="0"/>
    <cellStyle name="Moneda 2 3 2 5 2" xfId="0"/>
    <cellStyle name="Moneda 2 3 2 5 2 2" xfId="0"/>
    <cellStyle name="Moneda 2 3 2 5 3" xfId="0"/>
    <cellStyle name="Moneda 2 3 2 6" xfId="0"/>
    <cellStyle name="Moneda 2 3 2 6 2" xfId="0"/>
    <cellStyle name="Moneda 2 3 2 7" xfId="0"/>
    <cellStyle name="Moneda 2 3 2 8" xfId="0"/>
    <cellStyle name="Moneda 2 3 3" xfId="0"/>
    <cellStyle name="Moneda 2 3 3 2" xfId="0"/>
    <cellStyle name="Moneda 2 3 3 2 2" xfId="0"/>
    <cellStyle name="Moneda 2 3 3 2 2 2" xfId="0"/>
    <cellStyle name="Moneda 2 3 3 2 2 2 2" xfId="0"/>
    <cellStyle name="Moneda 2 3 3 2 2 3" xfId="0"/>
    <cellStyle name="Moneda 2 3 3 2 3" xfId="0"/>
    <cellStyle name="Moneda 2 3 3 2 3 2" xfId="0"/>
    <cellStyle name="Moneda 2 3 3 2 4" xfId="0"/>
    <cellStyle name="Moneda 2 3 3 3" xfId="0"/>
    <cellStyle name="Moneda 2 3 3 3 2" xfId="0"/>
    <cellStyle name="Moneda 2 3 3 3 2 2" xfId="0"/>
    <cellStyle name="Moneda 2 3 3 3 3" xfId="0"/>
    <cellStyle name="Moneda 2 3 3 4" xfId="0"/>
    <cellStyle name="Moneda 2 3 3 4 2" xfId="0"/>
    <cellStyle name="Moneda 2 3 3 5" xfId="0"/>
    <cellStyle name="Moneda 2 3 3 6" xfId="0"/>
    <cellStyle name="Moneda 2 3 4" xfId="0"/>
    <cellStyle name="Moneda 2 3 4 2" xfId="0"/>
    <cellStyle name="Moneda 2 3 4 2 2" xfId="0"/>
    <cellStyle name="Moneda 2 3 4 2 2 2" xfId="0"/>
    <cellStyle name="Moneda 2 3 4 2 2 2 2" xfId="0"/>
    <cellStyle name="Moneda 2 3 4 2 2 3" xfId="0"/>
    <cellStyle name="Moneda 2 3 4 2 3" xfId="0"/>
    <cellStyle name="Moneda 2 3 4 2 3 2" xfId="0"/>
    <cellStyle name="Moneda 2 3 4 2 4" xfId="0"/>
    <cellStyle name="Moneda 2 3 4 3" xfId="0"/>
    <cellStyle name="Moneda 2 3 4 3 2" xfId="0"/>
    <cellStyle name="Moneda 2 3 4 3 2 2" xfId="0"/>
    <cellStyle name="Moneda 2 3 4 3 3" xfId="0"/>
    <cellStyle name="Moneda 2 3 4 4" xfId="0"/>
    <cellStyle name="Moneda 2 3 4 4 2" xfId="0"/>
    <cellStyle name="Moneda 2 3 4 5" xfId="0"/>
    <cellStyle name="Moneda 2 3 4 6" xfId="0"/>
    <cellStyle name="Moneda 2 3 5" xfId="0"/>
    <cellStyle name="Moneda 2 3 5 2" xfId="0"/>
    <cellStyle name="Moneda 2 3 5 2 2" xfId="0"/>
    <cellStyle name="Moneda 2 3 5 2 2 2" xfId="0"/>
    <cellStyle name="Moneda 2 3 5 2 3" xfId="0"/>
    <cellStyle name="Moneda 2 3 5 3" xfId="0"/>
    <cellStyle name="Moneda 2 3 5 3 2" xfId="0"/>
    <cellStyle name="Moneda 2 3 5 4" xfId="0"/>
    <cellStyle name="Moneda 2 3 6" xfId="0"/>
    <cellStyle name="Moneda 2 3 6 2" xfId="0"/>
    <cellStyle name="Moneda 2 3 6 2 2" xfId="0"/>
    <cellStyle name="Moneda 2 3 6 3" xfId="0"/>
    <cellStyle name="Moneda 2 3 7" xfId="0"/>
    <cellStyle name="Moneda 2 3 7 2" xfId="0"/>
    <cellStyle name="Moneda 2 3 8" xfId="0"/>
    <cellStyle name="Moneda 2 3 9" xfId="0"/>
    <cellStyle name="Moneda 2 4" xfId="0"/>
    <cellStyle name="Moneda 2 4 10" xfId="0"/>
    <cellStyle name="Moneda 2 4 11" xfId="0"/>
    <cellStyle name="Moneda 2 4 2" xfId="0"/>
    <cellStyle name="Moneda 2 4 2 2" xfId="0"/>
    <cellStyle name="Moneda 2 4 2 2 2" xfId="0"/>
    <cellStyle name="Moneda 2 4 2 2 2 2" xfId="0"/>
    <cellStyle name="Moneda 2 4 2 2 2 2 2" xfId="0"/>
    <cellStyle name="Moneda 2 4 2 2 2 2 2 2" xfId="0"/>
    <cellStyle name="Moneda 2 4 2 2 2 2 3" xfId="0"/>
    <cellStyle name="Moneda 2 4 2 2 2 3" xfId="0"/>
    <cellStyle name="Moneda 2 4 2 2 2 3 2" xfId="0"/>
    <cellStyle name="Moneda 2 4 2 2 2 4" xfId="0"/>
    <cellStyle name="Moneda 2 4 2 2 3" xfId="0"/>
    <cellStyle name="Moneda 2 4 2 2 3 2" xfId="0"/>
    <cellStyle name="Moneda 2 4 2 2 3 2 2" xfId="0"/>
    <cellStyle name="Moneda 2 4 2 2 3 3" xfId="0"/>
    <cellStyle name="Moneda 2 4 2 2 4" xfId="0"/>
    <cellStyle name="Moneda 2 4 2 2 4 2" xfId="0"/>
    <cellStyle name="Moneda 2 4 2 2 5" xfId="0"/>
    <cellStyle name="Moneda 2 4 2 2 6" xfId="0"/>
    <cellStyle name="Moneda 2 4 2 3" xfId="0"/>
    <cellStyle name="Moneda 2 4 2 3 2" xfId="0"/>
    <cellStyle name="Moneda 2 4 2 3 2 2" xfId="0"/>
    <cellStyle name="Moneda 2 4 2 3 2 2 2" xfId="0"/>
    <cellStyle name="Moneda 2 4 2 3 2 2 2 2" xfId="0"/>
    <cellStyle name="Moneda 2 4 2 3 2 2 3" xfId="0"/>
    <cellStyle name="Moneda 2 4 2 3 2 3" xfId="0"/>
    <cellStyle name="Moneda 2 4 2 3 2 3 2" xfId="0"/>
    <cellStyle name="Moneda 2 4 2 3 2 4" xfId="0"/>
    <cellStyle name="Moneda 2 4 2 3 3" xfId="0"/>
    <cellStyle name="Moneda 2 4 2 3 3 2" xfId="0"/>
    <cellStyle name="Moneda 2 4 2 3 3 2 2" xfId="0"/>
    <cellStyle name="Moneda 2 4 2 3 3 3" xfId="0"/>
    <cellStyle name="Moneda 2 4 2 3 4" xfId="0"/>
    <cellStyle name="Moneda 2 4 2 3 4 2" xfId="0"/>
    <cellStyle name="Moneda 2 4 2 3 5" xfId="0"/>
    <cellStyle name="Moneda 2 4 2 3 6" xfId="0"/>
    <cellStyle name="Moneda 2 4 2 4" xfId="0"/>
    <cellStyle name="Moneda 2 4 2 4 2" xfId="0"/>
    <cellStyle name="Moneda 2 4 2 4 2 2" xfId="0"/>
    <cellStyle name="Moneda 2 4 2 4 2 2 2" xfId="0"/>
    <cellStyle name="Moneda 2 4 2 4 2 3" xfId="0"/>
    <cellStyle name="Moneda 2 4 2 4 3" xfId="0"/>
    <cellStyle name="Moneda 2 4 2 4 3 2" xfId="0"/>
    <cellStyle name="Moneda 2 4 2 4 4" xfId="0"/>
    <cellStyle name="Moneda 2 4 2 5" xfId="0"/>
    <cellStyle name="Moneda 2 4 2 5 2" xfId="0"/>
    <cellStyle name="Moneda 2 4 2 5 2 2" xfId="0"/>
    <cellStyle name="Moneda 2 4 2 5 3" xfId="0"/>
    <cellStyle name="Moneda 2 4 2 6" xfId="0"/>
    <cellStyle name="Moneda 2 4 2 6 2" xfId="0"/>
    <cellStyle name="Moneda 2 4 2 7" xfId="0"/>
    <cellStyle name="Moneda 2 4 2 8" xfId="0"/>
    <cellStyle name="Moneda 2 4 3" xfId="0"/>
    <cellStyle name="Moneda 2 4 3 2" xfId="0"/>
    <cellStyle name="Moneda 2 4 3 2 2" xfId="0"/>
    <cellStyle name="Moneda 2 4 3 2 2 2" xfId="0"/>
    <cellStyle name="Moneda 2 4 3 2 2 2 2" xfId="0"/>
    <cellStyle name="Moneda 2 4 3 2 2 3" xfId="0"/>
    <cellStyle name="Moneda 2 4 3 2 3" xfId="0"/>
    <cellStyle name="Moneda 2 4 3 2 3 2" xfId="0"/>
    <cellStyle name="Moneda 2 4 3 2 4" xfId="0"/>
    <cellStyle name="Moneda 2 4 3 3" xfId="0"/>
    <cellStyle name="Moneda 2 4 3 3 2" xfId="0"/>
    <cellStyle name="Moneda 2 4 3 3 2 2" xfId="0"/>
    <cellStyle name="Moneda 2 4 3 3 3" xfId="0"/>
    <cellStyle name="Moneda 2 4 3 4" xfId="0"/>
    <cellStyle name="Moneda 2 4 3 4 2" xfId="0"/>
    <cellStyle name="Moneda 2 4 3 5" xfId="0"/>
    <cellStyle name="Moneda 2 4 3 6" xfId="0"/>
    <cellStyle name="Moneda 2 4 4" xfId="0"/>
    <cellStyle name="Moneda 2 4 4 2" xfId="0"/>
    <cellStyle name="Moneda 2 4 4 2 2" xfId="0"/>
    <cellStyle name="Moneda 2 4 4 2 2 2" xfId="0"/>
    <cellStyle name="Moneda 2 4 4 2 2 2 2" xfId="0"/>
    <cellStyle name="Moneda 2 4 4 2 2 3" xfId="0"/>
    <cellStyle name="Moneda 2 4 4 2 3" xfId="0"/>
    <cellStyle name="Moneda 2 4 4 2 3 2" xfId="0"/>
    <cellStyle name="Moneda 2 4 4 2 4" xfId="0"/>
    <cellStyle name="Moneda 2 4 4 3" xfId="0"/>
    <cellStyle name="Moneda 2 4 4 3 2" xfId="0"/>
    <cellStyle name="Moneda 2 4 4 3 2 2" xfId="0"/>
    <cellStyle name="Moneda 2 4 4 3 3" xfId="0"/>
    <cellStyle name="Moneda 2 4 4 4" xfId="0"/>
    <cellStyle name="Moneda 2 4 4 4 2" xfId="0"/>
    <cellStyle name="Moneda 2 4 4 5" xfId="0"/>
    <cellStyle name="Moneda 2 4 4 6" xfId="0"/>
    <cellStyle name="Moneda 2 4 5" xfId="0"/>
    <cellStyle name="Moneda 2 4 5 2" xfId="0"/>
    <cellStyle name="Moneda 2 4 5 2 2" xfId="0"/>
    <cellStyle name="Moneda 2 4 5 2 2 2" xfId="0"/>
    <cellStyle name="Moneda 2 4 5 2 3" xfId="0"/>
    <cellStyle name="Moneda 2 4 5 3" xfId="0"/>
    <cellStyle name="Moneda 2 4 5 3 2" xfId="0"/>
    <cellStyle name="Moneda 2 4 5 4" xfId="0"/>
    <cellStyle name="Moneda 2 4 6" xfId="0"/>
    <cellStyle name="Moneda 2 4 6 2" xfId="0"/>
    <cellStyle name="Moneda 2 4 6 2 2" xfId="0"/>
    <cellStyle name="Moneda 2 4 6 3" xfId="0"/>
    <cellStyle name="Moneda 2 4 7" xfId="0"/>
    <cellStyle name="Moneda 2 4 7 2" xfId="0"/>
    <cellStyle name="Moneda 2 4 8" xfId="0"/>
    <cellStyle name="Moneda 2 4 9" xfId="0"/>
    <cellStyle name="Moneda 2 5" xfId="0"/>
    <cellStyle name="Moneda 2 5 10" xfId="0"/>
    <cellStyle name="Moneda 2 5 11" xfId="0"/>
    <cellStyle name="Moneda 2 5 2" xfId="0"/>
    <cellStyle name="Moneda 2 5 2 2" xfId="0"/>
    <cellStyle name="Moneda 2 5 2 2 2" xfId="0"/>
    <cellStyle name="Moneda 2 5 2 2 2 2" xfId="0"/>
    <cellStyle name="Moneda 2 5 2 2 2 2 2" xfId="0"/>
    <cellStyle name="Moneda 2 5 2 2 2 2 2 2" xfId="0"/>
    <cellStyle name="Moneda 2 5 2 2 2 2 3" xfId="0"/>
    <cellStyle name="Moneda 2 5 2 2 2 3" xfId="0"/>
    <cellStyle name="Moneda 2 5 2 2 2 3 2" xfId="0"/>
    <cellStyle name="Moneda 2 5 2 2 2 4" xfId="0"/>
    <cellStyle name="Moneda 2 5 2 2 3" xfId="0"/>
    <cellStyle name="Moneda 2 5 2 2 3 2" xfId="0"/>
    <cellStyle name="Moneda 2 5 2 2 3 2 2" xfId="0"/>
    <cellStyle name="Moneda 2 5 2 2 3 3" xfId="0"/>
    <cellStyle name="Moneda 2 5 2 2 4" xfId="0"/>
    <cellStyle name="Moneda 2 5 2 2 4 2" xfId="0"/>
    <cellStyle name="Moneda 2 5 2 2 5" xfId="0"/>
    <cellStyle name="Moneda 2 5 2 2 6" xfId="0"/>
    <cellStyle name="Moneda 2 5 2 3" xfId="0"/>
    <cellStyle name="Moneda 2 5 2 3 2" xfId="0"/>
    <cellStyle name="Moneda 2 5 2 3 2 2" xfId="0"/>
    <cellStyle name="Moneda 2 5 2 3 2 2 2" xfId="0"/>
    <cellStyle name="Moneda 2 5 2 3 2 2 2 2" xfId="0"/>
    <cellStyle name="Moneda 2 5 2 3 2 2 3" xfId="0"/>
    <cellStyle name="Moneda 2 5 2 3 2 3" xfId="0"/>
    <cellStyle name="Moneda 2 5 2 3 2 3 2" xfId="0"/>
    <cellStyle name="Moneda 2 5 2 3 2 4" xfId="0"/>
    <cellStyle name="Moneda 2 5 2 3 3" xfId="0"/>
    <cellStyle name="Moneda 2 5 2 3 3 2" xfId="0"/>
    <cellStyle name="Moneda 2 5 2 3 3 2 2" xfId="0"/>
    <cellStyle name="Moneda 2 5 2 3 3 3" xfId="0"/>
    <cellStyle name="Moneda 2 5 2 3 4" xfId="0"/>
    <cellStyle name="Moneda 2 5 2 3 4 2" xfId="0"/>
    <cellStyle name="Moneda 2 5 2 3 5" xfId="0"/>
    <cellStyle name="Moneda 2 5 2 3 6" xfId="0"/>
    <cellStyle name="Moneda 2 5 2 4" xfId="0"/>
    <cellStyle name="Moneda 2 5 2 4 2" xfId="0"/>
    <cellStyle name="Moneda 2 5 2 4 2 2" xfId="0"/>
    <cellStyle name="Moneda 2 5 2 4 2 2 2" xfId="0"/>
    <cellStyle name="Moneda 2 5 2 4 2 3" xfId="0"/>
    <cellStyle name="Moneda 2 5 2 4 3" xfId="0"/>
    <cellStyle name="Moneda 2 5 2 4 3 2" xfId="0"/>
    <cellStyle name="Moneda 2 5 2 4 4" xfId="0"/>
    <cellStyle name="Moneda 2 5 2 5" xfId="0"/>
    <cellStyle name="Moneda 2 5 2 5 2" xfId="0"/>
    <cellStyle name="Moneda 2 5 2 5 2 2" xfId="0"/>
    <cellStyle name="Moneda 2 5 2 5 3" xfId="0"/>
    <cellStyle name="Moneda 2 5 2 6" xfId="0"/>
    <cellStyle name="Moneda 2 5 2 6 2" xfId="0"/>
    <cellStyle name="Moneda 2 5 2 7" xfId="0"/>
    <cellStyle name="Moneda 2 5 2 8" xfId="0"/>
    <cellStyle name="Moneda 2 5 3" xfId="0"/>
    <cellStyle name="Moneda 2 5 3 2" xfId="0"/>
    <cellStyle name="Moneda 2 5 3 2 2" xfId="0"/>
    <cellStyle name="Moneda 2 5 3 2 2 2" xfId="0"/>
    <cellStyle name="Moneda 2 5 3 2 2 2 2" xfId="0"/>
    <cellStyle name="Moneda 2 5 3 2 2 3" xfId="0"/>
    <cellStyle name="Moneda 2 5 3 2 3" xfId="0"/>
    <cellStyle name="Moneda 2 5 3 2 3 2" xfId="0"/>
    <cellStyle name="Moneda 2 5 3 2 4" xfId="0"/>
    <cellStyle name="Moneda 2 5 3 3" xfId="0"/>
    <cellStyle name="Moneda 2 5 3 3 2" xfId="0"/>
    <cellStyle name="Moneda 2 5 3 3 2 2" xfId="0"/>
    <cellStyle name="Moneda 2 5 3 3 3" xfId="0"/>
    <cellStyle name="Moneda 2 5 3 4" xfId="0"/>
    <cellStyle name="Moneda 2 5 3 4 2" xfId="0"/>
    <cellStyle name="Moneda 2 5 3 5" xfId="0"/>
    <cellStyle name="Moneda 2 5 3 6" xfId="0"/>
    <cellStyle name="Moneda 2 5 4" xfId="0"/>
    <cellStyle name="Moneda 2 5 4 2" xfId="0"/>
    <cellStyle name="Moneda 2 5 4 2 2" xfId="0"/>
    <cellStyle name="Moneda 2 5 4 2 2 2" xfId="0"/>
    <cellStyle name="Moneda 2 5 4 2 2 2 2" xfId="0"/>
    <cellStyle name="Moneda 2 5 4 2 2 3" xfId="0"/>
    <cellStyle name="Moneda 2 5 4 2 3" xfId="0"/>
    <cellStyle name="Moneda 2 5 4 2 3 2" xfId="0"/>
    <cellStyle name="Moneda 2 5 4 2 4" xfId="0"/>
    <cellStyle name="Moneda 2 5 4 3" xfId="0"/>
    <cellStyle name="Moneda 2 5 4 3 2" xfId="0"/>
    <cellStyle name="Moneda 2 5 4 3 2 2" xfId="0"/>
    <cellStyle name="Moneda 2 5 4 3 3" xfId="0"/>
    <cellStyle name="Moneda 2 5 4 4" xfId="0"/>
    <cellStyle name="Moneda 2 5 4 4 2" xfId="0"/>
    <cellStyle name="Moneda 2 5 4 5" xfId="0"/>
    <cellStyle name="Moneda 2 5 4 6" xfId="0"/>
    <cellStyle name="Moneda 2 5 5" xfId="0"/>
    <cellStyle name="Moneda 2 5 5 2" xfId="0"/>
    <cellStyle name="Moneda 2 5 5 2 2" xfId="0"/>
    <cellStyle name="Moneda 2 5 5 2 2 2" xfId="0"/>
    <cellStyle name="Moneda 2 5 5 2 3" xfId="0"/>
    <cellStyle name="Moneda 2 5 5 3" xfId="0"/>
    <cellStyle name="Moneda 2 5 5 3 2" xfId="0"/>
    <cellStyle name="Moneda 2 5 5 4" xfId="0"/>
    <cellStyle name="Moneda 2 5 6" xfId="0"/>
    <cellStyle name="Moneda 2 5 6 2" xfId="0"/>
    <cellStyle name="Moneda 2 5 6 2 2" xfId="0"/>
    <cellStyle name="Moneda 2 5 6 3" xfId="0"/>
    <cellStyle name="Moneda 2 5 7" xfId="0"/>
    <cellStyle name="Moneda 2 5 7 2" xfId="0"/>
    <cellStyle name="Moneda 2 5 8" xfId="0"/>
    <cellStyle name="Moneda 2 5 9" xfId="0"/>
    <cellStyle name="Moneda 2 6" xfId="0"/>
    <cellStyle name="Moneda 2 6 10" xfId="0"/>
    <cellStyle name="Moneda 2 6 11" xfId="0"/>
    <cellStyle name="Moneda 2 6 2" xfId="0"/>
    <cellStyle name="Moneda 2 6 2 2" xfId="0"/>
    <cellStyle name="Moneda 2 6 2 2 2" xfId="0"/>
    <cellStyle name="Moneda 2 6 2 2 2 2" xfId="0"/>
    <cellStyle name="Moneda 2 6 2 2 2 2 2" xfId="0"/>
    <cellStyle name="Moneda 2 6 2 2 2 2 2 2" xfId="0"/>
    <cellStyle name="Moneda 2 6 2 2 2 2 3" xfId="0"/>
    <cellStyle name="Moneda 2 6 2 2 2 3" xfId="0"/>
    <cellStyle name="Moneda 2 6 2 2 2 3 2" xfId="0"/>
    <cellStyle name="Moneda 2 6 2 2 2 4" xfId="0"/>
    <cellStyle name="Moneda 2 6 2 2 3" xfId="0"/>
    <cellStyle name="Moneda 2 6 2 2 3 2" xfId="0"/>
    <cellStyle name="Moneda 2 6 2 2 3 2 2" xfId="0"/>
    <cellStyle name="Moneda 2 6 2 2 3 3" xfId="0"/>
    <cellStyle name="Moneda 2 6 2 2 4" xfId="0"/>
    <cellStyle name="Moneda 2 6 2 2 4 2" xfId="0"/>
    <cellStyle name="Moneda 2 6 2 2 5" xfId="0"/>
    <cellStyle name="Moneda 2 6 2 2 6" xfId="0"/>
    <cellStyle name="Moneda 2 6 2 3" xfId="0"/>
    <cellStyle name="Moneda 2 6 2 3 2" xfId="0"/>
    <cellStyle name="Moneda 2 6 2 3 2 2" xfId="0"/>
    <cellStyle name="Moneda 2 6 2 3 2 2 2" xfId="0"/>
    <cellStyle name="Moneda 2 6 2 3 2 2 2 2" xfId="0"/>
    <cellStyle name="Moneda 2 6 2 3 2 2 3" xfId="0"/>
    <cellStyle name="Moneda 2 6 2 3 2 3" xfId="0"/>
    <cellStyle name="Moneda 2 6 2 3 2 3 2" xfId="0"/>
    <cellStyle name="Moneda 2 6 2 3 2 4" xfId="0"/>
    <cellStyle name="Moneda 2 6 2 3 3" xfId="0"/>
    <cellStyle name="Moneda 2 6 2 3 3 2" xfId="0"/>
    <cellStyle name="Moneda 2 6 2 3 3 2 2" xfId="0"/>
    <cellStyle name="Moneda 2 6 2 3 3 3" xfId="0"/>
    <cellStyle name="Moneda 2 6 2 3 4" xfId="0"/>
    <cellStyle name="Moneda 2 6 2 3 4 2" xfId="0"/>
    <cellStyle name="Moneda 2 6 2 3 5" xfId="0"/>
    <cellStyle name="Moneda 2 6 2 3 6" xfId="0"/>
    <cellStyle name="Moneda 2 6 2 4" xfId="0"/>
    <cellStyle name="Moneda 2 6 2 4 2" xfId="0"/>
    <cellStyle name="Moneda 2 6 2 4 2 2" xfId="0"/>
    <cellStyle name="Moneda 2 6 2 4 2 2 2" xfId="0"/>
    <cellStyle name="Moneda 2 6 2 4 2 3" xfId="0"/>
    <cellStyle name="Moneda 2 6 2 4 3" xfId="0"/>
    <cellStyle name="Moneda 2 6 2 4 3 2" xfId="0"/>
    <cellStyle name="Moneda 2 6 2 4 4" xfId="0"/>
    <cellStyle name="Moneda 2 6 2 5" xfId="0"/>
    <cellStyle name="Moneda 2 6 2 5 2" xfId="0"/>
    <cellStyle name="Moneda 2 6 2 5 2 2" xfId="0"/>
    <cellStyle name="Moneda 2 6 2 5 3" xfId="0"/>
    <cellStyle name="Moneda 2 6 2 6" xfId="0"/>
    <cellStyle name="Moneda 2 6 2 6 2" xfId="0"/>
    <cellStyle name="Moneda 2 6 2 7" xfId="0"/>
    <cellStyle name="Moneda 2 6 2 8" xfId="0"/>
    <cellStyle name="Moneda 2 6 3" xfId="0"/>
    <cellStyle name="Moneda 2 6 3 2" xfId="0"/>
    <cellStyle name="Moneda 2 6 3 2 2" xfId="0"/>
    <cellStyle name="Moneda 2 6 3 2 2 2" xfId="0"/>
    <cellStyle name="Moneda 2 6 3 2 2 2 2" xfId="0"/>
    <cellStyle name="Moneda 2 6 3 2 2 3" xfId="0"/>
    <cellStyle name="Moneda 2 6 3 2 3" xfId="0"/>
    <cellStyle name="Moneda 2 6 3 2 3 2" xfId="0"/>
    <cellStyle name="Moneda 2 6 3 2 4" xfId="0"/>
    <cellStyle name="Moneda 2 6 3 3" xfId="0"/>
    <cellStyle name="Moneda 2 6 3 3 2" xfId="0"/>
    <cellStyle name="Moneda 2 6 3 3 2 2" xfId="0"/>
    <cellStyle name="Moneda 2 6 3 3 3" xfId="0"/>
    <cellStyle name="Moneda 2 6 3 4" xfId="0"/>
    <cellStyle name="Moneda 2 6 3 4 2" xfId="0"/>
    <cellStyle name="Moneda 2 6 3 5" xfId="0"/>
    <cellStyle name="Moneda 2 6 3 6" xfId="0"/>
    <cellStyle name="Moneda 2 6 4" xfId="0"/>
    <cellStyle name="Moneda 2 6 4 2" xfId="0"/>
    <cellStyle name="Moneda 2 6 4 2 2" xfId="0"/>
    <cellStyle name="Moneda 2 6 4 2 2 2" xfId="0"/>
    <cellStyle name="Moneda 2 6 4 2 2 2 2" xfId="0"/>
    <cellStyle name="Moneda 2 6 4 2 2 3" xfId="0"/>
    <cellStyle name="Moneda 2 6 4 2 3" xfId="0"/>
    <cellStyle name="Moneda 2 6 4 2 3 2" xfId="0"/>
    <cellStyle name="Moneda 2 6 4 2 4" xfId="0"/>
    <cellStyle name="Moneda 2 6 4 3" xfId="0"/>
    <cellStyle name="Moneda 2 6 4 3 2" xfId="0"/>
    <cellStyle name="Moneda 2 6 4 3 2 2" xfId="0"/>
    <cellStyle name="Moneda 2 6 4 3 3" xfId="0"/>
    <cellStyle name="Moneda 2 6 4 4" xfId="0"/>
    <cellStyle name="Moneda 2 6 4 4 2" xfId="0"/>
    <cellStyle name="Moneda 2 6 4 5" xfId="0"/>
    <cellStyle name="Moneda 2 6 4 6" xfId="0"/>
    <cellStyle name="Moneda 2 6 5" xfId="0"/>
    <cellStyle name="Moneda 2 6 5 2" xfId="0"/>
    <cellStyle name="Moneda 2 6 5 2 2" xfId="0"/>
    <cellStyle name="Moneda 2 6 5 2 2 2" xfId="0"/>
    <cellStyle name="Moneda 2 6 5 2 3" xfId="0"/>
    <cellStyle name="Moneda 2 6 5 3" xfId="0"/>
    <cellStyle name="Moneda 2 6 5 3 2" xfId="0"/>
    <cellStyle name="Moneda 2 6 5 4" xfId="0"/>
    <cellStyle name="Moneda 2 6 6" xfId="0"/>
    <cellStyle name="Moneda 2 6 6 2" xfId="0"/>
    <cellStyle name="Moneda 2 6 6 2 2" xfId="0"/>
    <cellStyle name="Moneda 2 6 6 3" xfId="0"/>
    <cellStyle name="Moneda 2 6 7" xfId="0"/>
    <cellStyle name="Moneda 2 6 7 2" xfId="0"/>
    <cellStyle name="Moneda 2 6 8" xfId="0"/>
    <cellStyle name="Moneda 2 6 9" xfId="0"/>
    <cellStyle name="Moneda 2 7" xfId="0"/>
    <cellStyle name="Moneda 2 7 2" xfId="0"/>
    <cellStyle name="Moneda 2 7 2 2" xfId="0"/>
    <cellStyle name="Moneda 2 7 2 2 2" xfId="0"/>
    <cellStyle name="Moneda 2 7 2 2 2 2" xfId="0"/>
    <cellStyle name="Moneda 2 7 2 2 2 2 2" xfId="0"/>
    <cellStyle name="Moneda 2 7 2 2 2 3" xfId="0"/>
    <cellStyle name="Moneda 2 7 2 2 3" xfId="0"/>
    <cellStyle name="Moneda 2 7 2 2 3 2" xfId="0"/>
    <cellStyle name="Moneda 2 7 2 2 4" xfId="0"/>
    <cellStyle name="Moneda 2 7 2 3" xfId="0"/>
    <cellStyle name="Moneda 2 7 2 3 2" xfId="0"/>
    <cellStyle name="Moneda 2 7 2 3 2 2" xfId="0"/>
    <cellStyle name="Moneda 2 7 2 3 3" xfId="0"/>
    <cellStyle name="Moneda 2 7 2 4" xfId="0"/>
    <cellStyle name="Moneda 2 7 2 4 2" xfId="0"/>
    <cellStyle name="Moneda 2 7 2 5" xfId="0"/>
    <cellStyle name="Moneda 2 7 2 6" xfId="0"/>
    <cellStyle name="Moneda 2 7 3" xfId="0"/>
    <cellStyle name="Moneda 2 7 3 2" xfId="0"/>
    <cellStyle name="Moneda 2 7 3 2 2" xfId="0"/>
    <cellStyle name="Moneda 2 7 3 2 2 2" xfId="0"/>
    <cellStyle name="Moneda 2 7 3 2 2 2 2" xfId="0"/>
    <cellStyle name="Moneda 2 7 3 2 2 3" xfId="0"/>
    <cellStyle name="Moneda 2 7 3 2 3" xfId="0"/>
    <cellStyle name="Moneda 2 7 3 2 3 2" xfId="0"/>
    <cellStyle name="Moneda 2 7 3 2 4" xfId="0"/>
    <cellStyle name="Moneda 2 7 3 3" xfId="0"/>
    <cellStyle name="Moneda 2 7 3 3 2" xfId="0"/>
    <cellStyle name="Moneda 2 7 3 3 2 2" xfId="0"/>
    <cellStyle name="Moneda 2 7 3 3 3" xfId="0"/>
    <cellStyle name="Moneda 2 7 3 4" xfId="0"/>
    <cellStyle name="Moneda 2 7 3 4 2" xfId="0"/>
    <cellStyle name="Moneda 2 7 3 5" xfId="0"/>
    <cellStyle name="Moneda 2 7 3 6" xfId="0"/>
    <cellStyle name="Moneda 2 7 4" xfId="0"/>
    <cellStyle name="Moneda 2 7 4 2" xfId="0"/>
    <cellStyle name="Moneda 2 7 4 2 2" xfId="0"/>
    <cellStyle name="Moneda 2 7 4 2 2 2" xfId="0"/>
    <cellStyle name="Moneda 2 7 4 2 3" xfId="0"/>
    <cellStyle name="Moneda 2 7 4 3" xfId="0"/>
    <cellStyle name="Moneda 2 7 4 3 2" xfId="0"/>
    <cellStyle name="Moneda 2 7 4 4" xfId="0"/>
    <cellStyle name="Moneda 2 7 5" xfId="0"/>
    <cellStyle name="Moneda 2 7 5 2" xfId="0"/>
    <cellStyle name="Moneda 2 7 5 2 2" xfId="0"/>
    <cellStyle name="Moneda 2 7 5 3" xfId="0"/>
    <cellStyle name="Moneda 2 7 6" xfId="0"/>
    <cellStyle name="Moneda 2 7 6 2" xfId="0"/>
    <cellStyle name="Moneda 2 7 7" xfId="0"/>
    <cellStyle name="Moneda 2 7 8" xfId="0"/>
    <cellStyle name="Moneda 2 8" xfId="0"/>
    <cellStyle name="Moneda 2 8 2" xfId="0"/>
    <cellStyle name="Moneda 2 8 2 2" xfId="0"/>
    <cellStyle name="Moneda 2 8 2 2 2" xfId="0"/>
    <cellStyle name="Moneda 2 8 2 2 2 2" xfId="0"/>
    <cellStyle name="Moneda 2 8 2 2 2 2 2" xfId="0"/>
    <cellStyle name="Moneda 2 8 2 2 2 3" xfId="0"/>
    <cellStyle name="Moneda 2 8 2 2 3" xfId="0"/>
    <cellStyle name="Moneda 2 8 2 2 3 2" xfId="0"/>
    <cellStyle name="Moneda 2 8 2 2 4" xfId="0"/>
    <cellStyle name="Moneda 2 8 2 3" xfId="0"/>
    <cellStyle name="Moneda 2 8 2 3 2" xfId="0"/>
    <cellStyle name="Moneda 2 8 2 3 2 2" xfId="0"/>
    <cellStyle name="Moneda 2 8 2 3 3" xfId="0"/>
    <cellStyle name="Moneda 2 8 2 4" xfId="0"/>
    <cellStyle name="Moneda 2 8 2 4 2" xfId="0"/>
    <cellStyle name="Moneda 2 8 2 5" xfId="0"/>
    <cellStyle name="Moneda 2 8 2 6" xfId="0"/>
    <cellStyle name="Moneda 2 8 3" xfId="0"/>
    <cellStyle name="Moneda 2 8 3 2" xfId="0"/>
    <cellStyle name="Moneda 2 8 3 2 2" xfId="0"/>
    <cellStyle name="Moneda 2 8 3 2 2 2" xfId="0"/>
    <cellStyle name="Moneda 2 8 3 2 2 2 2" xfId="0"/>
    <cellStyle name="Moneda 2 8 3 2 2 3" xfId="0"/>
    <cellStyle name="Moneda 2 8 3 2 3" xfId="0"/>
    <cellStyle name="Moneda 2 8 3 2 3 2" xfId="0"/>
    <cellStyle name="Moneda 2 8 3 2 4" xfId="0"/>
    <cellStyle name="Moneda 2 8 3 3" xfId="0"/>
    <cellStyle name="Moneda 2 8 3 3 2" xfId="0"/>
    <cellStyle name="Moneda 2 8 3 3 2 2" xfId="0"/>
    <cellStyle name="Moneda 2 8 3 3 3" xfId="0"/>
    <cellStyle name="Moneda 2 8 3 4" xfId="0"/>
    <cellStyle name="Moneda 2 8 3 4 2" xfId="0"/>
    <cellStyle name="Moneda 2 8 3 5" xfId="0"/>
    <cellStyle name="Moneda 2 8 3 6" xfId="0"/>
    <cellStyle name="Moneda 2 8 4" xfId="0"/>
    <cellStyle name="Moneda 2 8 4 2" xfId="0"/>
    <cellStyle name="Moneda 2 8 4 2 2" xfId="0"/>
    <cellStyle name="Moneda 2 8 4 2 2 2" xfId="0"/>
    <cellStyle name="Moneda 2 8 4 2 3" xfId="0"/>
    <cellStyle name="Moneda 2 8 4 3" xfId="0"/>
    <cellStyle name="Moneda 2 8 4 3 2" xfId="0"/>
    <cellStyle name="Moneda 2 8 4 4" xfId="0"/>
    <cellStyle name="Moneda 2 8 5" xfId="0"/>
    <cellStyle name="Moneda 2 8 5 2" xfId="0"/>
    <cellStyle name="Moneda 2 8 5 2 2" xfId="0"/>
    <cellStyle name="Moneda 2 8 5 3" xfId="0"/>
    <cellStyle name="Moneda 2 8 6" xfId="0"/>
    <cellStyle name="Moneda 2 8 6 2" xfId="0"/>
    <cellStyle name="Moneda 2 8 7" xfId="0"/>
    <cellStyle name="Moneda 2 8 8" xfId="0"/>
    <cellStyle name="Moneda 2 9" xfId="0"/>
    <cellStyle name="Moneda 2 9 2" xfId="0"/>
    <cellStyle name="Moneda 2 9 2 2" xfId="0"/>
    <cellStyle name="Moneda 2 9 2 2 2" xfId="0"/>
    <cellStyle name="Moneda 2 9 2 2 2 2" xfId="0"/>
    <cellStyle name="Moneda 2 9 2 2 2 2 2" xfId="0"/>
    <cellStyle name="Moneda 2 9 2 2 2 3" xfId="0"/>
    <cellStyle name="Moneda 2 9 2 2 3" xfId="0"/>
    <cellStyle name="Moneda 2 9 2 2 3 2" xfId="0"/>
    <cellStyle name="Moneda 2 9 2 2 4" xfId="0"/>
    <cellStyle name="Moneda 2 9 2 3" xfId="0"/>
    <cellStyle name="Moneda 2 9 2 3 2" xfId="0"/>
    <cellStyle name="Moneda 2 9 2 3 2 2" xfId="0"/>
    <cellStyle name="Moneda 2 9 2 3 3" xfId="0"/>
    <cellStyle name="Moneda 2 9 2 4" xfId="0"/>
    <cellStyle name="Moneda 2 9 2 4 2" xfId="0"/>
    <cellStyle name="Moneda 2 9 2 5" xfId="0"/>
    <cellStyle name="Moneda 2 9 2 6" xfId="0"/>
    <cellStyle name="Moneda 2 9 3" xfId="0"/>
    <cellStyle name="Moneda 2 9 3 2" xfId="0"/>
    <cellStyle name="Moneda 2 9 3 2 2" xfId="0"/>
    <cellStyle name="Moneda 2 9 3 2 2 2" xfId="0"/>
    <cellStyle name="Moneda 2 9 3 2 2 2 2" xfId="0"/>
    <cellStyle name="Moneda 2 9 3 2 2 3" xfId="0"/>
    <cellStyle name="Moneda 2 9 3 2 3" xfId="0"/>
    <cellStyle name="Moneda 2 9 3 2 3 2" xfId="0"/>
    <cellStyle name="Moneda 2 9 3 2 4" xfId="0"/>
    <cellStyle name="Moneda 2 9 3 3" xfId="0"/>
    <cellStyle name="Moneda 2 9 3 3 2" xfId="0"/>
    <cellStyle name="Moneda 2 9 3 3 2 2" xfId="0"/>
    <cellStyle name="Moneda 2 9 3 3 3" xfId="0"/>
    <cellStyle name="Moneda 2 9 3 4" xfId="0"/>
    <cellStyle name="Moneda 2 9 3 4 2" xfId="0"/>
    <cellStyle name="Moneda 2 9 3 5" xfId="0"/>
    <cellStyle name="Moneda 2 9 3 6" xfId="0"/>
    <cellStyle name="Moneda 2 9 4" xfId="0"/>
    <cellStyle name="Moneda 2 9 4 2" xfId="0"/>
    <cellStyle name="Moneda 2 9 4 2 2" xfId="0"/>
    <cellStyle name="Moneda 2 9 4 2 2 2" xfId="0"/>
    <cellStyle name="Moneda 2 9 4 2 3" xfId="0"/>
    <cellStyle name="Moneda 2 9 4 3" xfId="0"/>
    <cellStyle name="Moneda 2 9 4 3 2" xfId="0"/>
    <cellStyle name="Moneda 2 9 4 4" xfId="0"/>
    <cellStyle name="Moneda 2 9 5" xfId="0"/>
    <cellStyle name="Moneda 2 9 5 2" xfId="0"/>
    <cellStyle name="Moneda 2 9 5 2 2" xfId="0"/>
    <cellStyle name="Moneda 2 9 5 3" xfId="0"/>
    <cellStyle name="Moneda 2 9 6" xfId="0"/>
    <cellStyle name="Moneda 2 9 6 2" xfId="0"/>
    <cellStyle name="Moneda 2 9 7" xfId="0"/>
    <cellStyle name="Moneda 2 9 8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3" xfId="0"/>
    <cellStyle name="Moneda 3 2 2 2 3" xfId="0"/>
    <cellStyle name="Moneda 3 2 2 2 4" xfId="0"/>
    <cellStyle name="Moneda 3 2 2 3" xfId="0"/>
    <cellStyle name="Moneda 3 2 2 3 2" xfId="0"/>
    <cellStyle name="Moneda 3 2 2 3 3" xfId="0"/>
    <cellStyle name="Moneda 3 2 2 4" xfId="0"/>
    <cellStyle name="Moneda 3 2 2 5" xfId="0"/>
    <cellStyle name="Moneda 3 2 3" xfId="0"/>
    <cellStyle name="Moneda 3 2 3 2" xfId="0"/>
    <cellStyle name="Moneda 3 2 3 2 2" xfId="0"/>
    <cellStyle name="Moneda 3 2 3 2 3" xfId="0"/>
    <cellStyle name="Moneda 3 2 3 3" xfId="0"/>
    <cellStyle name="Moneda 3 2 3 4" xfId="0"/>
    <cellStyle name="Moneda 3 2 4" xfId="0"/>
    <cellStyle name="Moneda 3 2 4 2" xfId="0"/>
    <cellStyle name="Moneda 3 2 4 3" xfId="0"/>
    <cellStyle name="Moneda 3 2 5" xfId="0"/>
    <cellStyle name="Moneda 3 2 5 2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3" xfId="0"/>
    <cellStyle name="Moneda 3 3 2 2 3" xfId="0"/>
    <cellStyle name="Moneda 3 3 2 2 4" xfId="0"/>
    <cellStyle name="Moneda 3 3 2 3" xfId="0"/>
    <cellStyle name="Moneda 3 3 2 3 2" xfId="0"/>
    <cellStyle name="Moneda 3 3 2 3 3" xfId="0"/>
    <cellStyle name="Moneda 3 3 2 4" xfId="0"/>
    <cellStyle name="Moneda 3 3 2 5" xfId="0"/>
    <cellStyle name="Moneda 3 3 3" xfId="0"/>
    <cellStyle name="Moneda 3 3 3 2" xfId="0"/>
    <cellStyle name="Moneda 3 3 3 2 2" xfId="0"/>
    <cellStyle name="Moneda 3 3 3 2 3" xfId="0"/>
    <cellStyle name="Moneda 3 3 3 3" xfId="0"/>
    <cellStyle name="Moneda 3 3 3 4" xfId="0"/>
    <cellStyle name="Moneda 3 3 4" xfId="0"/>
    <cellStyle name="Moneda 3 3 4 2" xfId="0"/>
    <cellStyle name="Moneda 3 3 4 3" xfId="0"/>
    <cellStyle name="Moneda 3 3 5" xfId="0"/>
    <cellStyle name="Moneda 3 3 5 2" xfId="0"/>
    <cellStyle name="Moneda 3 3 6" xfId="0"/>
    <cellStyle name="Moneda 3 3 7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5 2" xfId="0"/>
    <cellStyle name="Moneda 4 2 6" xfId="0"/>
    <cellStyle name="Moneda 4 2 7" xfId="0"/>
    <cellStyle name="Moneda 4 3" xfId="0"/>
    <cellStyle name="Moneda 4 3 2" xfId="0"/>
    <cellStyle name="Moneda 4 3 2 2" xfId="0"/>
    <cellStyle name="Moneda 4 3 2 2 2" xfId="0"/>
    <cellStyle name="Moneda 4 3 2 2 2 2" xfId="0"/>
    <cellStyle name="Moneda 4 3 2 2 2 3" xfId="0"/>
    <cellStyle name="Moneda 4 3 2 2 3" xfId="0"/>
    <cellStyle name="Moneda 4 3 2 2 4" xfId="0"/>
    <cellStyle name="Moneda 4 3 2 3" xfId="0"/>
    <cellStyle name="Moneda 4 3 2 3 2" xfId="0"/>
    <cellStyle name="Moneda 4 3 2 3 3" xfId="0"/>
    <cellStyle name="Moneda 4 3 2 4" xfId="0"/>
    <cellStyle name="Moneda 4 3 2 5" xfId="0"/>
    <cellStyle name="Moneda 4 3 3" xfId="0"/>
    <cellStyle name="Moneda 4 3 3 2" xfId="0"/>
    <cellStyle name="Moneda 4 3 3 2 2" xfId="0"/>
    <cellStyle name="Moneda 4 3 3 2 3" xfId="0"/>
    <cellStyle name="Moneda 4 3 3 3" xfId="0"/>
    <cellStyle name="Moneda 4 3 3 4" xfId="0"/>
    <cellStyle name="Moneda 4 3 4" xfId="0"/>
    <cellStyle name="Moneda 4 3 4 2" xfId="0"/>
    <cellStyle name="Moneda 4 3 4 3" xfId="0"/>
    <cellStyle name="Moneda 4 3 5" xfId="0"/>
    <cellStyle name="Moneda 4 3 5 2" xfId="0"/>
    <cellStyle name="Moneda 4 3 6" xfId="0"/>
    <cellStyle name="Moneda 4 3 7" xfId="0"/>
    <cellStyle name="Moneda 4 4" xfId="0"/>
    <cellStyle name="Moneda 4 4 2" xfId="0"/>
    <cellStyle name="Moneda 4 4 2 2" xfId="0"/>
    <cellStyle name="Moneda 4 4 2 2 2" xfId="0"/>
    <cellStyle name="Moneda 4 4 2 2 3" xfId="0"/>
    <cellStyle name="Moneda 4 4 2 3" xfId="0"/>
    <cellStyle name="Moneda 4 4 2 4" xfId="0"/>
    <cellStyle name="Moneda 4 4 3" xfId="0"/>
    <cellStyle name="Moneda 4 4 3 2" xfId="0"/>
    <cellStyle name="Moneda 4 4 3 3" xfId="0"/>
    <cellStyle name="Moneda 4 4 4" xfId="0"/>
    <cellStyle name="Moneda 4 4 5" xfId="0"/>
    <cellStyle name="Moneda 4 5" xfId="0"/>
    <cellStyle name="Moneda 4 5 2" xfId="0"/>
    <cellStyle name="Moneda 4 5 2 2" xfId="0"/>
    <cellStyle name="Moneda 4 5 2 3" xfId="0"/>
    <cellStyle name="Moneda 4 5 3" xfId="0"/>
    <cellStyle name="Moneda 4 5 4" xfId="0"/>
    <cellStyle name="Moneda 4 6" xfId="0"/>
    <cellStyle name="Moneda 4 6 2" xfId="0"/>
    <cellStyle name="Moneda 4 6 3" xfId="0"/>
    <cellStyle name="Moneda 4 7" xfId="0"/>
    <cellStyle name="Moneda 4 7 2" xfId="0"/>
    <cellStyle name="Moneda 4 8" xfId="0"/>
    <cellStyle name="Moneda 4 9" xfId="0"/>
    <cellStyle name="Moneda 5" xfId="0"/>
    <cellStyle name="Moneda 5 2" xfId="0"/>
    <cellStyle name="Moneda 5 2 2" xfId="0"/>
    <cellStyle name="Moneda 5 2 2 2" xfId="0"/>
    <cellStyle name="Moneda 5 2 2 2 2" xfId="0"/>
    <cellStyle name="Moneda 5 2 2 2 3" xfId="0"/>
    <cellStyle name="Moneda 5 2 2 3" xfId="0"/>
    <cellStyle name="Moneda 5 2 2 4" xfId="0"/>
    <cellStyle name="Moneda 5 2 3" xfId="0"/>
    <cellStyle name="Moneda 5 2 3 2" xfId="0"/>
    <cellStyle name="Moneda 5 2 3 3" xfId="0"/>
    <cellStyle name="Moneda 5 2 4" xfId="0"/>
    <cellStyle name="Moneda 5 2 5" xfId="0"/>
    <cellStyle name="Moneda 5 3" xfId="0"/>
    <cellStyle name="Moneda 5 3 2" xfId="0"/>
    <cellStyle name="Moneda 5 3 2 2" xfId="0"/>
    <cellStyle name="Moneda 5 3 2 3" xfId="0"/>
    <cellStyle name="Moneda 5 3 3" xfId="0"/>
    <cellStyle name="Moneda 5 3 4" xfId="0"/>
    <cellStyle name="Moneda 5 4" xfId="0"/>
    <cellStyle name="Moneda 5 4 2" xfId="0"/>
    <cellStyle name="Moneda 5 4 3" xfId="0"/>
    <cellStyle name="Moneda 5 5" xfId="0"/>
    <cellStyle name="Moneda 5 5 2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5 2" xfId="0"/>
    <cellStyle name="Moneda 6 6" xfId="0"/>
    <cellStyle name="Moneda 6 7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5 2" xfId="0"/>
    <cellStyle name="Moneda 7 6" xfId="0"/>
    <cellStyle name="Moneda 7 7" xfId="0"/>
    <cellStyle name="Moneda 8" xfId="0"/>
    <cellStyle name="Moneda 9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4 2" xfId="0"/>
    <cellStyle name="Neutral 4 3" xfId="0"/>
    <cellStyle name="Neutral 5" xfId="0"/>
    <cellStyle name="Neutral 6" xfId="0"/>
    <cellStyle name="No-definido" xfId="0"/>
    <cellStyle name="No-definido 1" xfId="0"/>
    <cellStyle name="No-definido 2" xfId="0"/>
    <cellStyle name="No-definido 3" xfId="0"/>
    <cellStyle name="No-definido 4" xfId="0"/>
    <cellStyle name="No-definido 5" xfId="0"/>
    <cellStyle name="No-definido_ANULMM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3" xfId="0"/>
    <cellStyle name="Normal 10 10 2 3" xfId="0"/>
    <cellStyle name="Normal 10 10 2 3 2" xfId="0"/>
    <cellStyle name="Normal 10 10 2 4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5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3" xfId="0"/>
    <cellStyle name="Normal 10 13" xfId="0"/>
    <cellStyle name="Normal 10 13 2" xfId="0"/>
    <cellStyle name="Normal 10 14" xfId="0"/>
    <cellStyle name="Normal 10 15" xfId="0"/>
    <cellStyle name="Normal 10 16" xfId="0"/>
    <cellStyle name="Normal 10 17" xfId="0"/>
    <cellStyle name="Normal 10 2" xfId="0"/>
    <cellStyle name="Normal 10 2 10" xfId="0"/>
    <cellStyle name="Normal 10 2 11" xfId="0"/>
    <cellStyle name="Normal 10 2 2" xfId="0"/>
    <cellStyle name="Normal 10 2 2 10" xfId="0"/>
    <cellStyle name="Normal 10 2 2 2" xfId="0"/>
    <cellStyle name="Normal 10 2 2 2 2" xfId="0"/>
    <cellStyle name="Normal 10 2 2 2 2 2" xfId="0"/>
    <cellStyle name="Normal 10 2 2 2 2 2 2" xfId="0"/>
    <cellStyle name="Normal 10 2 2 2 2 2 2 2" xfId="0"/>
    <cellStyle name="Normal 10 2 2 2 2 2 3" xfId="0"/>
    <cellStyle name="Normal 10 2 2 2 2 3" xfId="0"/>
    <cellStyle name="Normal 10 2 2 2 2 3 2" xfId="0"/>
    <cellStyle name="Normal 10 2 2 2 2 4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2 6" xfId="0"/>
    <cellStyle name="Normal 10 2 2 3" xfId="0"/>
    <cellStyle name="Normal 10 2 2 3 2" xfId="0"/>
    <cellStyle name="Normal 10 2 2 3 2 2" xfId="0"/>
    <cellStyle name="Normal 10 2 2 3 2 2 2" xfId="0"/>
    <cellStyle name="Normal 10 2 2 3 2 2 2 2" xfId="0"/>
    <cellStyle name="Normal 10 2 2 3 2 2 3" xfId="0"/>
    <cellStyle name="Normal 10 2 2 3 2 3" xfId="0"/>
    <cellStyle name="Normal 10 2 2 3 2 3 2" xfId="0"/>
    <cellStyle name="Normal 10 2 2 3 2 4" xfId="0"/>
    <cellStyle name="Normal 10 2 2 3 3" xfId="0"/>
    <cellStyle name="Normal 10 2 2 3 3 2" xfId="0"/>
    <cellStyle name="Normal 10 2 2 3 3 2 2" xfId="0"/>
    <cellStyle name="Normal 10 2 2 3 3 3" xfId="0"/>
    <cellStyle name="Normal 10 2 2 3 4" xfId="0"/>
    <cellStyle name="Normal 10 2 2 3 4 2" xfId="0"/>
    <cellStyle name="Normal 10 2 2 3 5" xfId="0"/>
    <cellStyle name="Normal 10 2 2 3 6" xfId="0"/>
    <cellStyle name="Normal 10 2 2 4" xfId="0"/>
    <cellStyle name="Normal 10 2 2 4 2" xfId="0"/>
    <cellStyle name="Normal 10 2 2 4 2 2" xfId="0"/>
    <cellStyle name="Normal 10 2 2 4 2 2 2" xfId="0"/>
    <cellStyle name="Normal 10 2 2 4 2 3" xfId="0"/>
    <cellStyle name="Normal 10 2 2 4 3" xfId="0"/>
    <cellStyle name="Normal 10 2 2 4 3 2" xfId="0"/>
    <cellStyle name="Normal 10 2 2 4 4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8" xfId="0"/>
    <cellStyle name="Normal 10 2 2 9" xfId="0"/>
    <cellStyle name="Normal 10 2 3" xfId="0"/>
    <cellStyle name="Normal 10 2 3 2" xfId="0"/>
    <cellStyle name="Normal 10 2 3 2 2" xfId="0"/>
    <cellStyle name="Normal 10 2 3 2 2 2" xfId="0"/>
    <cellStyle name="Normal 10 2 3 2 2 2 2" xfId="0"/>
    <cellStyle name="Normal 10 2 3 2 2 3" xfId="0"/>
    <cellStyle name="Normal 10 2 3 2 3" xfId="0"/>
    <cellStyle name="Normal 10 2 3 2 3 2" xfId="0"/>
    <cellStyle name="Normal 10 2 3 2 4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3 6" xfId="0"/>
    <cellStyle name="Normal 10 2 4" xfId="0"/>
    <cellStyle name="Normal 10 2 4 2" xfId="0"/>
    <cellStyle name="Normal 10 2 4 2 2" xfId="0"/>
    <cellStyle name="Normal 10 2 4 2 2 2" xfId="0"/>
    <cellStyle name="Normal 10 2 4 2 2 2 2" xfId="0"/>
    <cellStyle name="Normal 10 2 4 2 2 3" xfId="0"/>
    <cellStyle name="Normal 10 2 4 2 3" xfId="0"/>
    <cellStyle name="Normal 10 2 4 2 3 2" xfId="0"/>
    <cellStyle name="Normal 10 2 4 2 4" xfId="0"/>
    <cellStyle name="Normal 10 2 4 3" xfId="0"/>
    <cellStyle name="Normal 10 2 4 3 2" xfId="0"/>
    <cellStyle name="Normal 10 2 4 3 2 2" xfId="0"/>
    <cellStyle name="Normal 10 2 4 3 3" xfId="0"/>
    <cellStyle name="Normal 10 2 4 4" xfId="0"/>
    <cellStyle name="Normal 10 2 4 4 2" xfId="0"/>
    <cellStyle name="Normal 10 2 4 5" xfId="0"/>
    <cellStyle name="Normal 10 2 4 6" xfId="0"/>
    <cellStyle name="Normal 10 2 5" xfId="0"/>
    <cellStyle name="Normal 10 2 5 2" xfId="0"/>
    <cellStyle name="Normal 10 2 5 2 2" xfId="0"/>
    <cellStyle name="Normal 10 2 5 2 2 2" xfId="0"/>
    <cellStyle name="Normal 10 2 5 2 3" xfId="0"/>
    <cellStyle name="Normal 10 2 5 3" xfId="0"/>
    <cellStyle name="Normal 10 2 5 3 2" xfId="0"/>
    <cellStyle name="Normal 10 2 5 4" xfId="0"/>
    <cellStyle name="Normal 10 2 6" xfId="0"/>
    <cellStyle name="Normal 10 2 6 2" xfId="0"/>
    <cellStyle name="Normal 10 2 6 2 2" xfId="0"/>
    <cellStyle name="Normal 10 2 6 3" xfId="0"/>
    <cellStyle name="Normal 10 2 7" xfId="0"/>
    <cellStyle name="Normal 10 2 7 2" xfId="0"/>
    <cellStyle name="Normal 10 2 8" xfId="0"/>
    <cellStyle name="Normal 10 2 9" xfId="0"/>
    <cellStyle name="Normal 10 3" xfId="0"/>
    <cellStyle name="Normal 10 3 10" xfId="0"/>
    <cellStyle name="Normal 10 3 11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2 2" xfId="0"/>
    <cellStyle name="Normal 10 3 2 2 2 2 3" xfId="0"/>
    <cellStyle name="Normal 10 3 2 2 2 3" xfId="0"/>
    <cellStyle name="Normal 10 3 2 2 2 3 2" xfId="0"/>
    <cellStyle name="Normal 10 3 2 2 2 4" xfId="0"/>
    <cellStyle name="Normal 10 3 2 2 3" xfId="0"/>
    <cellStyle name="Normal 10 3 2 2 3 2" xfId="0"/>
    <cellStyle name="Normal 10 3 2 2 3 2 2" xfId="0"/>
    <cellStyle name="Normal 10 3 2 2 3 3" xfId="0"/>
    <cellStyle name="Normal 10 3 2 2 4" xfId="0"/>
    <cellStyle name="Normal 10 3 2 2 4 2" xfId="0"/>
    <cellStyle name="Normal 10 3 2 2 5" xfId="0"/>
    <cellStyle name="Normal 10 3 2 2 6" xfId="0"/>
    <cellStyle name="Normal 10 3 2 3" xfId="0"/>
    <cellStyle name="Normal 10 3 2 3 2" xfId="0"/>
    <cellStyle name="Normal 10 3 2 3 2 2" xfId="0"/>
    <cellStyle name="Normal 10 3 2 3 2 2 2" xfId="0"/>
    <cellStyle name="Normal 10 3 2 3 2 2 2 2" xfId="0"/>
    <cellStyle name="Normal 10 3 2 3 2 2 3" xfId="0"/>
    <cellStyle name="Normal 10 3 2 3 2 3" xfId="0"/>
    <cellStyle name="Normal 10 3 2 3 2 3 2" xfId="0"/>
    <cellStyle name="Normal 10 3 2 3 2 4" xfId="0"/>
    <cellStyle name="Normal 10 3 2 3 3" xfId="0"/>
    <cellStyle name="Normal 10 3 2 3 3 2" xfId="0"/>
    <cellStyle name="Normal 10 3 2 3 3 2 2" xfId="0"/>
    <cellStyle name="Normal 10 3 2 3 3 3" xfId="0"/>
    <cellStyle name="Normal 10 3 2 3 4" xfId="0"/>
    <cellStyle name="Normal 10 3 2 3 4 2" xfId="0"/>
    <cellStyle name="Normal 10 3 2 3 5" xfId="0"/>
    <cellStyle name="Normal 10 3 2 3 6" xfId="0"/>
    <cellStyle name="Normal 10 3 2 4" xfId="0"/>
    <cellStyle name="Normal 10 3 2 4 2" xfId="0"/>
    <cellStyle name="Normal 10 3 2 4 2 2" xfId="0"/>
    <cellStyle name="Normal 10 3 2 4 2 2 2" xfId="0"/>
    <cellStyle name="Normal 10 3 2 4 2 3" xfId="0"/>
    <cellStyle name="Normal 10 3 2 4 3" xfId="0"/>
    <cellStyle name="Normal 10 3 2 4 3 2" xfId="0"/>
    <cellStyle name="Normal 10 3 2 4 4" xfId="0"/>
    <cellStyle name="Normal 10 3 2 5" xfId="0"/>
    <cellStyle name="Normal 10 3 2 5 2" xfId="0"/>
    <cellStyle name="Normal 10 3 2 5 2 2" xfId="0"/>
    <cellStyle name="Normal 10 3 2 5 3" xfId="0"/>
    <cellStyle name="Normal 10 3 2 6" xfId="0"/>
    <cellStyle name="Normal 10 3 2 6 2" xfId="0"/>
    <cellStyle name="Normal 10 3 2 7" xfId="0"/>
    <cellStyle name="Normal 10 3 2 8" xfId="0"/>
    <cellStyle name="Normal 10 3 3" xfId="0"/>
    <cellStyle name="Normal 10 3 3 2" xfId="0"/>
    <cellStyle name="Normal 10 3 3 2 2" xfId="0"/>
    <cellStyle name="Normal 10 3 3 2 2 2" xfId="0"/>
    <cellStyle name="Normal 10 3 3 2 2 2 2" xfId="0"/>
    <cellStyle name="Normal 10 3 3 2 2 3" xfId="0"/>
    <cellStyle name="Normal 10 3 3 2 3" xfId="0"/>
    <cellStyle name="Normal 10 3 3 2 3 2" xfId="0"/>
    <cellStyle name="Normal 10 3 3 2 4" xfId="0"/>
    <cellStyle name="Normal 10 3 3 3" xfId="0"/>
    <cellStyle name="Normal 10 3 3 3 2" xfId="0"/>
    <cellStyle name="Normal 10 3 3 3 2 2" xfId="0"/>
    <cellStyle name="Normal 10 3 3 3 3" xfId="0"/>
    <cellStyle name="Normal 10 3 3 4" xfId="0"/>
    <cellStyle name="Normal 10 3 3 4 2" xfId="0"/>
    <cellStyle name="Normal 10 3 3 5" xfId="0"/>
    <cellStyle name="Normal 10 3 3 6" xfId="0"/>
    <cellStyle name="Normal 10 3 4" xfId="0"/>
    <cellStyle name="Normal 10 3 4 2" xfId="0"/>
    <cellStyle name="Normal 10 3 4 2 2" xfId="0"/>
    <cellStyle name="Normal 10 3 4 2 2 2" xfId="0"/>
    <cellStyle name="Normal 10 3 4 2 2 2 2" xfId="0"/>
    <cellStyle name="Normal 10 3 4 2 2 3" xfId="0"/>
    <cellStyle name="Normal 10 3 4 2 3" xfId="0"/>
    <cellStyle name="Normal 10 3 4 2 3 2" xfId="0"/>
    <cellStyle name="Normal 10 3 4 2 4" xfId="0"/>
    <cellStyle name="Normal 10 3 4 3" xfId="0"/>
    <cellStyle name="Normal 10 3 4 3 2" xfId="0"/>
    <cellStyle name="Normal 10 3 4 3 2 2" xfId="0"/>
    <cellStyle name="Normal 10 3 4 3 3" xfId="0"/>
    <cellStyle name="Normal 10 3 4 4" xfId="0"/>
    <cellStyle name="Normal 10 3 4 4 2" xfId="0"/>
    <cellStyle name="Normal 10 3 4 5" xfId="0"/>
    <cellStyle name="Normal 10 3 4 6" xfId="0"/>
    <cellStyle name="Normal 10 3 5" xfId="0"/>
    <cellStyle name="Normal 10 3 5 2" xfId="0"/>
    <cellStyle name="Normal 10 3 5 2 2" xfId="0"/>
    <cellStyle name="Normal 10 3 5 2 2 2" xfId="0"/>
    <cellStyle name="Normal 10 3 5 2 3" xfId="0"/>
    <cellStyle name="Normal 10 3 5 3" xfId="0"/>
    <cellStyle name="Normal 10 3 5 3 2" xfId="0"/>
    <cellStyle name="Normal 10 3 5 4" xfId="0"/>
    <cellStyle name="Normal 10 3 6" xfId="0"/>
    <cellStyle name="Normal 10 3 6 2" xfId="0"/>
    <cellStyle name="Normal 10 3 6 2 2" xfId="0"/>
    <cellStyle name="Normal 10 3 6 3" xfId="0"/>
    <cellStyle name="Normal 10 3 7" xfId="0"/>
    <cellStyle name="Normal 10 3 7 2" xfId="0"/>
    <cellStyle name="Normal 10 3 8" xfId="0"/>
    <cellStyle name="Normal 10 3 9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2 2 2" xfId="0"/>
    <cellStyle name="Normal 10 4 2 2 2 2 3" xfId="0"/>
    <cellStyle name="Normal 10 4 2 2 2 3" xfId="0"/>
    <cellStyle name="Normal 10 4 2 2 2 3 2" xfId="0"/>
    <cellStyle name="Normal 10 4 2 2 2 4" xfId="0"/>
    <cellStyle name="Normal 10 4 2 2 3" xfId="0"/>
    <cellStyle name="Normal 10 4 2 2 3 2" xfId="0"/>
    <cellStyle name="Normal 10 4 2 2 3 2 2" xfId="0"/>
    <cellStyle name="Normal 10 4 2 2 3 3" xfId="0"/>
    <cellStyle name="Normal 10 4 2 2 4" xfId="0"/>
    <cellStyle name="Normal 10 4 2 2 4 2" xfId="0"/>
    <cellStyle name="Normal 10 4 2 2 5" xfId="0"/>
    <cellStyle name="Normal 10 4 2 2 6" xfId="0"/>
    <cellStyle name="Normal 10 4 2 3" xfId="0"/>
    <cellStyle name="Normal 10 4 2 3 2" xfId="0"/>
    <cellStyle name="Normal 10 4 2 3 2 2" xfId="0"/>
    <cellStyle name="Normal 10 4 2 3 2 2 2" xfId="0"/>
    <cellStyle name="Normal 10 4 2 3 2 2 2 2" xfId="0"/>
    <cellStyle name="Normal 10 4 2 3 2 2 3" xfId="0"/>
    <cellStyle name="Normal 10 4 2 3 2 3" xfId="0"/>
    <cellStyle name="Normal 10 4 2 3 2 3 2" xfId="0"/>
    <cellStyle name="Normal 10 4 2 3 2 4" xfId="0"/>
    <cellStyle name="Normal 10 4 2 3 3" xfId="0"/>
    <cellStyle name="Normal 10 4 2 3 3 2" xfId="0"/>
    <cellStyle name="Normal 10 4 2 3 3 2 2" xfId="0"/>
    <cellStyle name="Normal 10 4 2 3 3 3" xfId="0"/>
    <cellStyle name="Normal 10 4 2 3 4" xfId="0"/>
    <cellStyle name="Normal 10 4 2 3 4 2" xfId="0"/>
    <cellStyle name="Normal 10 4 2 3 5" xfId="0"/>
    <cellStyle name="Normal 10 4 2 3 6" xfId="0"/>
    <cellStyle name="Normal 10 4 2 4" xfId="0"/>
    <cellStyle name="Normal 10 4 2 4 2" xfId="0"/>
    <cellStyle name="Normal 10 4 2 4 2 2" xfId="0"/>
    <cellStyle name="Normal 10 4 2 4 2 2 2" xfId="0"/>
    <cellStyle name="Normal 10 4 2 4 2 3" xfId="0"/>
    <cellStyle name="Normal 10 4 2 4 3" xfId="0"/>
    <cellStyle name="Normal 10 4 2 4 3 2" xfId="0"/>
    <cellStyle name="Normal 10 4 2 4 4" xfId="0"/>
    <cellStyle name="Normal 10 4 2 5" xfId="0"/>
    <cellStyle name="Normal 10 4 2 5 2" xfId="0"/>
    <cellStyle name="Normal 10 4 2 5 2 2" xfId="0"/>
    <cellStyle name="Normal 10 4 2 5 3" xfId="0"/>
    <cellStyle name="Normal 10 4 2 6" xfId="0"/>
    <cellStyle name="Normal 10 4 2 6 2" xfId="0"/>
    <cellStyle name="Normal 10 4 2 7" xfId="0"/>
    <cellStyle name="Normal 10 4 2 8" xfId="0"/>
    <cellStyle name="Normal 10 4 3" xfId="0"/>
    <cellStyle name="Normal 10 4 3 2" xfId="0"/>
    <cellStyle name="Normal 10 4 3 2 2" xfId="0"/>
    <cellStyle name="Normal 10 4 3 2 2 2" xfId="0"/>
    <cellStyle name="Normal 10 4 3 2 2 2 2" xfId="0"/>
    <cellStyle name="Normal 10 4 3 2 2 3" xfId="0"/>
    <cellStyle name="Normal 10 4 3 2 3" xfId="0"/>
    <cellStyle name="Normal 10 4 3 2 3 2" xfId="0"/>
    <cellStyle name="Normal 10 4 3 2 4" xfId="0"/>
    <cellStyle name="Normal 10 4 3 3" xfId="0"/>
    <cellStyle name="Normal 10 4 3 3 2" xfId="0"/>
    <cellStyle name="Normal 10 4 3 3 2 2" xfId="0"/>
    <cellStyle name="Normal 10 4 3 3 3" xfId="0"/>
    <cellStyle name="Normal 10 4 3 4" xfId="0"/>
    <cellStyle name="Normal 10 4 3 4 2" xfId="0"/>
    <cellStyle name="Normal 10 4 3 5" xfId="0"/>
    <cellStyle name="Normal 10 4 3 6" xfId="0"/>
    <cellStyle name="Normal 10 4 4" xfId="0"/>
    <cellStyle name="Normal 10 4 4 2" xfId="0"/>
    <cellStyle name="Normal 10 4 4 2 2" xfId="0"/>
    <cellStyle name="Normal 10 4 4 2 2 2" xfId="0"/>
    <cellStyle name="Normal 10 4 4 2 2 2 2" xfId="0"/>
    <cellStyle name="Normal 10 4 4 2 2 3" xfId="0"/>
    <cellStyle name="Normal 10 4 4 2 3" xfId="0"/>
    <cellStyle name="Normal 10 4 4 2 3 2" xfId="0"/>
    <cellStyle name="Normal 10 4 4 2 4" xfId="0"/>
    <cellStyle name="Normal 10 4 4 3" xfId="0"/>
    <cellStyle name="Normal 10 4 4 3 2" xfId="0"/>
    <cellStyle name="Normal 10 4 4 3 2 2" xfId="0"/>
    <cellStyle name="Normal 10 4 4 3 3" xfId="0"/>
    <cellStyle name="Normal 10 4 4 4" xfId="0"/>
    <cellStyle name="Normal 10 4 4 4 2" xfId="0"/>
    <cellStyle name="Normal 10 4 4 5" xfId="0"/>
    <cellStyle name="Normal 10 4 4 6" xfId="0"/>
    <cellStyle name="Normal 10 4 5" xfId="0"/>
    <cellStyle name="Normal 10 4 5 2" xfId="0"/>
    <cellStyle name="Normal 10 4 5 2 2" xfId="0"/>
    <cellStyle name="Normal 10 4 5 2 2 2" xfId="0"/>
    <cellStyle name="Normal 10 4 5 2 3" xfId="0"/>
    <cellStyle name="Normal 10 4 5 3" xfId="0"/>
    <cellStyle name="Normal 10 4 5 3 2" xfId="0"/>
    <cellStyle name="Normal 10 4 5 4" xfId="0"/>
    <cellStyle name="Normal 10 4 6" xfId="0"/>
    <cellStyle name="Normal 10 4 6 2" xfId="0"/>
    <cellStyle name="Normal 10 4 6 2 2" xfId="0"/>
    <cellStyle name="Normal 10 4 6 3" xfId="0"/>
    <cellStyle name="Normal 10 4 7" xfId="0"/>
    <cellStyle name="Normal 10 4 7 2" xfId="0"/>
    <cellStyle name="Normal 10 4 8" xfId="0"/>
    <cellStyle name="Normal 10 4 9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2 2 2" xfId="0"/>
    <cellStyle name="Normal 10 5 2 2 2 2 3" xfId="0"/>
    <cellStyle name="Normal 10 5 2 2 2 3" xfId="0"/>
    <cellStyle name="Normal 10 5 2 2 2 3 2" xfId="0"/>
    <cellStyle name="Normal 10 5 2 2 2 4" xfId="0"/>
    <cellStyle name="Normal 10 5 2 2 3" xfId="0"/>
    <cellStyle name="Normal 10 5 2 2 3 2" xfId="0"/>
    <cellStyle name="Normal 10 5 2 2 3 2 2" xfId="0"/>
    <cellStyle name="Normal 10 5 2 2 3 3" xfId="0"/>
    <cellStyle name="Normal 10 5 2 2 4" xfId="0"/>
    <cellStyle name="Normal 10 5 2 2 4 2" xfId="0"/>
    <cellStyle name="Normal 10 5 2 2 5" xfId="0"/>
    <cellStyle name="Normal 10 5 2 2 6" xfId="0"/>
    <cellStyle name="Normal 10 5 2 3" xfId="0"/>
    <cellStyle name="Normal 10 5 2 3 2" xfId="0"/>
    <cellStyle name="Normal 10 5 2 3 2 2" xfId="0"/>
    <cellStyle name="Normal 10 5 2 3 2 2 2" xfId="0"/>
    <cellStyle name="Normal 10 5 2 3 2 2 2 2" xfId="0"/>
    <cellStyle name="Normal 10 5 2 3 2 2 3" xfId="0"/>
    <cellStyle name="Normal 10 5 2 3 2 3" xfId="0"/>
    <cellStyle name="Normal 10 5 2 3 2 3 2" xfId="0"/>
    <cellStyle name="Normal 10 5 2 3 2 4" xfId="0"/>
    <cellStyle name="Normal 10 5 2 3 3" xfId="0"/>
    <cellStyle name="Normal 10 5 2 3 3 2" xfId="0"/>
    <cellStyle name="Normal 10 5 2 3 3 2 2" xfId="0"/>
    <cellStyle name="Normal 10 5 2 3 3 3" xfId="0"/>
    <cellStyle name="Normal 10 5 2 3 4" xfId="0"/>
    <cellStyle name="Normal 10 5 2 3 4 2" xfId="0"/>
    <cellStyle name="Normal 10 5 2 3 5" xfId="0"/>
    <cellStyle name="Normal 10 5 2 3 6" xfId="0"/>
    <cellStyle name="Normal 10 5 2 4" xfId="0"/>
    <cellStyle name="Normal 10 5 2 4 2" xfId="0"/>
    <cellStyle name="Normal 10 5 2 4 2 2" xfId="0"/>
    <cellStyle name="Normal 10 5 2 4 2 2 2" xfId="0"/>
    <cellStyle name="Normal 10 5 2 4 2 3" xfId="0"/>
    <cellStyle name="Normal 10 5 2 4 3" xfId="0"/>
    <cellStyle name="Normal 10 5 2 4 3 2" xfId="0"/>
    <cellStyle name="Normal 10 5 2 4 4" xfId="0"/>
    <cellStyle name="Normal 10 5 2 5" xfId="0"/>
    <cellStyle name="Normal 10 5 2 5 2" xfId="0"/>
    <cellStyle name="Normal 10 5 2 5 2 2" xfId="0"/>
    <cellStyle name="Normal 10 5 2 5 3" xfId="0"/>
    <cellStyle name="Normal 10 5 2 6" xfId="0"/>
    <cellStyle name="Normal 10 5 2 6 2" xfId="0"/>
    <cellStyle name="Normal 10 5 2 7" xfId="0"/>
    <cellStyle name="Normal 10 5 2 8" xfId="0"/>
    <cellStyle name="Normal 10 5 3" xfId="0"/>
    <cellStyle name="Normal 10 5 3 2" xfId="0"/>
    <cellStyle name="Normal 10 5 3 2 2" xfId="0"/>
    <cellStyle name="Normal 10 5 3 2 2 2" xfId="0"/>
    <cellStyle name="Normal 10 5 3 2 2 2 2" xfId="0"/>
    <cellStyle name="Normal 10 5 3 2 2 3" xfId="0"/>
    <cellStyle name="Normal 10 5 3 2 3" xfId="0"/>
    <cellStyle name="Normal 10 5 3 2 3 2" xfId="0"/>
    <cellStyle name="Normal 10 5 3 2 4" xfId="0"/>
    <cellStyle name="Normal 10 5 3 3" xfId="0"/>
    <cellStyle name="Normal 10 5 3 3 2" xfId="0"/>
    <cellStyle name="Normal 10 5 3 3 2 2" xfId="0"/>
    <cellStyle name="Normal 10 5 3 3 3" xfId="0"/>
    <cellStyle name="Normal 10 5 3 4" xfId="0"/>
    <cellStyle name="Normal 10 5 3 4 2" xfId="0"/>
    <cellStyle name="Normal 10 5 3 5" xfId="0"/>
    <cellStyle name="Normal 10 5 3 6" xfId="0"/>
    <cellStyle name="Normal 10 5 4" xfId="0"/>
    <cellStyle name="Normal 10 5 4 2" xfId="0"/>
    <cellStyle name="Normal 10 5 4 2 2" xfId="0"/>
    <cellStyle name="Normal 10 5 4 2 2 2" xfId="0"/>
    <cellStyle name="Normal 10 5 4 2 2 2 2" xfId="0"/>
    <cellStyle name="Normal 10 5 4 2 2 3" xfId="0"/>
    <cellStyle name="Normal 10 5 4 2 3" xfId="0"/>
    <cellStyle name="Normal 10 5 4 2 3 2" xfId="0"/>
    <cellStyle name="Normal 10 5 4 2 4" xfId="0"/>
    <cellStyle name="Normal 10 5 4 3" xfId="0"/>
    <cellStyle name="Normal 10 5 4 3 2" xfId="0"/>
    <cellStyle name="Normal 10 5 4 3 2 2" xfId="0"/>
    <cellStyle name="Normal 10 5 4 3 3" xfId="0"/>
    <cellStyle name="Normal 10 5 4 4" xfId="0"/>
    <cellStyle name="Normal 10 5 4 4 2" xfId="0"/>
    <cellStyle name="Normal 10 5 4 5" xfId="0"/>
    <cellStyle name="Normal 10 5 4 6" xfId="0"/>
    <cellStyle name="Normal 10 5 5" xfId="0"/>
    <cellStyle name="Normal 10 5 5 2" xfId="0"/>
    <cellStyle name="Normal 10 5 5 2 2" xfId="0"/>
    <cellStyle name="Normal 10 5 5 2 2 2" xfId="0"/>
    <cellStyle name="Normal 10 5 5 2 3" xfId="0"/>
    <cellStyle name="Normal 10 5 5 3" xfId="0"/>
    <cellStyle name="Normal 10 5 5 3 2" xfId="0"/>
    <cellStyle name="Normal 10 5 5 4" xfId="0"/>
    <cellStyle name="Normal 10 5 6" xfId="0"/>
    <cellStyle name="Normal 10 5 6 2" xfId="0"/>
    <cellStyle name="Normal 10 5 6 2 2" xfId="0"/>
    <cellStyle name="Normal 10 5 6 3" xfId="0"/>
    <cellStyle name="Normal 10 5 7" xfId="0"/>
    <cellStyle name="Normal 10 5 7 2" xfId="0"/>
    <cellStyle name="Normal 10 5 8" xfId="0"/>
    <cellStyle name="Normal 10 5 9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2 6" xfId="0"/>
    <cellStyle name="Normal 10 6 3" xfId="0"/>
    <cellStyle name="Normal 10 6 3 2" xfId="0"/>
    <cellStyle name="Normal 10 6 3 2 2" xfId="0"/>
    <cellStyle name="Normal 10 6 3 2 2 2" xfId="0"/>
    <cellStyle name="Normal 10 6 3 2 2 2 2" xfId="0"/>
    <cellStyle name="Normal 10 6 3 2 2 3" xfId="0"/>
    <cellStyle name="Normal 10 6 3 2 3" xfId="0"/>
    <cellStyle name="Normal 10 6 3 2 3 2" xfId="0"/>
    <cellStyle name="Normal 10 6 3 2 4" xfId="0"/>
    <cellStyle name="Normal 10 6 3 3" xfId="0"/>
    <cellStyle name="Normal 10 6 3 3 2" xfId="0"/>
    <cellStyle name="Normal 10 6 3 3 2 2" xfId="0"/>
    <cellStyle name="Normal 10 6 3 3 3" xfId="0"/>
    <cellStyle name="Normal 10 6 3 4" xfId="0"/>
    <cellStyle name="Normal 10 6 3 4 2" xfId="0"/>
    <cellStyle name="Normal 10 6 3 5" xfId="0"/>
    <cellStyle name="Normal 10 6 3 6" xfId="0"/>
    <cellStyle name="Normal 10 6 4" xfId="0"/>
    <cellStyle name="Normal 10 6 4 2" xfId="0"/>
    <cellStyle name="Normal 10 6 4 2 2" xfId="0"/>
    <cellStyle name="Normal 10 6 4 2 2 2" xfId="0"/>
    <cellStyle name="Normal 10 6 4 2 3" xfId="0"/>
    <cellStyle name="Normal 10 6 4 3" xfId="0"/>
    <cellStyle name="Normal 10 6 4 3 2" xfId="0"/>
    <cellStyle name="Normal 10 6 4 4" xfId="0"/>
    <cellStyle name="Normal 10 6 5" xfId="0"/>
    <cellStyle name="Normal 10 6 5 2" xfId="0"/>
    <cellStyle name="Normal 10 6 5 2 2" xfId="0"/>
    <cellStyle name="Normal 10 6 5 3" xfId="0"/>
    <cellStyle name="Normal 10 6 6" xfId="0"/>
    <cellStyle name="Normal 10 6 6 2" xfId="0"/>
    <cellStyle name="Normal 10 6 7" xfId="0"/>
    <cellStyle name="Normal 10 6 8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2 6" xfId="0"/>
    <cellStyle name="Normal 10 7 3" xfId="0"/>
    <cellStyle name="Normal 10 7 3 2" xfId="0"/>
    <cellStyle name="Normal 10 7 3 2 2" xfId="0"/>
    <cellStyle name="Normal 10 7 3 2 2 2" xfId="0"/>
    <cellStyle name="Normal 10 7 3 2 2 2 2" xfId="0"/>
    <cellStyle name="Normal 10 7 3 2 2 3" xfId="0"/>
    <cellStyle name="Normal 10 7 3 2 3" xfId="0"/>
    <cellStyle name="Normal 10 7 3 2 3 2" xfId="0"/>
    <cellStyle name="Normal 10 7 3 2 4" xfId="0"/>
    <cellStyle name="Normal 10 7 3 3" xfId="0"/>
    <cellStyle name="Normal 10 7 3 3 2" xfId="0"/>
    <cellStyle name="Normal 10 7 3 3 2 2" xfId="0"/>
    <cellStyle name="Normal 10 7 3 3 3" xfId="0"/>
    <cellStyle name="Normal 10 7 3 4" xfId="0"/>
    <cellStyle name="Normal 10 7 3 4 2" xfId="0"/>
    <cellStyle name="Normal 10 7 3 5" xfId="0"/>
    <cellStyle name="Normal 10 7 3 6" xfId="0"/>
    <cellStyle name="Normal 10 7 4" xfId="0"/>
    <cellStyle name="Normal 10 7 4 2" xfId="0"/>
    <cellStyle name="Normal 10 7 4 2 2" xfId="0"/>
    <cellStyle name="Normal 10 7 4 2 2 2" xfId="0"/>
    <cellStyle name="Normal 10 7 4 2 3" xfId="0"/>
    <cellStyle name="Normal 10 7 4 3" xfId="0"/>
    <cellStyle name="Normal 10 7 4 3 2" xfId="0"/>
    <cellStyle name="Normal 10 7 4 4" xfId="0"/>
    <cellStyle name="Normal 10 7 5" xfId="0"/>
    <cellStyle name="Normal 10 7 5 2" xfId="0"/>
    <cellStyle name="Normal 10 7 5 2 2" xfId="0"/>
    <cellStyle name="Normal 10 7 5 3" xfId="0"/>
    <cellStyle name="Normal 10 7 6" xfId="0"/>
    <cellStyle name="Normal 10 7 6 2" xfId="0"/>
    <cellStyle name="Normal 10 7 7" xfId="0"/>
    <cellStyle name="Normal 10 7 8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2 6" xfId="0"/>
    <cellStyle name="Normal 10 8 3" xfId="0"/>
    <cellStyle name="Normal 10 8 3 2" xfId="0"/>
    <cellStyle name="Normal 10 8 3 2 2" xfId="0"/>
    <cellStyle name="Normal 10 8 3 2 2 2" xfId="0"/>
    <cellStyle name="Normal 10 8 3 2 2 2 2" xfId="0"/>
    <cellStyle name="Normal 10 8 3 2 2 3" xfId="0"/>
    <cellStyle name="Normal 10 8 3 2 3" xfId="0"/>
    <cellStyle name="Normal 10 8 3 2 3 2" xfId="0"/>
    <cellStyle name="Normal 10 8 3 2 4" xfId="0"/>
    <cellStyle name="Normal 10 8 3 3" xfId="0"/>
    <cellStyle name="Normal 10 8 3 3 2" xfId="0"/>
    <cellStyle name="Normal 10 8 3 3 2 2" xfId="0"/>
    <cellStyle name="Normal 10 8 3 3 3" xfId="0"/>
    <cellStyle name="Normal 10 8 3 4" xfId="0"/>
    <cellStyle name="Normal 10 8 3 4 2" xfId="0"/>
    <cellStyle name="Normal 10 8 3 5" xfId="0"/>
    <cellStyle name="Normal 10 8 3 6" xfId="0"/>
    <cellStyle name="Normal 10 8 4" xfId="0"/>
    <cellStyle name="Normal 10 8 4 2" xfId="0"/>
    <cellStyle name="Normal 10 8 4 2 2" xfId="0"/>
    <cellStyle name="Normal 10 8 4 2 2 2" xfId="0"/>
    <cellStyle name="Normal 10 8 4 2 3" xfId="0"/>
    <cellStyle name="Normal 10 8 4 3" xfId="0"/>
    <cellStyle name="Normal 10 8 4 3 2" xfId="0"/>
    <cellStyle name="Normal 10 8 4 4" xfId="0"/>
    <cellStyle name="Normal 10 8 5" xfId="0"/>
    <cellStyle name="Normal 10 8 5 2" xfId="0"/>
    <cellStyle name="Normal 10 8 5 2 2" xfId="0"/>
    <cellStyle name="Normal 10 8 5 3" xfId="0"/>
    <cellStyle name="Normal 10 8 6" xfId="0"/>
    <cellStyle name="Normal 10 8 6 2" xfId="0"/>
    <cellStyle name="Normal 10 8 7" xfId="0"/>
    <cellStyle name="Normal 10 8 8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3" xfId="0"/>
    <cellStyle name="Normal 10 9 2 3" xfId="0"/>
    <cellStyle name="Normal 10 9 2 3 2" xfId="0"/>
    <cellStyle name="Normal 10 9 2 4" xfId="0"/>
    <cellStyle name="Normal 10 9 3" xfId="0"/>
    <cellStyle name="Normal 10 9 3 2" xfId="0"/>
    <cellStyle name="Normal 10 9 3 2 2" xfId="0"/>
    <cellStyle name="Normal 10 9 3 3" xfId="0"/>
    <cellStyle name="Normal 10 9 4" xfId="0"/>
    <cellStyle name="Normal 10 9 4 2" xfId="0"/>
    <cellStyle name="Normal 10 9 5" xfId="0"/>
    <cellStyle name="Normal 10 9 6" xfId="0"/>
    <cellStyle name="Normal 100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3" xfId="0"/>
    <cellStyle name="Normal 11 10 2 3" xfId="0"/>
    <cellStyle name="Normal 11 10 2 3 2" xfId="0"/>
    <cellStyle name="Normal 11 10 2 4" xfId="0"/>
    <cellStyle name="Normal 11 10 3" xfId="0"/>
    <cellStyle name="Normal 11 10 3 2" xfId="0"/>
    <cellStyle name="Normal 11 10 3 2 2" xfId="0"/>
    <cellStyle name="Normal 11 10 3 3" xfId="0"/>
    <cellStyle name="Normal 11 10 4" xfId="0"/>
    <cellStyle name="Normal 11 10 4 2" xfId="0"/>
    <cellStyle name="Normal 11 10 5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3" xfId="0"/>
    <cellStyle name="Normal 11 13" xfId="0"/>
    <cellStyle name="Normal 11 13 2" xfId="0"/>
    <cellStyle name="Normal 11 14" xfId="0"/>
    <cellStyle name="Normal 11 15" xfId="0"/>
    <cellStyle name="Normal 11 16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2 2 2" xfId="0"/>
    <cellStyle name="Normal 11 2 2 2 2 2 3" xfId="0"/>
    <cellStyle name="Normal 11 2 2 2 2 3" xfId="0"/>
    <cellStyle name="Normal 11 2 2 2 2 3 2" xfId="0"/>
    <cellStyle name="Normal 11 2 2 2 2 4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2 6" xfId="0"/>
    <cellStyle name="Normal 11 2 2 3" xfId="0"/>
    <cellStyle name="Normal 11 2 2 3 2" xfId="0"/>
    <cellStyle name="Normal 11 2 2 3 2 2" xfId="0"/>
    <cellStyle name="Normal 11 2 2 3 2 2 2" xfId="0"/>
    <cellStyle name="Normal 11 2 2 3 2 2 2 2" xfId="0"/>
    <cellStyle name="Normal 11 2 2 3 2 2 3" xfId="0"/>
    <cellStyle name="Normal 11 2 2 3 2 3" xfId="0"/>
    <cellStyle name="Normal 11 2 2 3 2 3 2" xfId="0"/>
    <cellStyle name="Normal 11 2 2 3 2 4" xfId="0"/>
    <cellStyle name="Normal 11 2 2 3 3" xfId="0"/>
    <cellStyle name="Normal 11 2 2 3 3 2" xfId="0"/>
    <cellStyle name="Normal 11 2 2 3 3 2 2" xfId="0"/>
    <cellStyle name="Normal 11 2 2 3 3 3" xfId="0"/>
    <cellStyle name="Normal 11 2 2 3 4" xfId="0"/>
    <cellStyle name="Normal 11 2 2 3 4 2" xfId="0"/>
    <cellStyle name="Normal 11 2 2 3 5" xfId="0"/>
    <cellStyle name="Normal 11 2 2 3 6" xfId="0"/>
    <cellStyle name="Normal 11 2 2 4" xfId="0"/>
    <cellStyle name="Normal 11 2 2 4 2" xfId="0"/>
    <cellStyle name="Normal 11 2 2 4 2 2" xfId="0"/>
    <cellStyle name="Normal 11 2 2 4 2 2 2" xfId="0"/>
    <cellStyle name="Normal 11 2 2 4 2 3" xfId="0"/>
    <cellStyle name="Normal 11 2 2 4 3" xfId="0"/>
    <cellStyle name="Normal 11 2 2 4 3 2" xfId="0"/>
    <cellStyle name="Normal 11 2 2 4 4" xfId="0"/>
    <cellStyle name="Normal 11 2 2 5" xfId="0"/>
    <cellStyle name="Normal 11 2 2 5 2" xfId="0"/>
    <cellStyle name="Normal 11 2 2 5 2 2" xfId="0"/>
    <cellStyle name="Normal 11 2 2 5 3" xfId="0"/>
    <cellStyle name="Normal 11 2 2 6" xfId="0"/>
    <cellStyle name="Normal 11 2 2 6 2" xfId="0"/>
    <cellStyle name="Normal 11 2 2 7" xfId="0"/>
    <cellStyle name="Normal 11 2 2 8" xfId="0"/>
    <cellStyle name="Normal 11 2 3" xfId="0"/>
    <cellStyle name="Normal 11 2 3 2" xfId="0"/>
    <cellStyle name="Normal 11 2 3 2 2" xfId="0"/>
    <cellStyle name="Normal 11 2 3 2 2 2" xfId="0"/>
    <cellStyle name="Normal 11 2 3 2 2 2 2" xfId="0"/>
    <cellStyle name="Normal 11 2 3 2 2 3" xfId="0"/>
    <cellStyle name="Normal 11 2 3 2 3" xfId="0"/>
    <cellStyle name="Normal 11 2 3 2 3 2" xfId="0"/>
    <cellStyle name="Normal 11 2 3 2 4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3 6" xfId="0"/>
    <cellStyle name="Normal 11 2 4" xfId="0"/>
    <cellStyle name="Normal 11 2 4 2" xfId="0"/>
    <cellStyle name="Normal 11 2 4 2 2" xfId="0"/>
    <cellStyle name="Normal 11 2 4 2 2 2" xfId="0"/>
    <cellStyle name="Normal 11 2 4 2 2 2 2" xfId="0"/>
    <cellStyle name="Normal 11 2 4 2 2 3" xfId="0"/>
    <cellStyle name="Normal 11 2 4 2 3" xfId="0"/>
    <cellStyle name="Normal 11 2 4 2 3 2" xfId="0"/>
    <cellStyle name="Normal 11 2 4 2 4" xfId="0"/>
    <cellStyle name="Normal 11 2 4 3" xfId="0"/>
    <cellStyle name="Normal 11 2 4 3 2" xfId="0"/>
    <cellStyle name="Normal 11 2 4 3 2 2" xfId="0"/>
    <cellStyle name="Normal 11 2 4 3 3" xfId="0"/>
    <cellStyle name="Normal 11 2 4 4" xfId="0"/>
    <cellStyle name="Normal 11 2 4 4 2" xfId="0"/>
    <cellStyle name="Normal 11 2 4 5" xfId="0"/>
    <cellStyle name="Normal 11 2 4 6" xfId="0"/>
    <cellStyle name="Normal 11 2 5" xfId="0"/>
    <cellStyle name="Normal 11 2 5 2" xfId="0"/>
    <cellStyle name="Normal 11 2 5 2 2" xfId="0"/>
    <cellStyle name="Normal 11 2 5 2 2 2" xfId="0"/>
    <cellStyle name="Normal 11 2 5 2 3" xfId="0"/>
    <cellStyle name="Normal 11 2 5 3" xfId="0"/>
    <cellStyle name="Normal 11 2 5 3 2" xfId="0"/>
    <cellStyle name="Normal 11 2 5 4" xfId="0"/>
    <cellStyle name="Normal 11 2 6" xfId="0"/>
    <cellStyle name="Normal 11 2 6 2" xfId="0"/>
    <cellStyle name="Normal 11 2 6 2 2" xfId="0"/>
    <cellStyle name="Normal 11 2 6 3" xfId="0"/>
    <cellStyle name="Normal 11 2 7" xfId="0"/>
    <cellStyle name="Normal 11 2 7 2" xfId="0"/>
    <cellStyle name="Normal 11 2 8" xfId="0"/>
    <cellStyle name="Normal 11 2 9" xfId="0"/>
    <cellStyle name="Normal 11 3" xfId="0"/>
    <cellStyle name="Normal 11 3 10" xfId="0"/>
    <cellStyle name="Normal 11 3 11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3" xfId="0"/>
    <cellStyle name="Normal 11 3 2 2 2 3 2" xfId="0"/>
    <cellStyle name="Normal 11 3 2 2 2 4" xfId="0"/>
    <cellStyle name="Normal 11 3 2 2 3" xfId="0"/>
    <cellStyle name="Normal 11 3 2 2 3 2" xfId="0"/>
    <cellStyle name="Normal 11 3 2 2 3 2 2" xfId="0"/>
    <cellStyle name="Normal 11 3 2 2 3 3" xfId="0"/>
    <cellStyle name="Normal 11 3 2 2 4" xfId="0"/>
    <cellStyle name="Normal 11 3 2 2 4 2" xfId="0"/>
    <cellStyle name="Normal 11 3 2 2 5" xfId="0"/>
    <cellStyle name="Normal 11 3 2 2 6" xfId="0"/>
    <cellStyle name="Normal 11 3 2 3" xfId="0"/>
    <cellStyle name="Normal 11 3 2 3 2" xfId="0"/>
    <cellStyle name="Normal 11 3 2 3 2 2" xfId="0"/>
    <cellStyle name="Normal 11 3 2 3 2 2 2" xfId="0"/>
    <cellStyle name="Normal 11 3 2 3 2 2 2 2" xfId="0"/>
    <cellStyle name="Normal 11 3 2 3 2 2 3" xfId="0"/>
    <cellStyle name="Normal 11 3 2 3 2 3" xfId="0"/>
    <cellStyle name="Normal 11 3 2 3 2 3 2" xfId="0"/>
    <cellStyle name="Normal 11 3 2 3 2 4" xfId="0"/>
    <cellStyle name="Normal 11 3 2 3 3" xfId="0"/>
    <cellStyle name="Normal 11 3 2 3 3 2" xfId="0"/>
    <cellStyle name="Normal 11 3 2 3 3 2 2" xfId="0"/>
    <cellStyle name="Normal 11 3 2 3 3 3" xfId="0"/>
    <cellStyle name="Normal 11 3 2 3 4" xfId="0"/>
    <cellStyle name="Normal 11 3 2 3 4 2" xfId="0"/>
    <cellStyle name="Normal 11 3 2 3 5" xfId="0"/>
    <cellStyle name="Normal 11 3 2 3 6" xfId="0"/>
    <cellStyle name="Normal 11 3 2 4" xfId="0"/>
    <cellStyle name="Normal 11 3 2 4 2" xfId="0"/>
    <cellStyle name="Normal 11 3 2 4 2 2" xfId="0"/>
    <cellStyle name="Normal 11 3 2 4 2 2 2" xfId="0"/>
    <cellStyle name="Normal 11 3 2 4 2 3" xfId="0"/>
    <cellStyle name="Normal 11 3 2 4 3" xfId="0"/>
    <cellStyle name="Normal 11 3 2 4 3 2" xfId="0"/>
    <cellStyle name="Normal 11 3 2 4 4" xfId="0"/>
    <cellStyle name="Normal 11 3 2 5" xfId="0"/>
    <cellStyle name="Normal 11 3 2 5 2" xfId="0"/>
    <cellStyle name="Normal 11 3 2 5 2 2" xfId="0"/>
    <cellStyle name="Normal 11 3 2 5 3" xfId="0"/>
    <cellStyle name="Normal 11 3 2 6" xfId="0"/>
    <cellStyle name="Normal 11 3 2 6 2" xfId="0"/>
    <cellStyle name="Normal 11 3 2 7" xfId="0"/>
    <cellStyle name="Normal 11 3 2 8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3" xfId="0"/>
    <cellStyle name="Normal 11 3 3 2 3 2" xfId="0"/>
    <cellStyle name="Normal 11 3 3 2 4" xfId="0"/>
    <cellStyle name="Normal 11 3 3 3" xfId="0"/>
    <cellStyle name="Normal 11 3 3 3 2" xfId="0"/>
    <cellStyle name="Normal 11 3 3 3 2 2" xfId="0"/>
    <cellStyle name="Normal 11 3 3 3 3" xfId="0"/>
    <cellStyle name="Normal 11 3 3 4" xfId="0"/>
    <cellStyle name="Normal 11 3 3 4 2" xfId="0"/>
    <cellStyle name="Normal 11 3 3 5" xfId="0"/>
    <cellStyle name="Normal 11 3 3 6" xfId="0"/>
    <cellStyle name="Normal 11 3 4" xfId="0"/>
    <cellStyle name="Normal 11 3 4 2" xfId="0"/>
    <cellStyle name="Normal 11 3 4 2 2" xfId="0"/>
    <cellStyle name="Normal 11 3 4 2 2 2" xfId="0"/>
    <cellStyle name="Normal 11 3 4 2 2 2 2" xfId="0"/>
    <cellStyle name="Normal 11 3 4 2 2 3" xfId="0"/>
    <cellStyle name="Normal 11 3 4 2 3" xfId="0"/>
    <cellStyle name="Normal 11 3 4 2 3 2" xfId="0"/>
    <cellStyle name="Normal 11 3 4 2 4" xfId="0"/>
    <cellStyle name="Normal 11 3 4 3" xfId="0"/>
    <cellStyle name="Normal 11 3 4 3 2" xfId="0"/>
    <cellStyle name="Normal 11 3 4 3 2 2" xfId="0"/>
    <cellStyle name="Normal 11 3 4 3 3" xfId="0"/>
    <cellStyle name="Normal 11 3 4 4" xfId="0"/>
    <cellStyle name="Normal 11 3 4 4 2" xfId="0"/>
    <cellStyle name="Normal 11 3 4 5" xfId="0"/>
    <cellStyle name="Normal 11 3 4 6" xfId="0"/>
    <cellStyle name="Normal 11 3 5" xfId="0"/>
    <cellStyle name="Normal 11 3 5 2" xfId="0"/>
    <cellStyle name="Normal 11 3 5 2 2" xfId="0"/>
    <cellStyle name="Normal 11 3 5 2 2 2" xfId="0"/>
    <cellStyle name="Normal 11 3 5 2 3" xfId="0"/>
    <cellStyle name="Normal 11 3 5 3" xfId="0"/>
    <cellStyle name="Normal 11 3 5 3 2" xfId="0"/>
    <cellStyle name="Normal 11 3 5 4" xfId="0"/>
    <cellStyle name="Normal 11 3 6" xfId="0"/>
    <cellStyle name="Normal 11 3 6 2" xfId="0"/>
    <cellStyle name="Normal 11 3 6 2 2" xfId="0"/>
    <cellStyle name="Normal 11 3 6 3" xfId="0"/>
    <cellStyle name="Normal 11 3 7" xfId="0"/>
    <cellStyle name="Normal 11 3 7 2" xfId="0"/>
    <cellStyle name="Normal 11 3 8" xfId="0"/>
    <cellStyle name="Normal 11 3 9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2 2 2" xfId="0"/>
    <cellStyle name="Normal 11 4 2 2 2 2 3" xfId="0"/>
    <cellStyle name="Normal 11 4 2 2 2 3" xfId="0"/>
    <cellStyle name="Normal 11 4 2 2 2 3 2" xfId="0"/>
    <cellStyle name="Normal 11 4 2 2 2 4" xfId="0"/>
    <cellStyle name="Normal 11 4 2 2 3" xfId="0"/>
    <cellStyle name="Normal 11 4 2 2 3 2" xfId="0"/>
    <cellStyle name="Normal 11 4 2 2 3 2 2" xfId="0"/>
    <cellStyle name="Normal 11 4 2 2 3 3" xfId="0"/>
    <cellStyle name="Normal 11 4 2 2 4" xfId="0"/>
    <cellStyle name="Normal 11 4 2 2 4 2" xfId="0"/>
    <cellStyle name="Normal 11 4 2 2 5" xfId="0"/>
    <cellStyle name="Normal 11 4 2 2 6" xfId="0"/>
    <cellStyle name="Normal 11 4 2 3" xfId="0"/>
    <cellStyle name="Normal 11 4 2 3 2" xfId="0"/>
    <cellStyle name="Normal 11 4 2 3 2 2" xfId="0"/>
    <cellStyle name="Normal 11 4 2 3 2 2 2" xfId="0"/>
    <cellStyle name="Normal 11 4 2 3 2 2 2 2" xfId="0"/>
    <cellStyle name="Normal 11 4 2 3 2 2 3" xfId="0"/>
    <cellStyle name="Normal 11 4 2 3 2 3" xfId="0"/>
    <cellStyle name="Normal 11 4 2 3 2 3 2" xfId="0"/>
    <cellStyle name="Normal 11 4 2 3 2 4" xfId="0"/>
    <cellStyle name="Normal 11 4 2 3 3" xfId="0"/>
    <cellStyle name="Normal 11 4 2 3 3 2" xfId="0"/>
    <cellStyle name="Normal 11 4 2 3 3 2 2" xfId="0"/>
    <cellStyle name="Normal 11 4 2 3 3 3" xfId="0"/>
    <cellStyle name="Normal 11 4 2 3 4" xfId="0"/>
    <cellStyle name="Normal 11 4 2 3 4 2" xfId="0"/>
    <cellStyle name="Normal 11 4 2 3 5" xfId="0"/>
    <cellStyle name="Normal 11 4 2 3 6" xfId="0"/>
    <cellStyle name="Normal 11 4 2 4" xfId="0"/>
    <cellStyle name="Normal 11 4 2 4 2" xfId="0"/>
    <cellStyle name="Normal 11 4 2 4 2 2" xfId="0"/>
    <cellStyle name="Normal 11 4 2 4 2 2 2" xfId="0"/>
    <cellStyle name="Normal 11 4 2 4 2 3" xfId="0"/>
    <cellStyle name="Normal 11 4 2 4 3" xfId="0"/>
    <cellStyle name="Normal 11 4 2 4 3 2" xfId="0"/>
    <cellStyle name="Normal 11 4 2 4 4" xfId="0"/>
    <cellStyle name="Normal 11 4 2 5" xfId="0"/>
    <cellStyle name="Normal 11 4 2 5 2" xfId="0"/>
    <cellStyle name="Normal 11 4 2 5 2 2" xfId="0"/>
    <cellStyle name="Normal 11 4 2 5 3" xfId="0"/>
    <cellStyle name="Normal 11 4 2 6" xfId="0"/>
    <cellStyle name="Normal 11 4 2 6 2" xfId="0"/>
    <cellStyle name="Normal 11 4 2 7" xfId="0"/>
    <cellStyle name="Normal 11 4 2 8" xfId="0"/>
    <cellStyle name="Normal 11 4 3" xfId="0"/>
    <cellStyle name="Normal 11 4 3 2" xfId="0"/>
    <cellStyle name="Normal 11 4 3 2 2" xfId="0"/>
    <cellStyle name="Normal 11 4 3 2 2 2" xfId="0"/>
    <cellStyle name="Normal 11 4 3 2 2 2 2" xfId="0"/>
    <cellStyle name="Normal 11 4 3 2 2 3" xfId="0"/>
    <cellStyle name="Normal 11 4 3 2 3" xfId="0"/>
    <cellStyle name="Normal 11 4 3 2 3 2" xfId="0"/>
    <cellStyle name="Normal 11 4 3 2 4" xfId="0"/>
    <cellStyle name="Normal 11 4 3 3" xfId="0"/>
    <cellStyle name="Normal 11 4 3 3 2" xfId="0"/>
    <cellStyle name="Normal 11 4 3 3 2 2" xfId="0"/>
    <cellStyle name="Normal 11 4 3 3 3" xfId="0"/>
    <cellStyle name="Normal 11 4 3 4" xfId="0"/>
    <cellStyle name="Normal 11 4 3 4 2" xfId="0"/>
    <cellStyle name="Normal 11 4 3 5" xfId="0"/>
    <cellStyle name="Normal 11 4 3 6" xfId="0"/>
    <cellStyle name="Normal 11 4 4" xfId="0"/>
    <cellStyle name="Normal 11 4 4 2" xfId="0"/>
    <cellStyle name="Normal 11 4 4 2 2" xfId="0"/>
    <cellStyle name="Normal 11 4 4 2 2 2" xfId="0"/>
    <cellStyle name="Normal 11 4 4 2 2 2 2" xfId="0"/>
    <cellStyle name="Normal 11 4 4 2 2 3" xfId="0"/>
    <cellStyle name="Normal 11 4 4 2 3" xfId="0"/>
    <cellStyle name="Normal 11 4 4 2 3 2" xfId="0"/>
    <cellStyle name="Normal 11 4 4 2 4" xfId="0"/>
    <cellStyle name="Normal 11 4 4 3" xfId="0"/>
    <cellStyle name="Normal 11 4 4 3 2" xfId="0"/>
    <cellStyle name="Normal 11 4 4 3 2 2" xfId="0"/>
    <cellStyle name="Normal 11 4 4 3 3" xfId="0"/>
    <cellStyle name="Normal 11 4 4 4" xfId="0"/>
    <cellStyle name="Normal 11 4 4 4 2" xfId="0"/>
    <cellStyle name="Normal 11 4 4 5" xfId="0"/>
    <cellStyle name="Normal 11 4 4 6" xfId="0"/>
    <cellStyle name="Normal 11 4 5" xfId="0"/>
    <cellStyle name="Normal 11 4 5 2" xfId="0"/>
    <cellStyle name="Normal 11 4 5 2 2" xfId="0"/>
    <cellStyle name="Normal 11 4 5 2 2 2" xfId="0"/>
    <cellStyle name="Normal 11 4 5 2 3" xfId="0"/>
    <cellStyle name="Normal 11 4 5 3" xfId="0"/>
    <cellStyle name="Normal 11 4 5 3 2" xfId="0"/>
    <cellStyle name="Normal 11 4 5 4" xfId="0"/>
    <cellStyle name="Normal 11 4 6" xfId="0"/>
    <cellStyle name="Normal 11 4 6 2" xfId="0"/>
    <cellStyle name="Normal 11 4 6 2 2" xfId="0"/>
    <cellStyle name="Normal 11 4 6 3" xfId="0"/>
    <cellStyle name="Normal 11 4 7" xfId="0"/>
    <cellStyle name="Normal 11 4 7 2" xfId="0"/>
    <cellStyle name="Normal 11 4 8" xfId="0"/>
    <cellStyle name="Normal 11 4 9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2 2 2" xfId="0"/>
    <cellStyle name="Normal 11 5 2 2 2 2 3" xfId="0"/>
    <cellStyle name="Normal 11 5 2 2 2 3" xfId="0"/>
    <cellStyle name="Normal 11 5 2 2 2 3 2" xfId="0"/>
    <cellStyle name="Normal 11 5 2 2 2 4" xfId="0"/>
    <cellStyle name="Normal 11 5 2 2 3" xfId="0"/>
    <cellStyle name="Normal 11 5 2 2 3 2" xfId="0"/>
    <cellStyle name="Normal 11 5 2 2 3 2 2" xfId="0"/>
    <cellStyle name="Normal 11 5 2 2 3 3" xfId="0"/>
    <cellStyle name="Normal 11 5 2 2 4" xfId="0"/>
    <cellStyle name="Normal 11 5 2 2 4 2" xfId="0"/>
    <cellStyle name="Normal 11 5 2 2 5" xfId="0"/>
    <cellStyle name="Normal 11 5 2 2 6" xfId="0"/>
    <cellStyle name="Normal 11 5 2 3" xfId="0"/>
    <cellStyle name="Normal 11 5 2 3 2" xfId="0"/>
    <cellStyle name="Normal 11 5 2 3 2 2" xfId="0"/>
    <cellStyle name="Normal 11 5 2 3 2 2 2" xfId="0"/>
    <cellStyle name="Normal 11 5 2 3 2 2 2 2" xfId="0"/>
    <cellStyle name="Normal 11 5 2 3 2 2 3" xfId="0"/>
    <cellStyle name="Normal 11 5 2 3 2 3" xfId="0"/>
    <cellStyle name="Normal 11 5 2 3 2 3 2" xfId="0"/>
    <cellStyle name="Normal 11 5 2 3 2 4" xfId="0"/>
    <cellStyle name="Normal 11 5 2 3 3" xfId="0"/>
    <cellStyle name="Normal 11 5 2 3 3 2" xfId="0"/>
    <cellStyle name="Normal 11 5 2 3 3 2 2" xfId="0"/>
    <cellStyle name="Normal 11 5 2 3 3 3" xfId="0"/>
    <cellStyle name="Normal 11 5 2 3 4" xfId="0"/>
    <cellStyle name="Normal 11 5 2 3 4 2" xfId="0"/>
    <cellStyle name="Normal 11 5 2 3 5" xfId="0"/>
    <cellStyle name="Normal 11 5 2 3 6" xfId="0"/>
    <cellStyle name="Normal 11 5 2 4" xfId="0"/>
    <cellStyle name="Normal 11 5 2 4 2" xfId="0"/>
    <cellStyle name="Normal 11 5 2 4 2 2" xfId="0"/>
    <cellStyle name="Normal 11 5 2 4 2 2 2" xfId="0"/>
    <cellStyle name="Normal 11 5 2 4 2 3" xfId="0"/>
    <cellStyle name="Normal 11 5 2 4 3" xfId="0"/>
    <cellStyle name="Normal 11 5 2 4 3 2" xfId="0"/>
    <cellStyle name="Normal 11 5 2 4 4" xfId="0"/>
    <cellStyle name="Normal 11 5 2 5" xfId="0"/>
    <cellStyle name="Normal 11 5 2 5 2" xfId="0"/>
    <cellStyle name="Normal 11 5 2 5 2 2" xfId="0"/>
    <cellStyle name="Normal 11 5 2 5 3" xfId="0"/>
    <cellStyle name="Normal 11 5 2 6" xfId="0"/>
    <cellStyle name="Normal 11 5 2 6 2" xfId="0"/>
    <cellStyle name="Normal 11 5 2 7" xfId="0"/>
    <cellStyle name="Normal 11 5 2 8" xfId="0"/>
    <cellStyle name="Normal 11 5 3" xfId="0"/>
    <cellStyle name="Normal 11 5 3 2" xfId="0"/>
    <cellStyle name="Normal 11 5 3 2 2" xfId="0"/>
    <cellStyle name="Normal 11 5 3 2 2 2" xfId="0"/>
    <cellStyle name="Normal 11 5 3 2 2 2 2" xfId="0"/>
    <cellStyle name="Normal 11 5 3 2 2 3" xfId="0"/>
    <cellStyle name="Normal 11 5 3 2 3" xfId="0"/>
    <cellStyle name="Normal 11 5 3 2 3 2" xfId="0"/>
    <cellStyle name="Normal 11 5 3 2 4" xfId="0"/>
    <cellStyle name="Normal 11 5 3 3" xfId="0"/>
    <cellStyle name="Normal 11 5 3 3 2" xfId="0"/>
    <cellStyle name="Normal 11 5 3 3 2 2" xfId="0"/>
    <cellStyle name="Normal 11 5 3 3 3" xfId="0"/>
    <cellStyle name="Normal 11 5 3 4" xfId="0"/>
    <cellStyle name="Normal 11 5 3 4 2" xfId="0"/>
    <cellStyle name="Normal 11 5 3 5" xfId="0"/>
    <cellStyle name="Normal 11 5 3 6" xfId="0"/>
    <cellStyle name="Normal 11 5 4" xfId="0"/>
    <cellStyle name="Normal 11 5 4 2" xfId="0"/>
    <cellStyle name="Normal 11 5 4 2 2" xfId="0"/>
    <cellStyle name="Normal 11 5 4 2 2 2" xfId="0"/>
    <cellStyle name="Normal 11 5 4 2 2 2 2" xfId="0"/>
    <cellStyle name="Normal 11 5 4 2 2 3" xfId="0"/>
    <cellStyle name="Normal 11 5 4 2 3" xfId="0"/>
    <cellStyle name="Normal 11 5 4 2 3 2" xfId="0"/>
    <cellStyle name="Normal 11 5 4 2 4" xfId="0"/>
    <cellStyle name="Normal 11 5 4 3" xfId="0"/>
    <cellStyle name="Normal 11 5 4 3 2" xfId="0"/>
    <cellStyle name="Normal 11 5 4 3 2 2" xfId="0"/>
    <cellStyle name="Normal 11 5 4 3 3" xfId="0"/>
    <cellStyle name="Normal 11 5 4 4" xfId="0"/>
    <cellStyle name="Normal 11 5 4 4 2" xfId="0"/>
    <cellStyle name="Normal 11 5 4 5" xfId="0"/>
    <cellStyle name="Normal 11 5 4 6" xfId="0"/>
    <cellStyle name="Normal 11 5 5" xfId="0"/>
    <cellStyle name="Normal 11 5 5 2" xfId="0"/>
    <cellStyle name="Normal 11 5 5 2 2" xfId="0"/>
    <cellStyle name="Normal 11 5 5 2 2 2" xfId="0"/>
    <cellStyle name="Normal 11 5 5 2 3" xfId="0"/>
    <cellStyle name="Normal 11 5 5 3" xfId="0"/>
    <cellStyle name="Normal 11 5 5 3 2" xfId="0"/>
    <cellStyle name="Normal 11 5 5 4" xfId="0"/>
    <cellStyle name="Normal 11 5 6" xfId="0"/>
    <cellStyle name="Normal 11 5 6 2" xfId="0"/>
    <cellStyle name="Normal 11 5 6 2 2" xfId="0"/>
    <cellStyle name="Normal 11 5 6 3" xfId="0"/>
    <cellStyle name="Normal 11 5 7" xfId="0"/>
    <cellStyle name="Normal 11 5 7 2" xfId="0"/>
    <cellStyle name="Normal 11 5 8" xfId="0"/>
    <cellStyle name="Normal 11 5 9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2 6" xfId="0"/>
    <cellStyle name="Normal 11 6 3" xfId="0"/>
    <cellStyle name="Normal 11 6 3 2" xfId="0"/>
    <cellStyle name="Normal 11 6 3 2 2" xfId="0"/>
    <cellStyle name="Normal 11 6 3 2 2 2" xfId="0"/>
    <cellStyle name="Normal 11 6 3 2 2 2 2" xfId="0"/>
    <cellStyle name="Normal 11 6 3 2 2 3" xfId="0"/>
    <cellStyle name="Normal 11 6 3 2 3" xfId="0"/>
    <cellStyle name="Normal 11 6 3 2 3 2" xfId="0"/>
    <cellStyle name="Normal 11 6 3 2 4" xfId="0"/>
    <cellStyle name="Normal 11 6 3 3" xfId="0"/>
    <cellStyle name="Normal 11 6 3 3 2" xfId="0"/>
    <cellStyle name="Normal 11 6 3 3 2 2" xfId="0"/>
    <cellStyle name="Normal 11 6 3 3 3" xfId="0"/>
    <cellStyle name="Normal 11 6 3 4" xfId="0"/>
    <cellStyle name="Normal 11 6 3 4 2" xfId="0"/>
    <cellStyle name="Normal 11 6 3 5" xfId="0"/>
    <cellStyle name="Normal 11 6 3 6" xfId="0"/>
    <cellStyle name="Normal 11 6 4" xfId="0"/>
    <cellStyle name="Normal 11 6 4 2" xfId="0"/>
    <cellStyle name="Normal 11 6 4 2 2" xfId="0"/>
    <cellStyle name="Normal 11 6 4 2 2 2" xfId="0"/>
    <cellStyle name="Normal 11 6 4 2 3" xfId="0"/>
    <cellStyle name="Normal 11 6 4 3" xfId="0"/>
    <cellStyle name="Normal 11 6 4 3 2" xfId="0"/>
    <cellStyle name="Normal 11 6 4 4" xfId="0"/>
    <cellStyle name="Normal 11 6 5" xfId="0"/>
    <cellStyle name="Normal 11 6 5 2" xfId="0"/>
    <cellStyle name="Normal 11 6 5 2 2" xfId="0"/>
    <cellStyle name="Normal 11 6 5 3" xfId="0"/>
    <cellStyle name="Normal 11 6 6" xfId="0"/>
    <cellStyle name="Normal 11 6 6 2" xfId="0"/>
    <cellStyle name="Normal 11 6 7" xfId="0"/>
    <cellStyle name="Normal 11 6 8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2 6" xfId="0"/>
    <cellStyle name="Normal 11 7 3" xfId="0"/>
    <cellStyle name="Normal 11 7 3 2" xfId="0"/>
    <cellStyle name="Normal 11 7 3 2 2" xfId="0"/>
    <cellStyle name="Normal 11 7 3 2 2 2" xfId="0"/>
    <cellStyle name="Normal 11 7 3 2 2 2 2" xfId="0"/>
    <cellStyle name="Normal 11 7 3 2 2 3" xfId="0"/>
    <cellStyle name="Normal 11 7 3 2 3" xfId="0"/>
    <cellStyle name="Normal 11 7 3 2 3 2" xfId="0"/>
    <cellStyle name="Normal 11 7 3 2 4" xfId="0"/>
    <cellStyle name="Normal 11 7 3 3" xfId="0"/>
    <cellStyle name="Normal 11 7 3 3 2" xfId="0"/>
    <cellStyle name="Normal 11 7 3 3 2 2" xfId="0"/>
    <cellStyle name="Normal 11 7 3 3 3" xfId="0"/>
    <cellStyle name="Normal 11 7 3 4" xfId="0"/>
    <cellStyle name="Normal 11 7 3 4 2" xfId="0"/>
    <cellStyle name="Normal 11 7 3 5" xfId="0"/>
    <cellStyle name="Normal 11 7 3 6" xfId="0"/>
    <cellStyle name="Normal 11 7 4" xfId="0"/>
    <cellStyle name="Normal 11 7 4 2" xfId="0"/>
    <cellStyle name="Normal 11 7 4 2 2" xfId="0"/>
    <cellStyle name="Normal 11 7 4 2 2 2" xfId="0"/>
    <cellStyle name="Normal 11 7 4 2 3" xfId="0"/>
    <cellStyle name="Normal 11 7 4 3" xfId="0"/>
    <cellStyle name="Normal 11 7 4 3 2" xfId="0"/>
    <cellStyle name="Normal 11 7 4 4" xfId="0"/>
    <cellStyle name="Normal 11 7 5" xfId="0"/>
    <cellStyle name="Normal 11 7 5 2" xfId="0"/>
    <cellStyle name="Normal 11 7 5 2 2" xfId="0"/>
    <cellStyle name="Normal 11 7 5 3" xfId="0"/>
    <cellStyle name="Normal 11 7 6" xfId="0"/>
    <cellStyle name="Normal 11 7 6 2" xfId="0"/>
    <cellStyle name="Normal 11 7 7" xfId="0"/>
    <cellStyle name="Normal 11 7 8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2 6" xfId="0"/>
    <cellStyle name="Normal 11 8 3" xfId="0"/>
    <cellStyle name="Normal 11 8 3 2" xfId="0"/>
    <cellStyle name="Normal 11 8 3 2 2" xfId="0"/>
    <cellStyle name="Normal 11 8 3 2 2 2" xfId="0"/>
    <cellStyle name="Normal 11 8 3 2 2 2 2" xfId="0"/>
    <cellStyle name="Normal 11 8 3 2 2 3" xfId="0"/>
    <cellStyle name="Normal 11 8 3 2 3" xfId="0"/>
    <cellStyle name="Normal 11 8 3 2 3 2" xfId="0"/>
    <cellStyle name="Normal 11 8 3 2 4" xfId="0"/>
    <cellStyle name="Normal 11 8 3 3" xfId="0"/>
    <cellStyle name="Normal 11 8 3 3 2" xfId="0"/>
    <cellStyle name="Normal 11 8 3 3 2 2" xfId="0"/>
    <cellStyle name="Normal 11 8 3 3 3" xfId="0"/>
    <cellStyle name="Normal 11 8 3 4" xfId="0"/>
    <cellStyle name="Normal 11 8 3 4 2" xfId="0"/>
    <cellStyle name="Normal 11 8 3 5" xfId="0"/>
    <cellStyle name="Normal 11 8 3 6" xfId="0"/>
    <cellStyle name="Normal 11 8 4" xfId="0"/>
    <cellStyle name="Normal 11 8 4 2" xfId="0"/>
    <cellStyle name="Normal 11 8 4 2 2" xfId="0"/>
    <cellStyle name="Normal 11 8 4 2 2 2" xfId="0"/>
    <cellStyle name="Normal 11 8 4 2 3" xfId="0"/>
    <cellStyle name="Normal 11 8 4 3" xfId="0"/>
    <cellStyle name="Normal 11 8 4 3 2" xfId="0"/>
    <cellStyle name="Normal 11 8 4 4" xfId="0"/>
    <cellStyle name="Normal 11 8 5" xfId="0"/>
    <cellStyle name="Normal 11 8 5 2" xfId="0"/>
    <cellStyle name="Normal 11 8 5 2 2" xfId="0"/>
    <cellStyle name="Normal 11 8 5 3" xfId="0"/>
    <cellStyle name="Normal 11 8 6" xfId="0"/>
    <cellStyle name="Normal 11 8 6 2" xfId="0"/>
    <cellStyle name="Normal 11 8 7" xfId="0"/>
    <cellStyle name="Normal 11 8 8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3" xfId="0"/>
    <cellStyle name="Normal 11 9 2 3" xfId="0"/>
    <cellStyle name="Normal 11 9 2 3 2" xfId="0"/>
    <cellStyle name="Normal 11 9 2 4" xfId="0"/>
    <cellStyle name="Normal 11 9 3" xfId="0"/>
    <cellStyle name="Normal 11 9 3 2" xfId="0"/>
    <cellStyle name="Normal 11 9 3 2 2" xfId="0"/>
    <cellStyle name="Normal 11 9 3 3" xfId="0"/>
    <cellStyle name="Normal 11 9 4" xfId="0"/>
    <cellStyle name="Normal 11 9 4 2" xfId="0"/>
    <cellStyle name="Normal 11 9 5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3" xfId="0"/>
    <cellStyle name="Normal 12 10 2 3" xfId="0"/>
    <cellStyle name="Normal 12 10 2 3 2" xfId="0"/>
    <cellStyle name="Normal 12 10 2 4" xfId="0"/>
    <cellStyle name="Normal 12 10 3" xfId="0"/>
    <cellStyle name="Normal 12 10 3 2" xfId="0"/>
    <cellStyle name="Normal 12 10 3 2 2" xfId="0"/>
    <cellStyle name="Normal 12 10 3 3" xfId="0"/>
    <cellStyle name="Normal 12 10 4" xfId="0"/>
    <cellStyle name="Normal 12 10 4 2" xfId="0"/>
    <cellStyle name="Normal 12 10 5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3" xfId="0"/>
    <cellStyle name="Normal 12 13" xfId="0"/>
    <cellStyle name="Normal 12 13 2" xfId="0"/>
    <cellStyle name="Normal 12 14" xfId="0"/>
    <cellStyle name="Normal 12 15" xfId="0"/>
    <cellStyle name="Normal 12 16" xfId="0"/>
    <cellStyle name="Normal 12 17" xfId="0"/>
    <cellStyle name="Normal 12 2" xfId="0"/>
    <cellStyle name="Normal 12 2 10" xfId="0"/>
    <cellStyle name="Normal 12 2 11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2 2 2" xfId="0"/>
    <cellStyle name="Normal 12 2 2 2 2 2 3" xfId="0"/>
    <cellStyle name="Normal 12 2 2 2 2 3" xfId="0"/>
    <cellStyle name="Normal 12 2 2 2 2 3 2" xfId="0"/>
    <cellStyle name="Normal 12 2 2 2 2 4" xfId="0"/>
    <cellStyle name="Normal 12 2 2 2 3" xfId="0"/>
    <cellStyle name="Normal 12 2 2 2 3 2" xfId="0"/>
    <cellStyle name="Normal 12 2 2 2 3 2 2" xfId="0"/>
    <cellStyle name="Normal 12 2 2 2 3 3" xfId="0"/>
    <cellStyle name="Normal 12 2 2 2 4" xfId="0"/>
    <cellStyle name="Normal 12 2 2 2 4 2" xfId="0"/>
    <cellStyle name="Normal 12 2 2 2 5" xfId="0"/>
    <cellStyle name="Normal 12 2 2 2 6" xfId="0"/>
    <cellStyle name="Normal 12 2 2 3" xfId="0"/>
    <cellStyle name="Normal 12 2 2 3 2" xfId="0"/>
    <cellStyle name="Normal 12 2 2 3 2 2" xfId="0"/>
    <cellStyle name="Normal 12 2 2 3 2 2 2" xfId="0"/>
    <cellStyle name="Normal 12 2 2 3 2 2 2 2" xfId="0"/>
    <cellStyle name="Normal 12 2 2 3 2 2 3" xfId="0"/>
    <cellStyle name="Normal 12 2 2 3 2 3" xfId="0"/>
    <cellStyle name="Normal 12 2 2 3 2 3 2" xfId="0"/>
    <cellStyle name="Normal 12 2 2 3 2 4" xfId="0"/>
    <cellStyle name="Normal 12 2 2 3 3" xfId="0"/>
    <cellStyle name="Normal 12 2 2 3 3 2" xfId="0"/>
    <cellStyle name="Normal 12 2 2 3 3 2 2" xfId="0"/>
    <cellStyle name="Normal 12 2 2 3 3 3" xfId="0"/>
    <cellStyle name="Normal 12 2 2 3 4" xfId="0"/>
    <cellStyle name="Normal 12 2 2 3 4 2" xfId="0"/>
    <cellStyle name="Normal 12 2 2 3 5" xfId="0"/>
    <cellStyle name="Normal 12 2 2 3 6" xfId="0"/>
    <cellStyle name="Normal 12 2 2 4" xfId="0"/>
    <cellStyle name="Normal 12 2 2 4 2" xfId="0"/>
    <cellStyle name="Normal 12 2 2 4 2 2" xfId="0"/>
    <cellStyle name="Normal 12 2 2 4 2 2 2" xfId="0"/>
    <cellStyle name="Normal 12 2 2 4 2 3" xfId="0"/>
    <cellStyle name="Normal 12 2 2 4 3" xfId="0"/>
    <cellStyle name="Normal 12 2 2 4 3 2" xfId="0"/>
    <cellStyle name="Normal 12 2 2 4 4" xfId="0"/>
    <cellStyle name="Normal 12 2 2 5" xfId="0"/>
    <cellStyle name="Normal 12 2 2 5 2" xfId="0"/>
    <cellStyle name="Normal 12 2 2 5 2 2" xfId="0"/>
    <cellStyle name="Normal 12 2 2 5 3" xfId="0"/>
    <cellStyle name="Normal 12 2 2 6" xfId="0"/>
    <cellStyle name="Normal 12 2 2 6 2" xfId="0"/>
    <cellStyle name="Normal 12 2 2 7" xfId="0"/>
    <cellStyle name="Normal 12 2 2 8" xfId="0"/>
    <cellStyle name="Normal 12 2 3" xfId="0"/>
    <cellStyle name="Normal 12 2 3 2" xfId="0"/>
    <cellStyle name="Normal 12 2 3 2 2" xfId="0"/>
    <cellStyle name="Normal 12 2 3 2 2 2" xfId="0"/>
    <cellStyle name="Normal 12 2 3 2 2 2 2" xfId="0"/>
    <cellStyle name="Normal 12 2 3 2 2 3" xfId="0"/>
    <cellStyle name="Normal 12 2 3 2 3" xfId="0"/>
    <cellStyle name="Normal 12 2 3 2 3 2" xfId="0"/>
    <cellStyle name="Normal 12 2 3 2 4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3 6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3" xfId="0"/>
    <cellStyle name="Normal 12 2 4 2 3" xfId="0"/>
    <cellStyle name="Normal 12 2 4 2 3 2" xfId="0"/>
    <cellStyle name="Normal 12 2 4 2 4" xfId="0"/>
    <cellStyle name="Normal 12 2 4 3" xfId="0"/>
    <cellStyle name="Normal 12 2 4 3 2" xfId="0"/>
    <cellStyle name="Normal 12 2 4 3 2 2" xfId="0"/>
    <cellStyle name="Normal 12 2 4 3 3" xfId="0"/>
    <cellStyle name="Normal 12 2 4 4" xfId="0"/>
    <cellStyle name="Normal 12 2 4 4 2" xfId="0"/>
    <cellStyle name="Normal 12 2 4 5" xfId="0"/>
    <cellStyle name="Normal 12 2 4 6" xfId="0"/>
    <cellStyle name="Normal 12 2 5" xfId="0"/>
    <cellStyle name="Normal 12 2 5 2" xfId="0"/>
    <cellStyle name="Normal 12 2 5 2 2" xfId="0"/>
    <cellStyle name="Normal 12 2 5 2 2 2" xfId="0"/>
    <cellStyle name="Normal 12 2 5 2 3" xfId="0"/>
    <cellStyle name="Normal 12 2 5 3" xfId="0"/>
    <cellStyle name="Normal 12 2 5 3 2" xfId="0"/>
    <cellStyle name="Normal 12 2 5 4" xfId="0"/>
    <cellStyle name="Normal 12 2 6" xfId="0"/>
    <cellStyle name="Normal 12 2 6 2" xfId="0"/>
    <cellStyle name="Normal 12 2 6 2 2" xfId="0"/>
    <cellStyle name="Normal 12 2 6 3" xfId="0"/>
    <cellStyle name="Normal 12 2 7" xfId="0"/>
    <cellStyle name="Normal 12 2 7 2" xfId="0"/>
    <cellStyle name="Normal 12 2 8" xfId="0"/>
    <cellStyle name="Normal 12 2 9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2 2" xfId="0"/>
    <cellStyle name="Normal 12 3 2 2 2 2 3" xfId="0"/>
    <cellStyle name="Normal 12 3 2 2 2 3" xfId="0"/>
    <cellStyle name="Normal 12 3 2 2 2 3 2" xfId="0"/>
    <cellStyle name="Normal 12 3 2 2 2 4" xfId="0"/>
    <cellStyle name="Normal 12 3 2 2 3" xfId="0"/>
    <cellStyle name="Normal 12 3 2 2 3 2" xfId="0"/>
    <cellStyle name="Normal 12 3 2 2 3 2 2" xfId="0"/>
    <cellStyle name="Normal 12 3 2 2 3 3" xfId="0"/>
    <cellStyle name="Normal 12 3 2 2 4" xfId="0"/>
    <cellStyle name="Normal 12 3 2 2 4 2" xfId="0"/>
    <cellStyle name="Normal 12 3 2 2 5" xfId="0"/>
    <cellStyle name="Normal 12 3 2 2 6" xfId="0"/>
    <cellStyle name="Normal 12 3 2 3" xfId="0"/>
    <cellStyle name="Normal 12 3 2 3 2" xfId="0"/>
    <cellStyle name="Normal 12 3 2 3 2 2" xfId="0"/>
    <cellStyle name="Normal 12 3 2 3 2 2 2" xfId="0"/>
    <cellStyle name="Normal 12 3 2 3 2 2 2 2" xfId="0"/>
    <cellStyle name="Normal 12 3 2 3 2 2 3" xfId="0"/>
    <cellStyle name="Normal 12 3 2 3 2 3" xfId="0"/>
    <cellStyle name="Normal 12 3 2 3 2 3 2" xfId="0"/>
    <cellStyle name="Normal 12 3 2 3 2 4" xfId="0"/>
    <cellStyle name="Normal 12 3 2 3 3" xfId="0"/>
    <cellStyle name="Normal 12 3 2 3 3 2" xfId="0"/>
    <cellStyle name="Normal 12 3 2 3 3 2 2" xfId="0"/>
    <cellStyle name="Normal 12 3 2 3 3 3" xfId="0"/>
    <cellStyle name="Normal 12 3 2 3 4" xfId="0"/>
    <cellStyle name="Normal 12 3 2 3 4 2" xfId="0"/>
    <cellStyle name="Normal 12 3 2 3 5" xfId="0"/>
    <cellStyle name="Normal 12 3 2 3 6" xfId="0"/>
    <cellStyle name="Normal 12 3 2 4" xfId="0"/>
    <cellStyle name="Normal 12 3 2 4 2" xfId="0"/>
    <cellStyle name="Normal 12 3 2 4 2 2" xfId="0"/>
    <cellStyle name="Normal 12 3 2 4 2 2 2" xfId="0"/>
    <cellStyle name="Normal 12 3 2 4 2 3" xfId="0"/>
    <cellStyle name="Normal 12 3 2 4 3" xfId="0"/>
    <cellStyle name="Normal 12 3 2 4 3 2" xfId="0"/>
    <cellStyle name="Normal 12 3 2 4 4" xfId="0"/>
    <cellStyle name="Normal 12 3 2 5" xfId="0"/>
    <cellStyle name="Normal 12 3 2 5 2" xfId="0"/>
    <cellStyle name="Normal 12 3 2 5 2 2" xfId="0"/>
    <cellStyle name="Normal 12 3 2 5 3" xfId="0"/>
    <cellStyle name="Normal 12 3 2 6" xfId="0"/>
    <cellStyle name="Normal 12 3 2 6 2" xfId="0"/>
    <cellStyle name="Normal 12 3 2 7" xfId="0"/>
    <cellStyle name="Normal 12 3 2 8" xfId="0"/>
    <cellStyle name="Normal 12 3 3" xfId="0"/>
    <cellStyle name="Normal 12 3 3 2" xfId="0"/>
    <cellStyle name="Normal 12 3 3 2 2" xfId="0"/>
    <cellStyle name="Normal 12 3 3 2 2 2" xfId="0"/>
    <cellStyle name="Normal 12 3 3 2 2 2 2" xfId="0"/>
    <cellStyle name="Normal 12 3 3 2 2 3" xfId="0"/>
    <cellStyle name="Normal 12 3 3 2 3" xfId="0"/>
    <cellStyle name="Normal 12 3 3 2 3 2" xfId="0"/>
    <cellStyle name="Normal 12 3 3 2 4" xfId="0"/>
    <cellStyle name="Normal 12 3 3 3" xfId="0"/>
    <cellStyle name="Normal 12 3 3 3 2" xfId="0"/>
    <cellStyle name="Normal 12 3 3 3 2 2" xfId="0"/>
    <cellStyle name="Normal 12 3 3 3 3" xfId="0"/>
    <cellStyle name="Normal 12 3 3 4" xfId="0"/>
    <cellStyle name="Normal 12 3 3 4 2" xfId="0"/>
    <cellStyle name="Normal 12 3 3 5" xfId="0"/>
    <cellStyle name="Normal 12 3 3 6" xfId="0"/>
    <cellStyle name="Normal 12 3 4" xfId="0"/>
    <cellStyle name="Normal 12 3 4 2" xfId="0"/>
    <cellStyle name="Normal 12 3 4 2 2" xfId="0"/>
    <cellStyle name="Normal 12 3 4 2 2 2" xfId="0"/>
    <cellStyle name="Normal 12 3 4 2 2 2 2" xfId="0"/>
    <cellStyle name="Normal 12 3 4 2 2 3" xfId="0"/>
    <cellStyle name="Normal 12 3 4 2 3" xfId="0"/>
    <cellStyle name="Normal 12 3 4 2 3 2" xfId="0"/>
    <cellStyle name="Normal 12 3 4 2 4" xfId="0"/>
    <cellStyle name="Normal 12 3 4 3" xfId="0"/>
    <cellStyle name="Normal 12 3 4 3 2" xfId="0"/>
    <cellStyle name="Normal 12 3 4 3 2 2" xfId="0"/>
    <cellStyle name="Normal 12 3 4 3 3" xfId="0"/>
    <cellStyle name="Normal 12 3 4 4" xfId="0"/>
    <cellStyle name="Normal 12 3 4 4 2" xfId="0"/>
    <cellStyle name="Normal 12 3 4 5" xfId="0"/>
    <cellStyle name="Normal 12 3 4 6" xfId="0"/>
    <cellStyle name="Normal 12 3 5" xfId="0"/>
    <cellStyle name="Normal 12 3 5 2" xfId="0"/>
    <cellStyle name="Normal 12 3 5 2 2" xfId="0"/>
    <cellStyle name="Normal 12 3 5 2 2 2" xfId="0"/>
    <cellStyle name="Normal 12 3 5 2 3" xfId="0"/>
    <cellStyle name="Normal 12 3 5 3" xfId="0"/>
    <cellStyle name="Normal 12 3 5 3 2" xfId="0"/>
    <cellStyle name="Normal 12 3 5 4" xfId="0"/>
    <cellStyle name="Normal 12 3 6" xfId="0"/>
    <cellStyle name="Normal 12 3 6 2" xfId="0"/>
    <cellStyle name="Normal 12 3 6 2 2" xfId="0"/>
    <cellStyle name="Normal 12 3 6 3" xfId="0"/>
    <cellStyle name="Normal 12 3 7" xfId="0"/>
    <cellStyle name="Normal 12 3 7 2" xfId="0"/>
    <cellStyle name="Normal 12 3 8" xfId="0"/>
    <cellStyle name="Normal 12 3 9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2 2 2" xfId="0"/>
    <cellStyle name="Normal 12 4 2 2 2 2 3" xfId="0"/>
    <cellStyle name="Normal 12 4 2 2 2 3" xfId="0"/>
    <cellStyle name="Normal 12 4 2 2 2 3 2" xfId="0"/>
    <cellStyle name="Normal 12 4 2 2 2 4" xfId="0"/>
    <cellStyle name="Normal 12 4 2 2 3" xfId="0"/>
    <cellStyle name="Normal 12 4 2 2 3 2" xfId="0"/>
    <cellStyle name="Normal 12 4 2 2 3 2 2" xfId="0"/>
    <cellStyle name="Normal 12 4 2 2 3 3" xfId="0"/>
    <cellStyle name="Normal 12 4 2 2 4" xfId="0"/>
    <cellStyle name="Normal 12 4 2 2 4 2" xfId="0"/>
    <cellStyle name="Normal 12 4 2 2 5" xfId="0"/>
    <cellStyle name="Normal 12 4 2 2 6" xfId="0"/>
    <cellStyle name="Normal 12 4 2 3" xfId="0"/>
    <cellStyle name="Normal 12 4 2 3 2" xfId="0"/>
    <cellStyle name="Normal 12 4 2 3 2 2" xfId="0"/>
    <cellStyle name="Normal 12 4 2 3 2 2 2" xfId="0"/>
    <cellStyle name="Normal 12 4 2 3 2 2 2 2" xfId="0"/>
    <cellStyle name="Normal 12 4 2 3 2 2 3" xfId="0"/>
    <cellStyle name="Normal 12 4 2 3 2 3" xfId="0"/>
    <cellStyle name="Normal 12 4 2 3 2 3 2" xfId="0"/>
    <cellStyle name="Normal 12 4 2 3 2 4" xfId="0"/>
    <cellStyle name="Normal 12 4 2 3 3" xfId="0"/>
    <cellStyle name="Normal 12 4 2 3 3 2" xfId="0"/>
    <cellStyle name="Normal 12 4 2 3 3 2 2" xfId="0"/>
    <cellStyle name="Normal 12 4 2 3 3 3" xfId="0"/>
    <cellStyle name="Normal 12 4 2 3 4" xfId="0"/>
    <cellStyle name="Normal 12 4 2 3 4 2" xfId="0"/>
    <cellStyle name="Normal 12 4 2 3 5" xfId="0"/>
    <cellStyle name="Normal 12 4 2 3 6" xfId="0"/>
    <cellStyle name="Normal 12 4 2 4" xfId="0"/>
    <cellStyle name="Normal 12 4 2 4 2" xfId="0"/>
    <cellStyle name="Normal 12 4 2 4 2 2" xfId="0"/>
    <cellStyle name="Normal 12 4 2 4 2 2 2" xfId="0"/>
    <cellStyle name="Normal 12 4 2 4 2 3" xfId="0"/>
    <cellStyle name="Normal 12 4 2 4 3" xfId="0"/>
    <cellStyle name="Normal 12 4 2 4 3 2" xfId="0"/>
    <cellStyle name="Normal 12 4 2 4 4" xfId="0"/>
    <cellStyle name="Normal 12 4 2 5" xfId="0"/>
    <cellStyle name="Normal 12 4 2 5 2" xfId="0"/>
    <cellStyle name="Normal 12 4 2 5 2 2" xfId="0"/>
    <cellStyle name="Normal 12 4 2 5 3" xfId="0"/>
    <cellStyle name="Normal 12 4 2 6" xfId="0"/>
    <cellStyle name="Normal 12 4 2 6 2" xfId="0"/>
    <cellStyle name="Normal 12 4 2 7" xfId="0"/>
    <cellStyle name="Normal 12 4 2 8" xfId="0"/>
    <cellStyle name="Normal 12 4 3" xfId="0"/>
    <cellStyle name="Normal 12 4 3 2" xfId="0"/>
    <cellStyle name="Normal 12 4 3 2 2" xfId="0"/>
    <cellStyle name="Normal 12 4 3 2 2 2" xfId="0"/>
    <cellStyle name="Normal 12 4 3 2 2 2 2" xfId="0"/>
    <cellStyle name="Normal 12 4 3 2 2 3" xfId="0"/>
    <cellStyle name="Normal 12 4 3 2 3" xfId="0"/>
    <cellStyle name="Normal 12 4 3 2 3 2" xfId="0"/>
    <cellStyle name="Normal 12 4 3 2 4" xfId="0"/>
    <cellStyle name="Normal 12 4 3 3" xfId="0"/>
    <cellStyle name="Normal 12 4 3 3 2" xfId="0"/>
    <cellStyle name="Normal 12 4 3 3 2 2" xfId="0"/>
    <cellStyle name="Normal 12 4 3 3 3" xfId="0"/>
    <cellStyle name="Normal 12 4 3 4" xfId="0"/>
    <cellStyle name="Normal 12 4 3 4 2" xfId="0"/>
    <cellStyle name="Normal 12 4 3 5" xfId="0"/>
    <cellStyle name="Normal 12 4 3 6" xfId="0"/>
    <cellStyle name="Normal 12 4 4" xfId="0"/>
    <cellStyle name="Normal 12 4 4 2" xfId="0"/>
    <cellStyle name="Normal 12 4 4 2 2" xfId="0"/>
    <cellStyle name="Normal 12 4 4 2 2 2" xfId="0"/>
    <cellStyle name="Normal 12 4 4 2 2 2 2" xfId="0"/>
    <cellStyle name="Normal 12 4 4 2 2 3" xfId="0"/>
    <cellStyle name="Normal 12 4 4 2 3" xfId="0"/>
    <cellStyle name="Normal 12 4 4 2 3 2" xfId="0"/>
    <cellStyle name="Normal 12 4 4 2 4" xfId="0"/>
    <cellStyle name="Normal 12 4 4 3" xfId="0"/>
    <cellStyle name="Normal 12 4 4 3 2" xfId="0"/>
    <cellStyle name="Normal 12 4 4 3 2 2" xfId="0"/>
    <cellStyle name="Normal 12 4 4 3 3" xfId="0"/>
    <cellStyle name="Normal 12 4 4 4" xfId="0"/>
    <cellStyle name="Normal 12 4 4 4 2" xfId="0"/>
    <cellStyle name="Normal 12 4 4 5" xfId="0"/>
    <cellStyle name="Normal 12 4 4 6" xfId="0"/>
    <cellStyle name="Normal 12 4 5" xfId="0"/>
    <cellStyle name="Normal 12 4 5 2" xfId="0"/>
    <cellStyle name="Normal 12 4 5 2 2" xfId="0"/>
    <cellStyle name="Normal 12 4 5 2 2 2" xfId="0"/>
    <cellStyle name="Normal 12 4 5 2 3" xfId="0"/>
    <cellStyle name="Normal 12 4 5 3" xfId="0"/>
    <cellStyle name="Normal 12 4 5 3 2" xfId="0"/>
    <cellStyle name="Normal 12 4 5 4" xfId="0"/>
    <cellStyle name="Normal 12 4 6" xfId="0"/>
    <cellStyle name="Normal 12 4 6 2" xfId="0"/>
    <cellStyle name="Normal 12 4 6 2 2" xfId="0"/>
    <cellStyle name="Normal 12 4 6 3" xfId="0"/>
    <cellStyle name="Normal 12 4 7" xfId="0"/>
    <cellStyle name="Normal 12 4 7 2" xfId="0"/>
    <cellStyle name="Normal 12 4 8" xfId="0"/>
    <cellStyle name="Normal 12 4 9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2 2 2" xfId="0"/>
    <cellStyle name="Normal 12 5 2 2 2 2 3" xfId="0"/>
    <cellStyle name="Normal 12 5 2 2 2 3" xfId="0"/>
    <cellStyle name="Normal 12 5 2 2 2 3 2" xfId="0"/>
    <cellStyle name="Normal 12 5 2 2 2 4" xfId="0"/>
    <cellStyle name="Normal 12 5 2 2 3" xfId="0"/>
    <cellStyle name="Normal 12 5 2 2 3 2" xfId="0"/>
    <cellStyle name="Normal 12 5 2 2 3 2 2" xfId="0"/>
    <cellStyle name="Normal 12 5 2 2 3 3" xfId="0"/>
    <cellStyle name="Normal 12 5 2 2 4" xfId="0"/>
    <cellStyle name="Normal 12 5 2 2 4 2" xfId="0"/>
    <cellStyle name="Normal 12 5 2 2 5" xfId="0"/>
    <cellStyle name="Normal 12 5 2 2 6" xfId="0"/>
    <cellStyle name="Normal 12 5 2 3" xfId="0"/>
    <cellStyle name="Normal 12 5 2 3 2" xfId="0"/>
    <cellStyle name="Normal 12 5 2 3 2 2" xfId="0"/>
    <cellStyle name="Normal 12 5 2 3 2 2 2" xfId="0"/>
    <cellStyle name="Normal 12 5 2 3 2 2 2 2" xfId="0"/>
    <cellStyle name="Normal 12 5 2 3 2 2 3" xfId="0"/>
    <cellStyle name="Normal 12 5 2 3 2 3" xfId="0"/>
    <cellStyle name="Normal 12 5 2 3 2 3 2" xfId="0"/>
    <cellStyle name="Normal 12 5 2 3 2 4" xfId="0"/>
    <cellStyle name="Normal 12 5 2 3 3" xfId="0"/>
    <cellStyle name="Normal 12 5 2 3 3 2" xfId="0"/>
    <cellStyle name="Normal 12 5 2 3 3 2 2" xfId="0"/>
    <cellStyle name="Normal 12 5 2 3 3 3" xfId="0"/>
    <cellStyle name="Normal 12 5 2 3 4" xfId="0"/>
    <cellStyle name="Normal 12 5 2 3 4 2" xfId="0"/>
    <cellStyle name="Normal 12 5 2 3 5" xfId="0"/>
    <cellStyle name="Normal 12 5 2 3 6" xfId="0"/>
    <cellStyle name="Normal 12 5 2 4" xfId="0"/>
    <cellStyle name="Normal 12 5 2 4 2" xfId="0"/>
    <cellStyle name="Normal 12 5 2 4 2 2" xfId="0"/>
    <cellStyle name="Normal 12 5 2 4 2 2 2" xfId="0"/>
    <cellStyle name="Normal 12 5 2 4 2 3" xfId="0"/>
    <cellStyle name="Normal 12 5 2 4 3" xfId="0"/>
    <cellStyle name="Normal 12 5 2 4 3 2" xfId="0"/>
    <cellStyle name="Normal 12 5 2 4 4" xfId="0"/>
    <cellStyle name="Normal 12 5 2 5" xfId="0"/>
    <cellStyle name="Normal 12 5 2 5 2" xfId="0"/>
    <cellStyle name="Normal 12 5 2 5 2 2" xfId="0"/>
    <cellStyle name="Normal 12 5 2 5 3" xfId="0"/>
    <cellStyle name="Normal 12 5 2 6" xfId="0"/>
    <cellStyle name="Normal 12 5 2 6 2" xfId="0"/>
    <cellStyle name="Normal 12 5 2 7" xfId="0"/>
    <cellStyle name="Normal 12 5 2 8" xfId="0"/>
    <cellStyle name="Normal 12 5 3" xfId="0"/>
    <cellStyle name="Normal 12 5 3 2" xfId="0"/>
    <cellStyle name="Normal 12 5 3 2 2" xfId="0"/>
    <cellStyle name="Normal 12 5 3 2 2 2" xfId="0"/>
    <cellStyle name="Normal 12 5 3 2 2 2 2" xfId="0"/>
    <cellStyle name="Normal 12 5 3 2 2 3" xfId="0"/>
    <cellStyle name="Normal 12 5 3 2 3" xfId="0"/>
    <cellStyle name="Normal 12 5 3 2 3 2" xfId="0"/>
    <cellStyle name="Normal 12 5 3 2 4" xfId="0"/>
    <cellStyle name="Normal 12 5 3 3" xfId="0"/>
    <cellStyle name="Normal 12 5 3 3 2" xfId="0"/>
    <cellStyle name="Normal 12 5 3 3 2 2" xfId="0"/>
    <cellStyle name="Normal 12 5 3 3 3" xfId="0"/>
    <cellStyle name="Normal 12 5 3 4" xfId="0"/>
    <cellStyle name="Normal 12 5 3 4 2" xfId="0"/>
    <cellStyle name="Normal 12 5 3 5" xfId="0"/>
    <cellStyle name="Normal 12 5 3 6" xfId="0"/>
    <cellStyle name="Normal 12 5 4" xfId="0"/>
    <cellStyle name="Normal 12 5 4 2" xfId="0"/>
    <cellStyle name="Normal 12 5 4 2 2" xfId="0"/>
    <cellStyle name="Normal 12 5 4 2 2 2" xfId="0"/>
    <cellStyle name="Normal 12 5 4 2 2 2 2" xfId="0"/>
    <cellStyle name="Normal 12 5 4 2 2 3" xfId="0"/>
    <cellStyle name="Normal 12 5 4 2 3" xfId="0"/>
    <cellStyle name="Normal 12 5 4 2 3 2" xfId="0"/>
    <cellStyle name="Normal 12 5 4 2 4" xfId="0"/>
    <cellStyle name="Normal 12 5 4 3" xfId="0"/>
    <cellStyle name="Normal 12 5 4 3 2" xfId="0"/>
    <cellStyle name="Normal 12 5 4 3 2 2" xfId="0"/>
    <cellStyle name="Normal 12 5 4 3 3" xfId="0"/>
    <cellStyle name="Normal 12 5 4 4" xfId="0"/>
    <cellStyle name="Normal 12 5 4 4 2" xfId="0"/>
    <cellStyle name="Normal 12 5 4 5" xfId="0"/>
    <cellStyle name="Normal 12 5 4 6" xfId="0"/>
    <cellStyle name="Normal 12 5 5" xfId="0"/>
    <cellStyle name="Normal 12 5 5 2" xfId="0"/>
    <cellStyle name="Normal 12 5 5 2 2" xfId="0"/>
    <cellStyle name="Normal 12 5 5 2 2 2" xfId="0"/>
    <cellStyle name="Normal 12 5 5 2 3" xfId="0"/>
    <cellStyle name="Normal 12 5 5 3" xfId="0"/>
    <cellStyle name="Normal 12 5 5 3 2" xfId="0"/>
    <cellStyle name="Normal 12 5 5 4" xfId="0"/>
    <cellStyle name="Normal 12 5 6" xfId="0"/>
    <cellStyle name="Normal 12 5 6 2" xfId="0"/>
    <cellStyle name="Normal 12 5 6 2 2" xfId="0"/>
    <cellStyle name="Normal 12 5 6 3" xfId="0"/>
    <cellStyle name="Normal 12 5 7" xfId="0"/>
    <cellStyle name="Normal 12 5 7 2" xfId="0"/>
    <cellStyle name="Normal 12 5 8" xfId="0"/>
    <cellStyle name="Normal 12 5 9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2 6" xfId="0"/>
    <cellStyle name="Normal 12 6 3" xfId="0"/>
    <cellStyle name="Normal 12 6 3 2" xfId="0"/>
    <cellStyle name="Normal 12 6 3 2 2" xfId="0"/>
    <cellStyle name="Normal 12 6 3 2 2 2" xfId="0"/>
    <cellStyle name="Normal 12 6 3 2 2 2 2" xfId="0"/>
    <cellStyle name="Normal 12 6 3 2 2 3" xfId="0"/>
    <cellStyle name="Normal 12 6 3 2 3" xfId="0"/>
    <cellStyle name="Normal 12 6 3 2 3 2" xfId="0"/>
    <cellStyle name="Normal 12 6 3 2 4" xfId="0"/>
    <cellStyle name="Normal 12 6 3 3" xfId="0"/>
    <cellStyle name="Normal 12 6 3 3 2" xfId="0"/>
    <cellStyle name="Normal 12 6 3 3 2 2" xfId="0"/>
    <cellStyle name="Normal 12 6 3 3 3" xfId="0"/>
    <cellStyle name="Normal 12 6 3 4" xfId="0"/>
    <cellStyle name="Normal 12 6 3 4 2" xfId="0"/>
    <cellStyle name="Normal 12 6 3 5" xfId="0"/>
    <cellStyle name="Normal 12 6 3 6" xfId="0"/>
    <cellStyle name="Normal 12 6 4" xfId="0"/>
    <cellStyle name="Normal 12 6 4 2" xfId="0"/>
    <cellStyle name="Normal 12 6 4 2 2" xfId="0"/>
    <cellStyle name="Normal 12 6 4 2 2 2" xfId="0"/>
    <cellStyle name="Normal 12 6 4 2 3" xfId="0"/>
    <cellStyle name="Normal 12 6 4 3" xfId="0"/>
    <cellStyle name="Normal 12 6 4 3 2" xfId="0"/>
    <cellStyle name="Normal 12 6 4 4" xfId="0"/>
    <cellStyle name="Normal 12 6 5" xfId="0"/>
    <cellStyle name="Normal 12 6 5 2" xfId="0"/>
    <cellStyle name="Normal 12 6 5 2 2" xfId="0"/>
    <cellStyle name="Normal 12 6 5 3" xfId="0"/>
    <cellStyle name="Normal 12 6 6" xfId="0"/>
    <cellStyle name="Normal 12 6 6 2" xfId="0"/>
    <cellStyle name="Normal 12 6 7" xfId="0"/>
    <cellStyle name="Normal 12 6 8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2 6" xfId="0"/>
    <cellStyle name="Normal 12 7 3" xfId="0"/>
    <cellStyle name="Normal 12 7 3 2" xfId="0"/>
    <cellStyle name="Normal 12 7 3 2 2" xfId="0"/>
    <cellStyle name="Normal 12 7 3 2 2 2" xfId="0"/>
    <cellStyle name="Normal 12 7 3 2 2 2 2" xfId="0"/>
    <cellStyle name="Normal 12 7 3 2 2 3" xfId="0"/>
    <cellStyle name="Normal 12 7 3 2 3" xfId="0"/>
    <cellStyle name="Normal 12 7 3 2 3 2" xfId="0"/>
    <cellStyle name="Normal 12 7 3 2 4" xfId="0"/>
    <cellStyle name="Normal 12 7 3 3" xfId="0"/>
    <cellStyle name="Normal 12 7 3 3 2" xfId="0"/>
    <cellStyle name="Normal 12 7 3 3 2 2" xfId="0"/>
    <cellStyle name="Normal 12 7 3 3 3" xfId="0"/>
    <cellStyle name="Normal 12 7 3 4" xfId="0"/>
    <cellStyle name="Normal 12 7 3 4 2" xfId="0"/>
    <cellStyle name="Normal 12 7 3 5" xfId="0"/>
    <cellStyle name="Normal 12 7 3 6" xfId="0"/>
    <cellStyle name="Normal 12 7 4" xfId="0"/>
    <cellStyle name="Normal 12 7 4 2" xfId="0"/>
    <cellStyle name="Normal 12 7 4 2 2" xfId="0"/>
    <cellStyle name="Normal 12 7 4 2 2 2" xfId="0"/>
    <cellStyle name="Normal 12 7 4 2 3" xfId="0"/>
    <cellStyle name="Normal 12 7 4 3" xfId="0"/>
    <cellStyle name="Normal 12 7 4 3 2" xfId="0"/>
    <cellStyle name="Normal 12 7 4 4" xfId="0"/>
    <cellStyle name="Normal 12 7 5" xfId="0"/>
    <cellStyle name="Normal 12 7 5 2" xfId="0"/>
    <cellStyle name="Normal 12 7 5 2 2" xfId="0"/>
    <cellStyle name="Normal 12 7 5 3" xfId="0"/>
    <cellStyle name="Normal 12 7 6" xfId="0"/>
    <cellStyle name="Normal 12 7 6 2" xfId="0"/>
    <cellStyle name="Normal 12 7 7" xfId="0"/>
    <cellStyle name="Normal 12 7 8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2 6" xfId="0"/>
    <cellStyle name="Normal 12 8 3" xfId="0"/>
    <cellStyle name="Normal 12 8 3 2" xfId="0"/>
    <cellStyle name="Normal 12 8 3 2 2" xfId="0"/>
    <cellStyle name="Normal 12 8 3 2 2 2" xfId="0"/>
    <cellStyle name="Normal 12 8 3 2 2 2 2" xfId="0"/>
    <cellStyle name="Normal 12 8 3 2 2 3" xfId="0"/>
    <cellStyle name="Normal 12 8 3 2 3" xfId="0"/>
    <cellStyle name="Normal 12 8 3 2 3 2" xfId="0"/>
    <cellStyle name="Normal 12 8 3 2 4" xfId="0"/>
    <cellStyle name="Normal 12 8 3 3" xfId="0"/>
    <cellStyle name="Normal 12 8 3 3 2" xfId="0"/>
    <cellStyle name="Normal 12 8 3 3 2 2" xfId="0"/>
    <cellStyle name="Normal 12 8 3 3 3" xfId="0"/>
    <cellStyle name="Normal 12 8 3 4" xfId="0"/>
    <cellStyle name="Normal 12 8 3 4 2" xfId="0"/>
    <cellStyle name="Normal 12 8 3 5" xfId="0"/>
    <cellStyle name="Normal 12 8 3 6" xfId="0"/>
    <cellStyle name="Normal 12 8 4" xfId="0"/>
    <cellStyle name="Normal 12 8 4 2" xfId="0"/>
    <cellStyle name="Normal 12 8 4 2 2" xfId="0"/>
    <cellStyle name="Normal 12 8 4 2 2 2" xfId="0"/>
    <cellStyle name="Normal 12 8 4 2 3" xfId="0"/>
    <cellStyle name="Normal 12 8 4 3" xfId="0"/>
    <cellStyle name="Normal 12 8 4 3 2" xfId="0"/>
    <cellStyle name="Normal 12 8 4 4" xfId="0"/>
    <cellStyle name="Normal 12 8 5" xfId="0"/>
    <cellStyle name="Normal 12 8 5 2" xfId="0"/>
    <cellStyle name="Normal 12 8 5 2 2" xfId="0"/>
    <cellStyle name="Normal 12 8 5 3" xfId="0"/>
    <cellStyle name="Normal 12 8 6" xfId="0"/>
    <cellStyle name="Normal 12 8 6 2" xfId="0"/>
    <cellStyle name="Normal 12 8 7" xfId="0"/>
    <cellStyle name="Normal 12 8 8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3" xfId="0"/>
    <cellStyle name="Normal 12 9 2 3" xfId="0"/>
    <cellStyle name="Normal 12 9 2 3 2" xfId="0"/>
    <cellStyle name="Normal 12 9 2 4" xfId="0"/>
    <cellStyle name="Normal 12 9 3" xfId="0"/>
    <cellStyle name="Normal 12 9 3 2" xfId="0"/>
    <cellStyle name="Normal 12 9 3 2 2" xfId="0"/>
    <cellStyle name="Normal 12 9 3 3" xfId="0"/>
    <cellStyle name="Normal 12 9 4" xfId="0"/>
    <cellStyle name="Normal 12 9 4 2" xfId="0"/>
    <cellStyle name="Normal 12 9 5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2 2 2" xfId="0"/>
    <cellStyle name="Normal 13 10 2 2 2 2" xfId="0"/>
    <cellStyle name="Normal 13 10 2 2 3" xfId="0"/>
    <cellStyle name="Normal 13 10 2 3" xfId="0"/>
    <cellStyle name="Normal 13 10 2 3 2" xfId="0"/>
    <cellStyle name="Normal 13 10 2 4" xfId="0"/>
    <cellStyle name="Normal 13 10 3" xfId="0"/>
    <cellStyle name="Normal 13 10 3 2" xfId="0"/>
    <cellStyle name="Normal 13 10 3 2 2" xfId="0"/>
    <cellStyle name="Normal 13 10 3 3" xfId="0"/>
    <cellStyle name="Normal 13 10 4" xfId="0"/>
    <cellStyle name="Normal 13 10 4 2" xfId="0"/>
    <cellStyle name="Normal 13 10 5" xfId="0"/>
    <cellStyle name="Normal 13 10 6" xfId="0"/>
    <cellStyle name="Normal 13 11" xfId="0"/>
    <cellStyle name="Normal 13 11 2" xfId="0"/>
    <cellStyle name="Normal 13 11 2 2" xfId="0"/>
    <cellStyle name="Normal 13 11 2 2 2" xfId="0"/>
    <cellStyle name="Normal 13 11 2 3" xfId="0"/>
    <cellStyle name="Normal 13 11 3" xfId="0"/>
    <cellStyle name="Normal 13 11 3 2" xfId="0"/>
    <cellStyle name="Normal 13 11 4" xfId="0"/>
    <cellStyle name="Normal 13 12" xfId="0"/>
    <cellStyle name="Normal 13 12 2" xfId="0"/>
    <cellStyle name="Normal 13 12 2 2" xfId="0"/>
    <cellStyle name="Normal 13 12 3" xfId="0"/>
    <cellStyle name="Normal 13 13" xfId="0"/>
    <cellStyle name="Normal 13 13 2" xfId="0"/>
    <cellStyle name="Normal 13 14" xfId="0"/>
    <cellStyle name="Normal 13 15" xfId="0"/>
    <cellStyle name="Normal 13 16" xfId="0"/>
    <cellStyle name="Normal 13 17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2 2 2" xfId="0"/>
    <cellStyle name="Normal 13 2 2 2 2 2 3" xfId="0"/>
    <cellStyle name="Normal 13 2 2 2 2 3" xfId="0"/>
    <cellStyle name="Normal 13 2 2 2 2 3 2" xfId="0"/>
    <cellStyle name="Normal 13 2 2 2 2 4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2 6" xfId="0"/>
    <cellStyle name="Normal 13 2 2 3" xfId="0"/>
    <cellStyle name="Normal 13 2 2 3 2" xfId="0"/>
    <cellStyle name="Normal 13 2 2 3 2 2" xfId="0"/>
    <cellStyle name="Normal 13 2 2 3 2 2 2" xfId="0"/>
    <cellStyle name="Normal 13 2 2 3 2 2 2 2" xfId="0"/>
    <cellStyle name="Normal 13 2 2 3 2 2 3" xfId="0"/>
    <cellStyle name="Normal 13 2 2 3 2 3" xfId="0"/>
    <cellStyle name="Normal 13 2 2 3 2 3 2" xfId="0"/>
    <cellStyle name="Normal 13 2 2 3 2 4" xfId="0"/>
    <cellStyle name="Normal 13 2 2 3 3" xfId="0"/>
    <cellStyle name="Normal 13 2 2 3 3 2" xfId="0"/>
    <cellStyle name="Normal 13 2 2 3 3 2 2" xfId="0"/>
    <cellStyle name="Normal 13 2 2 3 3 3" xfId="0"/>
    <cellStyle name="Normal 13 2 2 3 4" xfId="0"/>
    <cellStyle name="Normal 13 2 2 3 4 2" xfId="0"/>
    <cellStyle name="Normal 13 2 2 3 5" xfId="0"/>
    <cellStyle name="Normal 13 2 2 3 6" xfId="0"/>
    <cellStyle name="Normal 13 2 2 4" xfId="0"/>
    <cellStyle name="Normal 13 2 2 4 2" xfId="0"/>
    <cellStyle name="Normal 13 2 2 4 2 2" xfId="0"/>
    <cellStyle name="Normal 13 2 2 4 2 2 2" xfId="0"/>
    <cellStyle name="Normal 13 2 2 4 2 3" xfId="0"/>
    <cellStyle name="Normal 13 2 2 4 3" xfId="0"/>
    <cellStyle name="Normal 13 2 2 4 3 2" xfId="0"/>
    <cellStyle name="Normal 13 2 2 4 4" xfId="0"/>
    <cellStyle name="Normal 13 2 2 5" xfId="0"/>
    <cellStyle name="Normal 13 2 2 5 2" xfId="0"/>
    <cellStyle name="Normal 13 2 2 5 2 2" xfId="0"/>
    <cellStyle name="Normal 13 2 2 5 3" xfId="0"/>
    <cellStyle name="Normal 13 2 2 6" xfId="0"/>
    <cellStyle name="Normal 13 2 2 6 2" xfId="0"/>
    <cellStyle name="Normal 13 2 2 7" xfId="0"/>
    <cellStyle name="Normal 13 2 2 8" xfId="0"/>
    <cellStyle name="Normal 13 2 3" xfId="0"/>
    <cellStyle name="Normal 13 2 3 2" xfId="0"/>
    <cellStyle name="Normal 13 2 3 2 2" xfId="0"/>
    <cellStyle name="Normal 13 2 3 2 2 2" xfId="0"/>
    <cellStyle name="Normal 13 2 3 2 2 2 2" xfId="0"/>
    <cellStyle name="Normal 13 2 3 2 2 3" xfId="0"/>
    <cellStyle name="Normal 13 2 3 2 3" xfId="0"/>
    <cellStyle name="Normal 13 2 3 2 3 2" xfId="0"/>
    <cellStyle name="Normal 13 2 3 2 4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3 6" xfId="0"/>
    <cellStyle name="Normal 13 2 4" xfId="0"/>
    <cellStyle name="Normal 13 2 4 2" xfId="0"/>
    <cellStyle name="Normal 13 2 4 2 2" xfId="0"/>
    <cellStyle name="Normal 13 2 4 2 2 2" xfId="0"/>
    <cellStyle name="Normal 13 2 4 2 2 2 2" xfId="0"/>
    <cellStyle name="Normal 13 2 4 2 2 3" xfId="0"/>
    <cellStyle name="Normal 13 2 4 2 3" xfId="0"/>
    <cellStyle name="Normal 13 2 4 2 3 2" xfId="0"/>
    <cellStyle name="Normal 13 2 4 2 4" xfId="0"/>
    <cellStyle name="Normal 13 2 4 3" xfId="0"/>
    <cellStyle name="Normal 13 2 4 3 2" xfId="0"/>
    <cellStyle name="Normal 13 2 4 3 2 2" xfId="0"/>
    <cellStyle name="Normal 13 2 4 3 3" xfId="0"/>
    <cellStyle name="Normal 13 2 4 4" xfId="0"/>
    <cellStyle name="Normal 13 2 4 4 2" xfId="0"/>
    <cellStyle name="Normal 13 2 4 5" xfId="0"/>
    <cellStyle name="Normal 13 2 4 6" xfId="0"/>
    <cellStyle name="Normal 13 2 5" xfId="0"/>
    <cellStyle name="Normal 13 2 5 2" xfId="0"/>
    <cellStyle name="Normal 13 2 5 2 2" xfId="0"/>
    <cellStyle name="Normal 13 2 5 2 2 2" xfId="0"/>
    <cellStyle name="Normal 13 2 5 2 3" xfId="0"/>
    <cellStyle name="Normal 13 2 5 3" xfId="0"/>
    <cellStyle name="Normal 13 2 5 3 2" xfId="0"/>
    <cellStyle name="Normal 13 2 5 4" xfId="0"/>
    <cellStyle name="Normal 13 2 6" xfId="0"/>
    <cellStyle name="Normal 13 2 6 2" xfId="0"/>
    <cellStyle name="Normal 13 2 6 2 2" xfId="0"/>
    <cellStyle name="Normal 13 2 6 3" xfId="0"/>
    <cellStyle name="Normal 13 2 7" xfId="0"/>
    <cellStyle name="Normal 13 2 7 2" xfId="0"/>
    <cellStyle name="Normal 13 2 8" xfId="0"/>
    <cellStyle name="Normal 13 2 9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2 2 2" xfId="0"/>
    <cellStyle name="Normal 13 3 2 2 2 2 3" xfId="0"/>
    <cellStyle name="Normal 13 3 2 2 2 3" xfId="0"/>
    <cellStyle name="Normal 13 3 2 2 2 3 2" xfId="0"/>
    <cellStyle name="Normal 13 3 2 2 2 4" xfId="0"/>
    <cellStyle name="Normal 13 3 2 2 3" xfId="0"/>
    <cellStyle name="Normal 13 3 2 2 3 2" xfId="0"/>
    <cellStyle name="Normal 13 3 2 2 3 2 2" xfId="0"/>
    <cellStyle name="Normal 13 3 2 2 3 3" xfId="0"/>
    <cellStyle name="Normal 13 3 2 2 4" xfId="0"/>
    <cellStyle name="Normal 13 3 2 2 4 2" xfId="0"/>
    <cellStyle name="Normal 13 3 2 2 5" xfId="0"/>
    <cellStyle name="Normal 13 3 2 2 6" xfId="0"/>
    <cellStyle name="Normal 13 3 2 3" xfId="0"/>
    <cellStyle name="Normal 13 3 2 3 2" xfId="0"/>
    <cellStyle name="Normal 13 3 2 3 2 2" xfId="0"/>
    <cellStyle name="Normal 13 3 2 3 2 2 2" xfId="0"/>
    <cellStyle name="Normal 13 3 2 3 2 2 2 2" xfId="0"/>
    <cellStyle name="Normal 13 3 2 3 2 2 3" xfId="0"/>
    <cellStyle name="Normal 13 3 2 3 2 3" xfId="0"/>
    <cellStyle name="Normal 13 3 2 3 2 3 2" xfId="0"/>
    <cellStyle name="Normal 13 3 2 3 2 4" xfId="0"/>
    <cellStyle name="Normal 13 3 2 3 3" xfId="0"/>
    <cellStyle name="Normal 13 3 2 3 3 2" xfId="0"/>
    <cellStyle name="Normal 13 3 2 3 3 2 2" xfId="0"/>
    <cellStyle name="Normal 13 3 2 3 3 3" xfId="0"/>
    <cellStyle name="Normal 13 3 2 3 4" xfId="0"/>
    <cellStyle name="Normal 13 3 2 3 4 2" xfId="0"/>
    <cellStyle name="Normal 13 3 2 3 5" xfId="0"/>
    <cellStyle name="Normal 13 3 2 3 6" xfId="0"/>
    <cellStyle name="Normal 13 3 2 4" xfId="0"/>
    <cellStyle name="Normal 13 3 2 4 2" xfId="0"/>
    <cellStyle name="Normal 13 3 2 4 2 2" xfId="0"/>
    <cellStyle name="Normal 13 3 2 4 2 2 2" xfId="0"/>
    <cellStyle name="Normal 13 3 2 4 2 3" xfId="0"/>
    <cellStyle name="Normal 13 3 2 4 3" xfId="0"/>
    <cellStyle name="Normal 13 3 2 4 3 2" xfId="0"/>
    <cellStyle name="Normal 13 3 2 4 4" xfId="0"/>
    <cellStyle name="Normal 13 3 2 5" xfId="0"/>
    <cellStyle name="Normal 13 3 2 5 2" xfId="0"/>
    <cellStyle name="Normal 13 3 2 5 2 2" xfId="0"/>
    <cellStyle name="Normal 13 3 2 5 3" xfId="0"/>
    <cellStyle name="Normal 13 3 2 6" xfId="0"/>
    <cellStyle name="Normal 13 3 2 6 2" xfId="0"/>
    <cellStyle name="Normal 13 3 2 7" xfId="0"/>
    <cellStyle name="Normal 13 3 2 8" xfId="0"/>
    <cellStyle name="Normal 13 3 3" xfId="0"/>
    <cellStyle name="Normal 13 3 3 2" xfId="0"/>
    <cellStyle name="Normal 13 3 3 2 2" xfId="0"/>
    <cellStyle name="Normal 13 3 3 2 2 2" xfId="0"/>
    <cellStyle name="Normal 13 3 3 2 2 2 2" xfId="0"/>
    <cellStyle name="Normal 13 3 3 2 2 3" xfId="0"/>
    <cellStyle name="Normal 13 3 3 2 3" xfId="0"/>
    <cellStyle name="Normal 13 3 3 2 3 2" xfId="0"/>
    <cellStyle name="Normal 13 3 3 2 4" xfId="0"/>
    <cellStyle name="Normal 13 3 3 3" xfId="0"/>
    <cellStyle name="Normal 13 3 3 3 2" xfId="0"/>
    <cellStyle name="Normal 13 3 3 3 2 2" xfId="0"/>
    <cellStyle name="Normal 13 3 3 3 3" xfId="0"/>
    <cellStyle name="Normal 13 3 3 4" xfId="0"/>
    <cellStyle name="Normal 13 3 3 4 2" xfId="0"/>
    <cellStyle name="Normal 13 3 3 5" xfId="0"/>
    <cellStyle name="Normal 13 3 3 6" xfId="0"/>
    <cellStyle name="Normal 13 3 4" xfId="0"/>
    <cellStyle name="Normal 13 3 4 2" xfId="0"/>
    <cellStyle name="Normal 13 3 4 2 2" xfId="0"/>
    <cellStyle name="Normal 13 3 4 2 2 2" xfId="0"/>
    <cellStyle name="Normal 13 3 4 2 2 2 2" xfId="0"/>
    <cellStyle name="Normal 13 3 4 2 2 3" xfId="0"/>
    <cellStyle name="Normal 13 3 4 2 3" xfId="0"/>
    <cellStyle name="Normal 13 3 4 2 3 2" xfId="0"/>
    <cellStyle name="Normal 13 3 4 2 4" xfId="0"/>
    <cellStyle name="Normal 13 3 4 3" xfId="0"/>
    <cellStyle name="Normal 13 3 4 3 2" xfId="0"/>
    <cellStyle name="Normal 13 3 4 3 2 2" xfId="0"/>
    <cellStyle name="Normal 13 3 4 3 3" xfId="0"/>
    <cellStyle name="Normal 13 3 4 4" xfId="0"/>
    <cellStyle name="Normal 13 3 4 4 2" xfId="0"/>
    <cellStyle name="Normal 13 3 4 5" xfId="0"/>
    <cellStyle name="Normal 13 3 4 6" xfId="0"/>
    <cellStyle name="Normal 13 3 5" xfId="0"/>
    <cellStyle name="Normal 13 3 5 2" xfId="0"/>
    <cellStyle name="Normal 13 3 5 2 2" xfId="0"/>
    <cellStyle name="Normal 13 3 5 2 2 2" xfId="0"/>
    <cellStyle name="Normal 13 3 5 2 3" xfId="0"/>
    <cellStyle name="Normal 13 3 5 3" xfId="0"/>
    <cellStyle name="Normal 13 3 5 3 2" xfId="0"/>
    <cellStyle name="Normal 13 3 5 4" xfId="0"/>
    <cellStyle name="Normal 13 3 6" xfId="0"/>
    <cellStyle name="Normal 13 3 6 2" xfId="0"/>
    <cellStyle name="Normal 13 3 6 2 2" xfId="0"/>
    <cellStyle name="Normal 13 3 6 3" xfId="0"/>
    <cellStyle name="Normal 13 3 7" xfId="0"/>
    <cellStyle name="Normal 13 3 7 2" xfId="0"/>
    <cellStyle name="Normal 13 3 8" xfId="0"/>
    <cellStyle name="Normal 13 3 9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2 2 2" xfId="0"/>
    <cellStyle name="Normal 13 4 2 2 2 2 3" xfId="0"/>
    <cellStyle name="Normal 13 4 2 2 2 3" xfId="0"/>
    <cellStyle name="Normal 13 4 2 2 2 3 2" xfId="0"/>
    <cellStyle name="Normal 13 4 2 2 2 4" xfId="0"/>
    <cellStyle name="Normal 13 4 2 2 3" xfId="0"/>
    <cellStyle name="Normal 13 4 2 2 3 2" xfId="0"/>
    <cellStyle name="Normal 13 4 2 2 3 2 2" xfId="0"/>
    <cellStyle name="Normal 13 4 2 2 3 3" xfId="0"/>
    <cellStyle name="Normal 13 4 2 2 4" xfId="0"/>
    <cellStyle name="Normal 13 4 2 2 4 2" xfId="0"/>
    <cellStyle name="Normal 13 4 2 2 5" xfId="0"/>
    <cellStyle name="Normal 13 4 2 2 6" xfId="0"/>
    <cellStyle name="Normal 13 4 2 3" xfId="0"/>
    <cellStyle name="Normal 13 4 2 3 2" xfId="0"/>
    <cellStyle name="Normal 13 4 2 3 2 2" xfId="0"/>
    <cellStyle name="Normal 13 4 2 3 2 2 2" xfId="0"/>
    <cellStyle name="Normal 13 4 2 3 2 2 2 2" xfId="0"/>
    <cellStyle name="Normal 13 4 2 3 2 2 3" xfId="0"/>
    <cellStyle name="Normal 13 4 2 3 2 3" xfId="0"/>
    <cellStyle name="Normal 13 4 2 3 2 3 2" xfId="0"/>
    <cellStyle name="Normal 13 4 2 3 2 4" xfId="0"/>
    <cellStyle name="Normal 13 4 2 3 3" xfId="0"/>
    <cellStyle name="Normal 13 4 2 3 3 2" xfId="0"/>
    <cellStyle name="Normal 13 4 2 3 3 2 2" xfId="0"/>
    <cellStyle name="Normal 13 4 2 3 3 3" xfId="0"/>
    <cellStyle name="Normal 13 4 2 3 4" xfId="0"/>
    <cellStyle name="Normal 13 4 2 3 4 2" xfId="0"/>
    <cellStyle name="Normal 13 4 2 3 5" xfId="0"/>
    <cellStyle name="Normal 13 4 2 3 6" xfId="0"/>
    <cellStyle name="Normal 13 4 2 4" xfId="0"/>
    <cellStyle name="Normal 13 4 2 4 2" xfId="0"/>
    <cellStyle name="Normal 13 4 2 4 2 2" xfId="0"/>
    <cellStyle name="Normal 13 4 2 4 2 2 2" xfId="0"/>
    <cellStyle name="Normal 13 4 2 4 2 3" xfId="0"/>
    <cellStyle name="Normal 13 4 2 4 3" xfId="0"/>
    <cellStyle name="Normal 13 4 2 4 3 2" xfId="0"/>
    <cellStyle name="Normal 13 4 2 4 4" xfId="0"/>
    <cellStyle name="Normal 13 4 2 5" xfId="0"/>
    <cellStyle name="Normal 13 4 2 5 2" xfId="0"/>
    <cellStyle name="Normal 13 4 2 5 2 2" xfId="0"/>
    <cellStyle name="Normal 13 4 2 5 3" xfId="0"/>
    <cellStyle name="Normal 13 4 2 6" xfId="0"/>
    <cellStyle name="Normal 13 4 2 6 2" xfId="0"/>
    <cellStyle name="Normal 13 4 2 7" xfId="0"/>
    <cellStyle name="Normal 13 4 2 8" xfId="0"/>
    <cellStyle name="Normal 13 4 3" xfId="0"/>
    <cellStyle name="Normal 13 4 3 2" xfId="0"/>
    <cellStyle name="Normal 13 4 3 2 2" xfId="0"/>
    <cellStyle name="Normal 13 4 3 2 2 2" xfId="0"/>
    <cellStyle name="Normal 13 4 3 2 2 2 2" xfId="0"/>
    <cellStyle name="Normal 13 4 3 2 2 3" xfId="0"/>
    <cellStyle name="Normal 13 4 3 2 3" xfId="0"/>
    <cellStyle name="Normal 13 4 3 2 3 2" xfId="0"/>
    <cellStyle name="Normal 13 4 3 2 4" xfId="0"/>
    <cellStyle name="Normal 13 4 3 3" xfId="0"/>
    <cellStyle name="Normal 13 4 3 3 2" xfId="0"/>
    <cellStyle name="Normal 13 4 3 3 2 2" xfId="0"/>
    <cellStyle name="Normal 13 4 3 3 3" xfId="0"/>
    <cellStyle name="Normal 13 4 3 4" xfId="0"/>
    <cellStyle name="Normal 13 4 3 4 2" xfId="0"/>
    <cellStyle name="Normal 13 4 3 5" xfId="0"/>
    <cellStyle name="Normal 13 4 3 6" xfId="0"/>
    <cellStyle name="Normal 13 4 4" xfId="0"/>
    <cellStyle name="Normal 13 4 4 2" xfId="0"/>
    <cellStyle name="Normal 13 4 4 2 2" xfId="0"/>
    <cellStyle name="Normal 13 4 4 2 2 2" xfId="0"/>
    <cellStyle name="Normal 13 4 4 2 2 2 2" xfId="0"/>
    <cellStyle name="Normal 13 4 4 2 2 3" xfId="0"/>
    <cellStyle name="Normal 13 4 4 2 3" xfId="0"/>
    <cellStyle name="Normal 13 4 4 2 3 2" xfId="0"/>
    <cellStyle name="Normal 13 4 4 2 4" xfId="0"/>
    <cellStyle name="Normal 13 4 4 3" xfId="0"/>
    <cellStyle name="Normal 13 4 4 3 2" xfId="0"/>
    <cellStyle name="Normal 13 4 4 3 2 2" xfId="0"/>
    <cellStyle name="Normal 13 4 4 3 3" xfId="0"/>
    <cellStyle name="Normal 13 4 4 4" xfId="0"/>
    <cellStyle name="Normal 13 4 4 4 2" xfId="0"/>
    <cellStyle name="Normal 13 4 4 5" xfId="0"/>
    <cellStyle name="Normal 13 4 4 6" xfId="0"/>
    <cellStyle name="Normal 13 4 5" xfId="0"/>
    <cellStyle name="Normal 13 4 5 2" xfId="0"/>
    <cellStyle name="Normal 13 4 5 2 2" xfId="0"/>
    <cellStyle name="Normal 13 4 5 2 2 2" xfId="0"/>
    <cellStyle name="Normal 13 4 5 2 3" xfId="0"/>
    <cellStyle name="Normal 13 4 5 3" xfId="0"/>
    <cellStyle name="Normal 13 4 5 3 2" xfId="0"/>
    <cellStyle name="Normal 13 4 5 4" xfId="0"/>
    <cellStyle name="Normal 13 4 6" xfId="0"/>
    <cellStyle name="Normal 13 4 6 2" xfId="0"/>
    <cellStyle name="Normal 13 4 6 2 2" xfId="0"/>
    <cellStyle name="Normal 13 4 6 3" xfId="0"/>
    <cellStyle name="Normal 13 4 7" xfId="0"/>
    <cellStyle name="Normal 13 4 7 2" xfId="0"/>
    <cellStyle name="Normal 13 4 8" xfId="0"/>
    <cellStyle name="Normal 13 4 9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2 2 2" xfId="0"/>
    <cellStyle name="Normal 13 5 2 2 2 2 3" xfId="0"/>
    <cellStyle name="Normal 13 5 2 2 2 3" xfId="0"/>
    <cellStyle name="Normal 13 5 2 2 2 3 2" xfId="0"/>
    <cellStyle name="Normal 13 5 2 2 2 4" xfId="0"/>
    <cellStyle name="Normal 13 5 2 2 3" xfId="0"/>
    <cellStyle name="Normal 13 5 2 2 3 2" xfId="0"/>
    <cellStyle name="Normal 13 5 2 2 3 2 2" xfId="0"/>
    <cellStyle name="Normal 13 5 2 2 3 3" xfId="0"/>
    <cellStyle name="Normal 13 5 2 2 4" xfId="0"/>
    <cellStyle name="Normal 13 5 2 2 4 2" xfId="0"/>
    <cellStyle name="Normal 13 5 2 2 5" xfId="0"/>
    <cellStyle name="Normal 13 5 2 2 6" xfId="0"/>
    <cellStyle name="Normal 13 5 2 3" xfId="0"/>
    <cellStyle name="Normal 13 5 2 3 2" xfId="0"/>
    <cellStyle name="Normal 13 5 2 3 2 2" xfId="0"/>
    <cellStyle name="Normal 13 5 2 3 2 2 2" xfId="0"/>
    <cellStyle name="Normal 13 5 2 3 2 2 2 2" xfId="0"/>
    <cellStyle name="Normal 13 5 2 3 2 2 3" xfId="0"/>
    <cellStyle name="Normal 13 5 2 3 2 3" xfId="0"/>
    <cellStyle name="Normal 13 5 2 3 2 3 2" xfId="0"/>
    <cellStyle name="Normal 13 5 2 3 2 4" xfId="0"/>
    <cellStyle name="Normal 13 5 2 3 3" xfId="0"/>
    <cellStyle name="Normal 13 5 2 3 3 2" xfId="0"/>
    <cellStyle name="Normal 13 5 2 3 3 2 2" xfId="0"/>
    <cellStyle name="Normal 13 5 2 3 3 3" xfId="0"/>
    <cellStyle name="Normal 13 5 2 3 4" xfId="0"/>
    <cellStyle name="Normal 13 5 2 3 4 2" xfId="0"/>
    <cellStyle name="Normal 13 5 2 3 5" xfId="0"/>
    <cellStyle name="Normal 13 5 2 3 6" xfId="0"/>
    <cellStyle name="Normal 13 5 2 4" xfId="0"/>
    <cellStyle name="Normal 13 5 2 4 2" xfId="0"/>
    <cellStyle name="Normal 13 5 2 4 2 2" xfId="0"/>
    <cellStyle name="Normal 13 5 2 4 2 2 2" xfId="0"/>
    <cellStyle name="Normal 13 5 2 4 2 3" xfId="0"/>
    <cellStyle name="Normal 13 5 2 4 3" xfId="0"/>
    <cellStyle name="Normal 13 5 2 4 3 2" xfId="0"/>
    <cellStyle name="Normal 13 5 2 4 4" xfId="0"/>
    <cellStyle name="Normal 13 5 2 5" xfId="0"/>
    <cellStyle name="Normal 13 5 2 5 2" xfId="0"/>
    <cellStyle name="Normal 13 5 2 5 2 2" xfId="0"/>
    <cellStyle name="Normal 13 5 2 5 3" xfId="0"/>
    <cellStyle name="Normal 13 5 2 6" xfId="0"/>
    <cellStyle name="Normal 13 5 2 6 2" xfId="0"/>
    <cellStyle name="Normal 13 5 2 7" xfId="0"/>
    <cellStyle name="Normal 13 5 2 8" xfId="0"/>
    <cellStyle name="Normal 13 5 3" xfId="0"/>
    <cellStyle name="Normal 13 5 3 2" xfId="0"/>
    <cellStyle name="Normal 13 5 3 2 2" xfId="0"/>
    <cellStyle name="Normal 13 5 3 2 2 2" xfId="0"/>
    <cellStyle name="Normal 13 5 3 2 2 2 2" xfId="0"/>
    <cellStyle name="Normal 13 5 3 2 2 3" xfId="0"/>
    <cellStyle name="Normal 13 5 3 2 3" xfId="0"/>
    <cellStyle name="Normal 13 5 3 2 3 2" xfId="0"/>
    <cellStyle name="Normal 13 5 3 2 4" xfId="0"/>
    <cellStyle name="Normal 13 5 3 3" xfId="0"/>
    <cellStyle name="Normal 13 5 3 3 2" xfId="0"/>
    <cellStyle name="Normal 13 5 3 3 2 2" xfId="0"/>
    <cellStyle name="Normal 13 5 3 3 3" xfId="0"/>
    <cellStyle name="Normal 13 5 3 4" xfId="0"/>
    <cellStyle name="Normal 13 5 3 4 2" xfId="0"/>
    <cellStyle name="Normal 13 5 3 5" xfId="0"/>
    <cellStyle name="Normal 13 5 3 6" xfId="0"/>
    <cellStyle name="Normal 13 5 4" xfId="0"/>
    <cellStyle name="Normal 13 5 4 2" xfId="0"/>
    <cellStyle name="Normal 13 5 4 2 2" xfId="0"/>
    <cellStyle name="Normal 13 5 4 2 2 2" xfId="0"/>
    <cellStyle name="Normal 13 5 4 2 2 2 2" xfId="0"/>
    <cellStyle name="Normal 13 5 4 2 2 3" xfId="0"/>
    <cellStyle name="Normal 13 5 4 2 3" xfId="0"/>
    <cellStyle name="Normal 13 5 4 2 3 2" xfId="0"/>
    <cellStyle name="Normal 13 5 4 2 4" xfId="0"/>
    <cellStyle name="Normal 13 5 4 3" xfId="0"/>
    <cellStyle name="Normal 13 5 4 3 2" xfId="0"/>
    <cellStyle name="Normal 13 5 4 3 2 2" xfId="0"/>
    <cellStyle name="Normal 13 5 4 3 3" xfId="0"/>
    <cellStyle name="Normal 13 5 4 4" xfId="0"/>
    <cellStyle name="Normal 13 5 4 4 2" xfId="0"/>
    <cellStyle name="Normal 13 5 4 5" xfId="0"/>
    <cellStyle name="Normal 13 5 4 6" xfId="0"/>
    <cellStyle name="Normal 13 5 5" xfId="0"/>
    <cellStyle name="Normal 13 5 5 2" xfId="0"/>
    <cellStyle name="Normal 13 5 5 2 2" xfId="0"/>
    <cellStyle name="Normal 13 5 5 2 2 2" xfId="0"/>
    <cellStyle name="Normal 13 5 5 2 3" xfId="0"/>
    <cellStyle name="Normal 13 5 5 3" xfId="0"/>
    <cellStyle name="Normal 13 5 5 3 2" xfId="0"/>
    <cellStyle name="Normal 13 5 5 4" xfId="0"/>
    <cellStyle name="Normal 13 5 6" xfId="0"/>
    <cellStyle name="Normal 13 5 6 2" xfId="0"/>
    <cellStyle name="Normal 13 5 6 2 2" xfId="0"/>
    <cellStyle name="Normal 13 5 6 3" xfId="0"/>
    <cellStyle name="Normal 13 5 7" xfId="0"/>
    <cellStyle name="Normal 13 5 7 2" xfId="0"/>
    <cellStyle name="Normal 13 5 8" xfId="0"/>
    <cellStyle name="Normal 13 5 9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2 6" xfId="0"/>
    <cellStyle name="Normal 13 6 3" xfId="0"/>
    <cellStyle name="Normal 13 6 3 2" xfId="0"/>
    <cellStyle name="Normal 13 6 3 2 2" xfId="0"/>
    <cellStyle name="Normal 13 6 3 2 2 2" xfId="0"/>
    <cellStyle name="Normal 13 6 3 2 2 2 2" xfId="0"/>
    <cellStyle name="Normal 13 6 3 2 2 3" xfId="0"/>
    <cellStyle name="Normal 13 6 3 2 3" xfId="0"/>
    <cellStyle name="Normal 13 6 3 2 3 2" xfId="0"/>
    <cellStyle name="Normal 13 6 3 2 4" xfId="0"/>
    <cellStyle name="Normal 13 6 3 3" xfId="0"/>
    <cellStyle name="Normal 13 6 3 3 2" xfId="0"/>
    <cellStyle name="Normal 13 6 3 3 2 2" xfId="0"/>
    <cellStyle name="Normal 13 6 3 3 3" xfId="0"/>
    <cellStyle name="Normal 13 6 3 4" xfId="0"/>
    <cellStyle name="Normal 13 6 3 4 2" xfId="0"/>
    <cellStyle name="Normal 13 6 3 5" xfId="0"/>
    <cellStyle name="Normal 13 6 3 6" xfId="0"/>
    <cellStyle name="Normal 13 6 4" xfId="0"/>
    <cellStyle name="Normal 13 6 4 2" xfId="0"/>
    <cellStyle name="Normal 13 6 4 2 2" xfId="0"/>
    <cellStyle name="Normal 13 6 4 2 2 2" xfId="0"/>
    <cellStyle name="Normal 13 6 4 2 3" xfId="0"/>
    <cellStyle name="Normal 13 6 4 3" xfId="0"/>
    <cellStyle name="Normal 13 6 4 3 2" xfId="0"/>
    <cellStyle name="Normal 13 6 4 4" xfId="0"/>
    <cellStyle name="Normal 13 6 5" xfId="0"/>
    <cellStyle name="Normal 13 6 5 2" xfId="0"/>
    <cellStyle name="Normal 13 6 5 2 2" xfId="0"/>
    <cellStyle name="Normal 13 6 5 3" xfId="0"/>
    <cellStyle name="Normal 13 6 6" xfId="0"/>
    <cellStyle name="Normal 13 6 6 2" xfId="0"/>
    <cellStyle name="Normal 13 6 7" xfId="0"/>
    <cellStyle name="Normal 13 6 8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2 2 2" xfId="0"/>
    <cellStyle name="Normal 13 7 2 2 2 3" xfId="0"/>
    <cellStyle name="Normal 13 7 2 2 3" xfId="0"/>
    <cellStyle name="Normal 13 7 2 2 3 2" xfId="0"/>
    <cellStyle name="Normal 13 7 2 2 4" xfId="0"/>
    <cellStyle name="Normal 13 7 2 3" xfId="0"/>
    <cellStyle name="Normal 13 7 2 3 2" xfId="0"/>
    <cellStyle name="Normal 13 7 2 3 2 2" xfId="0"/>
    <cellStyle name="Normal 13 7 2 3 3" xfId="0"/>
    <cellStyle name="Normal 13 7 2 4" xfId="0"/>
    <cellStyle name="Normal 13 7 2 4 2" xfId="0"/>
    <cellStyle name="Normal 13 7 2 5" xfId="0"/>
    <cellStyle name="Normal 13 7 2 6" xfId="0"/>
    <cellStyle name="Normal 13 7 3" xfId="0"/>
    <cellStyle name="Normal 13 7 3 2" xfId="0"/>
    <cellStyle name="Normal 13 7 3 2 2" xfId="0"/>
    <cellStyle name="Normal 13 7 3 2 2 2" xfId="0"/>
    <cellStyle name="Normal 13 7 3 2 2 2 2" xfId="0"/>
    <cellStyle name="Normal 13 7 3 2 2 3" xfId="0"/>
    <cellStyle name="Normal 13 7 3 2 3" xfId="0"/>
    <cellStyle name="Normal 13 7 3 2 3 2" xfId="0"/>
    <cellStyle name="Normal 13 7 3 2 4" xfId="0"/>
    <cellStyle name="Normal 13 7 3 3" xfId="0"/>
    <cellStyle name="Normal 13 7 3 3 2" xfId="0"/>
    <cellStyle name="Normal 13 7 3 3 2 2" xfId="0"/>
    <cellStyle name="Normal 13 7 3 3 3" xfId="0"/>
    <cellStyle name="Normal 13 7 3 4" xfId="0"/>
    <cellStyle name="Normal 13 7 3 4 2" xfId="0"/>
    <cellStyle name="Normal 13 7 3 5" xfId="0"/>
    <cellStyle name="Normal 13 7 3 6" xfId="0"/>
    <cellStyle name="Normal 13 7 4" xfId="0"/>
    <cellStyle name="Normal 13 7 4 2" xfId="0"/>
    <cellStyle name="Normal 13 7 4 2 2" xfId="0"/>
    <cellStyle name="Normal 13 7 4 2 2 2" xfId="0"/>
    <cellStyle name="Normal 13 7 4 2 3" xfId="0"/>
    <cellStyle name="Normal 13 7 4 3" xfId="0"/>
    <cellStyle name="Normal 13 7 4 3 2" xfId="0"/>
    <cellStyle name="Normal 13 7 4 4" xfId="0"/>
    <cellStyle name="Normal 13 7 5" xfId="0"/>
    <cellStyle name="Normal 13 7 5 2" xfId="0"/>
    <cellStyle name="Normal 13 7 5 2 2" xfId="0"/>
    <cellStyle name="Normal 13 7 5 3" xfId="0"/>
    <cellStyle name="Normal 13 7 6" xfId="0"/>
    <cellStyle name="Normal 13 7 6 2" xfId="0"/>
    <cellStyle name="Normal 13 7 7" xfId="0"/>
    <cellStyle name="Normal 13 7 8" xfId="0"/>
    <cellStyle name="Normal 13 8" xfId="0"/>
    <cellStyle name="Normal 13 8 2" xfId="0"/>
    <cellStyle name="Normal 13 8 2 2" xfId="0"/>
    <cellStyle name="Normal 13 8 2 2 2" xfId="0"/>
    <cellStyle name="Normal 13 8 2 2 2 2" xfId="0"/>
    <cellStyle name="Normal 13 8 2 2 2 2 2" xfId="0"/>
    <cellStyle name="Normal 13 8 2 2 2 3" xfId="0"/>
    <cellStyle name="Normal 13 8 2 2 3" xfId="0"/>
    <cellStyle name="Normal 13 8 2 2 3 2" xfId="0"/>
    <cellStyle name="Normal 13 8 2 2 4" xfId="0"/>
    <cellStyle name="Normal 13 8 2 3" xfId="0"/>
    <cellStyle name="Normal 13 8 2 3 2" xfId="0"/>
    <cellStyle name="Normal 13 8 2 3 2 2" xfId="0"/>
    <cellStyle name="Normal 13 8 2 3 3" xfId="0"/>
    <cellStyle name="Normal 13 8 2 4" xfId="0"/>
    <cellStyle name="Normal 13 8 2 4 2" xfId="0"/>
    <cellStyle name="Normal 13 8 2 5" xfId="0"/>
    <cellStyle name="Normal 13 8 2 6" xfId="0"/>
    <cellStyle name="Normal 13 8 3" xfId="0"/>
    <cellStyle name="Normal 13 8 3 2" xfId="0"/>
    <cellStyle name="Normal 13 8 3 2 2" xfId="0"/>
    <cellStyle name="Normal 13 8 3 2 2 2" xfId="0"/>
    <cellStyle name="Normal 13 8 3 2 2 2 2" xfId="0"/>
    <cellStyle name="Normal 13 8 3 2 2 3" xfId="0"/>
    <cellStyle name="Normal 13 8 3 2 3" xfId="0"/>
    <cellStyle name="Normal 13 8 3 2 3 2" xfId="0"/>
    <cellStyle name="Normal 13 8 3 2 4" xfId="0"/>
    <cellStyle name="Normal 13 8 3 3" xfId="0"/>
    <cellStyle name="Normal 13 8 3 3 2" xfId="0"/>
    <cellStyle name="Normal 13 8 3 3 2 2" xfId="0"/>
    <cellStyle name="Normal 13 8 3 3 3" xfId="0"/>
    <cellStyle name="Normal 13 8 3 4" xfId="0"/>
    <cellStyle name="Normal 13 8 3 4 2" xfId="0"/>
    <cellStyle name="Normal 13 8 3 5" xfId="0"/>
    <cellStyle name="Normal 13 8 3 6" xfId="0"/>
    <cellStyle name="Normal 13 8 4" xfId="0"/>
    <cellStyle name="Normal 13 8 4 2" xfId="0"/>
    <cellStyle name="Normal 13 8 4 2 2" xfId="0"/>
    <cellStyle name="Normal 13 8 4 2 2 2" xfId="0"/>
    <cellStyle name="Normal 13 8 4 2 3" xfId="0"/>
    <cellStyle name="Normal 13 8 4 3" xfId="0"/>
    <cellStyle name="Normal 13 8 4 3 2" xfId="0"/>
    <cellStyle name="Normal 13 8 4 4" xfId="0"/>
    <cellStyle name="Normal 13 8 5" xfId="0"/>
    <cellStyle name="Normal 13 8 5 2" xfId="0"/>
    <cellStyle name="Normal 13 8 5 2 2" xfId="0"/>
    <cellStyle name="Normal 13 8 5 3" xfId="0"/>
    <cellStyle name="Normal 13 8 6" xfId="0"/>
    <cellStyle name="Normal 13 8 6 2" xfId="0"/>
    <cellStyle name="Normal 13 8 7" xfId="0"/>
    <cellStyle name="Normal 13 8 8" xfId="0"/>
    <cellStyle name="Normal 13 9" xfId="0"/>
    <cellStyle name="Normal 13 9 2" xfId="0"/>
    <cellStyle name="Normal 13 9 2 2" xfId="0"/>
    <cellStyle name="Normal 13 9 2 2 2" xfId="0"/>
    <cellStyle name="Normal 13 9 2 2 2 2" xfId="0"/>
    <cellStyle name="Normal 13 9 2 2 3" xfId="0"/>
    <cellStyle name="Normal 13 9 2 3" xfId="0"/>
    <cellStyle name="Normal 13 9 2 3 2" xfId="0"/>
    <cellStyle name="Normal 13 9 2 4" xfId="0"/>
    <cellStyle name="Normal 13 9 3" xfId="0"/>
    <cellStyle name="Normal 13 9 3 2" xfId="0"/>
    <cellStyle name="Normal 13 9 3 2 2" xfId="0"/>
    <cellStyle name="Normal 13 9 3 3" xfId="0"/>
    <cellStyle name="Normal 13 9 4" xfId="0"/>
    <cellStyle name="Normal 13 9 4 2" xfId="0"/>
    <cellStyle name="Normal 13 9 5" xfId="0"/>
    <cellStyle name="Normal 13 9 6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2 2" xfId="0"/>
    <cellStyle name="Normal 14 10 2 2 3" xfId="0"/>
    <cellStyle name="Normal 14 10 2 3" xfId="0"/>
    <cellStyle name="Normal 14 10 2 3 2" xfId="0"/>
    <cellStyle name="Normal 14 10 2 4" xfId="0"/>
    <cellStyle name="Normal 14 10 3" xfId="0"/>
    <cellStyle name="Normal 14 10 3 2" xfId="0"/>
    <cellStyle name="Normal 14 10 3 2 2" xfId="0"/>
    <cellStyle name="Normal 14 10 3 3" xfId="0"/>
    <cellStyle name="Normal 14 10 4" xfId="0"/>
    <cellStyle name="Normal 14 10 4 2" xfId="0"/>
    <cellStyle name="Normal 14 10 5" xfId="0"/>
    <cellStyle name="Normal 14 10 6" xfId="0"/>
    <cellStyle name="Normal 14 11" xfId="0"/>
    <cellStyle name="Normal 14 11 2" xfId="0"/>
    <cellStyle name="Normal 14 11 2 2" xfId="0"/>
    <cellStyle name="Normal 14 11 2 2 2" xfId="0"/>
    <cellStyle name="Normal 14 11 2 3" xfId="0"/>
    <cellStyle name="Normal 14 11 3" xfId="0"/>
    <cellStyle name="Normal 14 11 3 2" xfId="0"/>
    <cellStyle name="Normal 14 11 4" xfId="0"/>
    <cellStyle name="Normal 14 12" xfId="0"/>
    <cellStyle name="Normal 14 12 2" xfId="0"/>
    <cellStyle name="Normal 14 12 2 2" xfId="0"/>
    <cellStyle name="Normal 14 12 3" xfId="0"/>
    <cellStyle name="Normal 14 13" xfId="0"/>
    <cellStyle name="Normal 14 13 2" xfId="0"/>
    <cellStyle name="Normal 14 14" xfId="0"/>
    <cellStyle name="Normal 14 15" xfId="0"/>
    <cellStyle name="Normal 14 16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4" xfId="0"/>
    <cellStyle name="Normal 14 2 2 2 3" xfId="0"/>
    <cellStyle name="Normal 14 2 2 2 3 2" xfId="0"/>
    <cellStyle name="Normal 14 2 2 2 3 2 2" xfId="0"/>
    <cellStyle name="Normal 14 2 2 2 3 3" xfId="0"/>
    <cellStyle name="Normal 14 2 2 2 4" xfId="0"/>
    <cellStyle name="Normal 14 2 2 2 4 2" xfId="0"/>
    <cellStyle name="Normal 14 2 2 2 5" xfId="0"/>
    <cellStyle name="Normal 14 2 2 2 6" xfId="0"/>
    <cellStyle name="Normal 14 2 2 3" xfId="0"/>
    <cellStyle name="Normal 14 2 2 3 2" xfId="0"/>
    <cellStyle name="Normal 14 2 2 3 2 2" xfId="0"/>
    <cellStyle name="Normal 14 2 2 3 2 2 2" xfId="0"/>
    <cellStyle name="Normal 14 2 2 3 2 2 2 2" xfId="0"/>
    <cellStyle name="Normal 14 2 2 3 2 2 3" xfId="0"/>
    <cellStyle name="Normal 14 2 2 3 2 3" xfId="0"/>
    <cellStyle name="Normal 14 2 2 3 2 3 2" xfId="0"/>
    <cellStyle name="Normal 14 2 2 3 2 4" xfId="0"/>
    <cellStyle name="Normal 14 2 2 3 3" xfId="0"/>
    <cellStyle name="Normal 14 2 2 3 3 2" xfId="0"/>
    <cellStyle name="Normal 14 2 2 3 3 2 2" xfId="0"/>
    <cellStyle name="Normal 14 2 2 3 3 3" xfId="0"/>
    <cellStyle name="Normal 14 2 2 3 4" xfId="0"/>
    <cellStyle name="Normal 14 2 2 3 4 2" xfId="0"/>
    <cellStyle name="Normal 14 2 2 3 5" xfId="0"/>
    <cellStyle name="Normal 14 2 2 3 6" xfId="0"/>
    <cellStyle name="Normal 14 2 2 4" xfId="0"/>
    <cellStyle name="Normal 14 2 2 4 2" xfId="0"/>
    <cellStyle name="Normal 14 2 2 4 2 2" xfId="0"/>
    <cellStyle name="Normal 14 2 2 4 2 2 2" xfId="0"/>
    <cellStyle name="Normal 14 2 2 4 2 3" xfId="0"/>
    <cellStyle name="Normal 14 2 2 4 3" xfId="0"/>
    <cellStyle name="Normal 14 2 2 4 3 2" xfId="0"/>
    <cellStyle name="Normal 14 2 2 4 4" xfId="0"/>
    <cellStyle name="Normal 14 2 2 5" xfId="0"/>
    <cellStyle name="Normal 14 2 2 5 2" xfId="0"/>
    <cellStyle name="Normal 14 2 2 5 2 2" xfId="0"/>
    <cellStyle name="Normal 14 2 2 5 3" xfId="0"/>
    <cellStyle name="Normal 14 2 2 6" xfId="0"/>
    <cellStyle name="Normal 14 2 2 6 2" xfId="0"/>
    <cellStyle name="Normal 14 2 2 7" xfId="0"/>
    <cellStyle name="Normal 14 2 2 8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4" xfId="0"/>
    <cellStyle name="Normal 14 2 3 3" xfId="0"/>
    <cellStyle name="Normal 14 2 3 3 2" xfId="0"/>
    <cellStyle name="Normal 14 2 3 3 2 2" xfId="0"/>
    <cellStyle name="Normal 14 2 3 3 3" xfId="0"/>
    <cellStyle name="Normal 14 2 3 4" xfId="0"/>
    <cellStyle name="Normal 14 2 3 4 2" xfId="0"/>
    <cellStyle name="Normal 14 2 3 5" xfId="0"/>
    <cellStyle name="Normal 14 2 3 6" xfId="0"/>
    <cellStyle name="Normal 14 2 4" xfId="0"/>
    <cellStyle name="Normal 14 2 4 2" xfId="0"/>
    <cellStyle name="Normal 14 2 4 2 2" xfId="0"/>
    <cellStyle name="Normal 14 2 4 2 2 2" xfId="0"/>
    <cellStyle name="Normal 14 2 4 2 2 2 2" xfId="0"/>
    <cellStyle name="Normal 14 2 4 2 2 3" xfId="0"/>
    <cellStyle name="Normal 14 2 4 2 3" xfId="0"/>
    <cellStyle name="Normal 14 2 4 2 3 2" xfId="0"/>
    <cellStyle name="Normal 14 2 4 2 4" xfId="0"/>
    <cellStyle name="Normal 14 2 4 3" xfId="0"/>
    <cellStyle name="Normal 14 2 4 3 2" xfId="0"/>
    <cellStyle name="Normal 14 2 4 3 2 2" xfId="0"/>
    <cellStyle name="Normal 14 2 4 3 3" xfId="0"/>
    <cellStyle name="Normal 14 2 4 4" xfId="0"/>
    <cellStyle name="Normal 14 2 4 4 2" xfId="0"/>
    <cellStyle name="Normal 14 2 4 5" xfId="0"/>
    <cellStyle name="Normal 14 2 4 6" xfId="0"/>
    <cellStyle name="Normal 14 2 5" xfId="0"/>
    <cellStyle name="Normal 14 2 5 2" xfId="0"/>
    <cellStyle name="Normal 14 2 5 2 2" xfId="0"/>
    <cellStyle name="Normal 14 2 5 2 2 2" xfId="0"/>
    <cellStyle name="Normal 14 2 5 2 3" xfId="0"/>
    <cellStyle name="Normal 14 2 5 3" xfId="0"/>
    <cellStyle name="Normal 14 2 5 3 2" xfId="0"/>
    <cellStyle name="Normal 14 2 5 4" xfId="0"/>
    <cellStyle name="Normal 14 2 6" xfId="0"/>
    <cellStyle name="Normal 14 2 6 2" xfId="0"/>
    <cellStyle name="Normal 14 2 6 2 2" xfId="0"/>
    <cellStyle name="Normal 14 2 6 3" xfId="0"/>
    <cellStyle name="Normal 14 2 7" xfId="0"/>
    <cellStyle name="Normal 14 2 7 2" xfId="0"/>
    <cellStyle name="Normal 14 2 8" xfId="0"/>
    <cellStyle name="Normal 14 2 9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2 2 2" xfId="0"/>
    <cellStyle name="Normal 14 3 2 2 2 2 3" xfId="0"/>
    <cellStyle name="Normal 14 3 2 2 2 3" xfId="0"/>
    <cellStyle name="Normal 14 3 2 2 2 3 2" xfId="0"/>
    <cellStyle name="Normal 14 3 2 2 2 4" xfId="0"/>
    <cellStyle name="Normal 14 3 2 2 3" xfId="0"/>
    <cellStyle name="Normal 14 3 2 2 3 2" xfId="0"/>
    <cellStyle name="Normal 14 3 2 2 3 2 2" xfId="0"/>
    <cellStyle name="Normal 14 3 2 2 3 3" xfId="0"/>
    <cellStyle name="Normal 14 3 2 2 4" xfId="0"/>
    <cellStyle name="Normal 14 3 2 2 4 2" xfId="0"/>
    <cellStyle name="Normal 14 3 2 2 5" xfId="0"/>
    <cellStyle name="Normal 14 3 2 2 6" xfId="0"/>
    <cellStyle name="Normal 14 3 2 3" xfId="0"/>
    <cellStyle name="Normal 14 3 2 3 2" xfId="0"/>
    <cellStyle name="Normal 14 3 2 3 2 2" xfId="0"/>
    <cellStyle name="Normal 14 3 2 3 2 2 2" xfId="0"/>
    <cellStyle name="Normal 14 3 2 3 2 2 2 2" xfId="0"/>
    <cellStyle name="Normal 14 3 2 3 2 2 3" xfId="0"/>
    <cellStyle name="Normal 14 3 2 3 2 3" xfId="0"/>
    <cellStyle name="Normal 14 3 2 3 2 3 2" xfId="0"/>
    <cellStyle name="Normal 14 3 2 3 2 4" xfId="0"/>
    <cellStyle name="Normal 14 3 2 3 3" xfId="0"/>
    <cellStyle name="Normal 14 3 2 3 3 2" xfId="0"/>
    <cellStyle name="Normal 14 3 2 3 3 2 2" xfId="0"/>
    <cellStyle name="Normal 14 3 2 3 3 3" xfId="0"/>
    <cellStyle name="Normal 14 3 2 3 4" xfId="0"/>
    <cellStyle name="Normal 14 3 2 3 4 2" xfId="0"/>
    <cellStyle name="Normal 14 3 2 3 5" xfId="0"/>
    <cellStyle name="Normal 14 3 2 3 6" xfId="0"/>
    <cellStyle name="Normal 14 3 2 4" xfId="0"/>
    <cellStyle name="Normal 14 3 2 4 2" xfId="0"/>
    <cellStyle name="Normal 14 3 2 4 2 2" xfId="0"/>
    <cellStyle name="Normal 14 3 2 4 2 2 2" xfId="0"/>
    <cellStyle name="Normal 14 3 2 4 2 3" xfId="0"/>
    <cellStyle name="Normal 14 3 2 4 3" xfId="0"/>
    <cellStyle name="Normal 14 3 2 4 3 2" xfId="0"/>
    <cellStyle name="Normal 14 3 2 4 4" xfId="0"/>
    <cellStyle name="Normal 14 3 2 5" xfId="0"/>
    <cellStyle name="Normal 14 3 2 5 2" xfId="0"/>
    <cellStyle name="Normal 14 3 2 5 2 2" xfId="0"/>
    <cellStyle name="Normal 14 3 2 5 3" xfId="0"/>
    <cellStyle name="Normal 14 3 2 6" xfId="0"/>
    <cellStyle name="Normal 14 3 2 6 2" xfId="0"/>
    <cellStyle name="Normal 14 3 2 7" xfId="0"/>
    <cellStyle name="Normal 14 3 2 8" xfId="0"/>
    <cellStyle name="Normal 14 3 3" xfId="0"/>
    <cellStyle name="Normal 14 3 3 2" xfId="0"/>
    <cellStyle name="Normal 14 3 3 2 2" xfId="0"/>
    <cellStyle name="Normal 14 3 3 2 2 2" xfId="0"/>
    <cellStyle name="Normal 14 3 3 2 2 2 2" xfId="0"/>
    <cellStyle name="Normal 14 3 3 2 2 3" xfId="0"/>
    <cellStyle name="Normal 14 3 3 2 3" xfId="0"/>
    <cellStyle name="Normal 14 3 3 2 3 2" xfId="0"/>
    <cellStyle name="Normal 14 3 3 2 4" xfId="0"/>
    <cellStyle name="Normal 14 3 3 3" xfId="0"/>
    <cellStyle name="Normal 14 3 3 3 2" xfId="0"/>
    <cellStyle name="Normal 14 3 3 3 2 2" xfId="0"/>
    <cellStyle name="Normal 14 3 3 3 3" xfId="0"/>
    <cellStyle name="Normal 14 3 3 4" xfId="0"/>
    <cellStyle name="Normal 14 3 3 4 2" xfId="0"/>
    <cellStyle name="Normal 14 3 3 5" xfId="0"/>
    <cellStyle name="Normal 14 3 3 6" xfId="0"/>
    <cellStyle name="Normal 14 3 4" xfId="0"/>
    <cellStyle name="Normal 14 3 4 2" xfId="0"/>
    <cellStyle name="Normal 14 3 4 2 2" xfId="0"/>
    <cellStyle name="Normal 14 3 4 2 2 2" xfId="0"/>
    <cellStyle name="Normal 14 3 4 2 2 2 2" xfId="0"/>
    <cellStyle name="Normal 14 3 4 2 2 3" xfId="0"/>
    <cellStyle name="Normal 14 3 4 2 3" xfId="0"/>
    <cellStyle name="Normal 14 3 4 2 3 2" xfId="0"/>
    <cellStyle name="Normal 14 3 4 2 4" xfId="0"/>
    <cellStyle name="Normal 14 3 4 3" xfId="0"/>
    <cellStyle name="Normal 14 3 4 3 2" xfId="0"/>
    <cellStyle name="Normal 14 3 4 3 2 2" xfId="0"/>
    <cellStyle name="Normal 14 3 4 3 3" xfId="0"/>
    <cellStyle name="Normal 14 3 4 4" xfId="0"/>
    <cellStyle name="Normal 14 3 4 4 2" xfId="0"/>
    <cellStyle name="Normal 14 3 4 5" xfId="0"/>
    <cellStyle name="Normal 14 3 4 6" xfId="0"/>
    <cellStyle name="Normal 14 3 5" xfId="0"/>
    <cellStyle name="Normal 14 3 5 2" xfId="0"/>
    <cellStyle name="Normal 14 3 5 2 2" xfId="0"/>
    <cellStyle name="Normal 14 3 5 2 2 2" xfId="0"/>
    <cellStyle name="Normal 14 3 5 2 3" xfId="0"/>
    <cellStyle name="Normal 14 3 5 3" xfId="0"/>
    <cellStyle name="Normal 14 3 5 3 2" xfId="0"/>
    <cellStyle name="Normal 14 3 5 4" xfId="0"/>
    <cellStyle name="Normal 14 3 6" xfId="0"/>
    <cellStyle name="Normal 14 3 6 2" xfId="0"/>
    <cellStyle name="Normal 14 3 6 2 2" xfId="0"/>
    <cellStyle name="Normal 14 3 6 3" xfId="0"/>
    <cellStyle name="Normal 14 3 7" xfId="0"/>
    <cellStyle name="Normal 14 3 7 2" xfId="0"/>
    <cellStyle name="Normal 14 3 8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2 2 2" xfId="0"/>
    <cellStyle name="Normal 14 4 2 2 2 2 3" xfId="0"/>
    <cellStyle name="Normal 14 4 2 2 2 3" xfId="0"/>
    <cellStyle name="Normal 14 4 2 2 2 3 2" xfId="0"/>
    <cellStyle name="Normal 14 4 2 2 2 4" xfId="0"/>
    <cellStyle name="Normal 14 4 2 2 3" xfId="0"/>
    <cellStyle name="Normal 14 4 2 2 3 2" xfId="0"/>
    <cellStyle name="Normal 14 4 2 2 3 2 2" xfId="0"/>
    <cellStyle name="Normal 14 4 2 2 3 3" xfId="0"/>
    <cellStyle name="Normal 14 4 2 2 4" xfId="0"/>
    <cellStyle name="Normal 14 4 2 2 4 2" xfId="0"/>
    <cellStyle name="Normal 14 4 2 2 5" xfId="0"/>
    <cellStyle name="Normal 14 4 2 2 6" xfId="0"/>
    <cellStyle name="Normal 14 4 2 3" xfId="0"/>
    <cellStyle name="Normal 14 4 2 3 2" xfId="0"/>
    <cellStyle name="Normal 14 4 2 3 2 2" xfId="0"/>
    <cellStyle name="Normal 14 4 2 3 2 2 2" xfId="0"/>
    <cellStyle name="Normal 14 4 2 3 2 2 2 2" xfId="0"/>
    <cellStyle name="Normal 14 4 2 3 2 2 3" xfId="0"/>
    <cellStyle name="Normal 14 4 2 3 2 3" xfId="0"/>
    <cellStyle name="Normal 14 4 2 3 2 3 2" xfId="0"/>
    <cellStyle name="Normal 14 4 2 3 2 4" xfId="0"/>
    <cellStyle name="Normal 14 4 2 3 3" xfId="0"/>
    <cellStyle name="Normal 14 4 2 3 3 2" xfId="0"/>
    <cellStyle name="Normal 14 4 2 3 3 2 2" xfId="0"/>
    <cellStyle name="Normal 14 4 2 3 3 3" xfId="0"/>
    <cellStyle name="Normal 14 4 2 3 4" xfId="0"/>
    <cellStyle name="Normal 14 4 2 3 4 2" xfId="0"/>
    <cellStyle name="Normal 14 4 2 3 5" xfId="0"/>
    <cellStyle name="Normal 14 4 2 3 6" xfId="0"/>
    <cellStyle name="Normal 14 4 2 4" xfId="0"/>
    <cellStyle name="Normal 14 4 2 4 2" xfId="0"/>
    <cellStyle name="Normal 14 4 2 4 2 2" xfId="0"/>
    <cellStyle name="Normal 14 4 2 4 2 2 2" xfId="0"/>
    <cellStyle name="Normal 14 4 2 4 2 3" xfId="0"/>
    <cellStyle name="Normal 14 4 2 4 3" xfId="0"/>
    <cellStyle name="Normal 14 4 2 4 3 2" xfId="0"/>
    <cellStyle name="Normal 14 4 2 4 4" xfId="0"/>
    <cellStyle name="Normal 14 4 2 5" xfId="0"/>
    <cellStyle name="Normal 14 4 2 5 2" xfId="0"/>
    <cellStyle name="Normal 14 4 2 5 2 2" xfId="0"/>
    <cellStyle name="Normal 14 4 2 5 3" xfId="0"/>
    <cellStyle name="Normal 14 4 2 6" xfId="0"/>
    <cellStyle name="Normal 14 4 2 6 2" xfId="0"/>
    <cellStyle name="Normal 14 4 2 7" xfId="0"/>
    <cellStyle name="Normal 14 4 2 8" xfId="0"/>
    <cellStyle name="Normal 14 4 3" xfId="0"/>
    <cellStyle name="Normal 14 4 3 2" xfId="0"/>
    <cellStyle name="Normal 14 4 3 2 2" xfId="0"/>
    <cellStyle name="Normal 14 4 3 2 2 2" xfId="0"/>
    <cellStyle name="Normal 14 4 3 2 2 2 2" xfId="0"/>
    <cellStyle name="Normal 14 4 3 2 2 3" xfId="0"/>
    <cellStyle name="Normal 14 4 3 2 3" xfId="0"/>
    <cellStyle name="Normal 14 4 3 2 3 2" xfId="0"/>
    <cellStyle name="Normal 14 4 3 2 4" xfId="0"/>
    <cellStyle name="Normal 14 4 3 3" xfId="0"/>
    <cellStyle name="Normal 14 4 3 3 2" xfId="0"/>
    <cellStyle name="Normal 14 4 3 3 2 2" xfId="0"/>
    <cellStyle name="Normal 14 4 3 3 3" xfId="0"/>
    <cellStyle name="Normal 14 4 3 4" xfId="0"/>
    <cellStyle name="Normal 14 4 3 4 2" xfId="0"/>
    <cellStyle name="Normal 14 4 3 5" xfId="0"/>
    <cellStyle name="Normal 14 4 3 6" xfId="0"/>
    <cellStyle name="Normal 14 4 4" xfId="0"/>
    <cellStyle name="Normal 14 4 4 2" xfId="0"/>
    <cellStyle name="Normal 14 4 4 2 2" xfId="0"/>
    <cellStyle name="Normal 14 4 4 2 2 2" xfId="0"/>
    <cellStyle name="Normal 14 4 4 2 2 2 2" xfId="0"/>
    <cellStyle name="Normal 14 4 4 2 2 3" xfId="0"/>
    <cellStyle name="Normal 14 4 4 2 3" xfId="0"/>
    <cellStyle name="Normal 14 4 4 2 3 2" xfId="0"/>
    <cellStyle name="Normal 14 4 4 2 4" xfId="0"/>
    <cellStyle name="Normal 14 4 4 3" xfId="0"/>
    <cellStyle name="Normal 14 4 4 3 2" xfId="0"/>
    <cellStyle name="Normal 14 4 4 3 2 2" xfId="0"/>
    <cellStyle name="Normal 14 4 4 3 3" xfId="0"/>
    <cellStyle name="Normal 14 4 4 4" xfId="0"/>
    <cellStyle name="Normal 14 4 4 4 2" xfId="0"/>
    <cellStyle name="Normal 14 4 4 5" xfId="0"/>
    <cellStyle name="Normal 14 4 4 6" xfId="0"/>
    <cellStyle name="Normal 14 4 5" xfId="0"/>
    <cellStyle name="Normal 14 4 5 2" xfId="0"/>
    <cellStyle name="Normal 14 4 5 2 2" xfId="0"/>
    <cellStyle name="Normal 14 4 5 2 2 2" xfId="0"/>
    <cellStyle name="Normal 14 4 5 2 3" xfId="0"/>
    <cellStyle name="Normal 14 4 5 3" xfId="0"/>
    <cellStyle name="Normal 14 4 5 3 2" xfId="0"/>
    <cellStyle name="Normal 14 4 5 4" xfId="0"/>
    <cellStyle name="Normal 14 4 6" xfId="0"/>
    <cellStyle name="Normal 14 4 6 2" xfId="0"/>
    <cellStyle name="Normal 14 4 6 2 2" xfId="0"/>
    <cellStyle name="Normal 14 4 6 3" xfId="0"/>
    <cellStyle name="Normal 14 4 7" xfId="0"/>
    <cellStyle name="Normal 14 4 7 2" xfId="0"/>
    <cellStyle name="Normal 14 4 8" xfId="0"/>
    <cellStyle name="Normal 14 4 9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2 2 2" xfId="0"/>
    <cellStyle name="Normal 14 5 2 2 2 2 3" xfId="0"/>
    <cellStyle name="Normal 14 5 2 2 2 3" xfId="0"/>
    <cellStyle name="Normal 14 5 2 2 2 3 2" xfId="0"/>
    <cellStyle name="Normal 14 5 2 2 2 4" xfId="0"/>
    <cellStyle name="Normal 14 5 2 2 3" xfId="0"/>
    <cellStyle name="Normal 14 5 2 2 3 2" xfId="0"/>
    <cellStyle name="Normal 14 5 2 2 3 2 2" xfId="0"/>
    <cellStyle name="Normal 14 5 2 2 3 3" xfId="0"/>
    <cellStyle name="Normal 14 5 2 2 4" xfId="0"/>
    <cellStyle name="Normal 14 5 2 2 4 2" xfId="0"/>
    <cellStyle name="Normal 14 5 2 2 5" xfId="0"/>
    <cellStyle name="Normal 14 5 2 2 6" xfId="0"/>
    <cellStyle name="Normal 14 5 2 3" xfId="0"/>
    <cellStyle name="Normal 14 5 2 3 2" xfId="0"/>
    <cellStyle name="Normal 14 5 2 3 2 2" xfId="0"/>
    <cellStyle name="Normal 14 5 2 3 2 2 2" xfId="0"/>
    <cellStyle name="Normal 14 5 2 3 2 2 2 2" xfId="0"/>
    <cellStyle name="Normal 14 5 2 3 2 2 3" xfId="0"/>
    <cellStyle name="Normal 14 5 2 3 2 3" xfId="0"/>
    <cellStyle name="Normal 14 5 2 3 2 3 2" xfId="0"/>
    <cellStyle name="Normal 14 5 2 3 2 4" xfId="0"/>
    <cellStyle name="Normal 14 5 2 3 3" xfId="0"/>
    <cellStyle name="Normal 14 5 2 3 3 2" xfId="0"/>
    <cellStyle name="Normal 14 5 2 3 3 2 2" xfId="0"/>
    <cellStyle name="Normal 14 5 2 3 3 3" xfId="0"/>
    <cellStyle name="Normal 14 5 2 3 4" xfId="0"/>
    <cellStyle name="Normal 14 5 2 3 4 2" xfId="0"/>
    <cellStyle name="Normal 14 5 2 3 5" xfId="0"/>
    <cellStyle name="Normal 14 5 2 3 6" xfId="0"/>
    <cellStyle name="Normal 14 5 2 4" xfId="0"/>
    <cellStyle name="Normal 14 5 2 4 2" xfId="0"/>
    <cellStyle name="Normal 14 5 2 4 2 2" xfId="0"/>
    <cellStyle name="Normal 14 5 2 4 2 2 2" xfId="0"/>
    <cellStyle name="Normal 14 5 2 4 2 3" xfId="0"/>
    <cellStyle name="Normal 14 5 2 4 3" xfId="0"/>
    <cellStyle name="Normal 14 5 2 4 3 2" xfId="0"/>
    <cellStyle name="Normal 14 5 2 4 4" xfId="0"/>
    <cellStyle name="Normal 14 5 2 5" xfId="0"/>
    <cellStyle name="Normal 14 5 2 5 2" xfId="0"/>
    <cellStyle name="Normal 14 5 2 5 2 2" xfId="0"/>
    <cellStyle name="Normal 14 5 2 5 3" xfId="0"/>
    <cellStyle name="Normal 14 5 2 6" xfId="0"/>
    <cellStyle name="Normal 14 5 2 6 2" xfId="0"/>
    <cellStyle name="Normal 14 5 2 7" xfId="0"/>
    <cellStyle name="Normal 14 5 2 8" xfId="0"/>
    <cellStyle name="Normal 14 5 3" xfId="0"/>
    <cellStyle name="Normal 14 5 3 2" xfId="0"/>
    <cellStyle name="Normal 14 5 3 2 2" xfId="0"/>
    <cellStyle name="Normal 14 5 3 2 2 2" xfId="0"/>
    <cellStyle name="Normal 14 5 3 2 2 2 2" xfId="0"/>
    <cellStyle name="Normal 14 5 3 2 2 3" xfId="0"/>
    <cellStyle name="Normal 14 5 3 2 3" xfId="0"/>
    <cellStyle name="Normal 14 5 3 2 3 2" xfId="0"/>
    <cellStyle name="Normal 14 5 3 2 4" xfId="0"/>
    <cellStyle name="Normal 14 5 3 3" xfId="0"/>
    <cellStyle name="Normal 14 5 3 3 2" xfId="0"/>
    <cellStyle name="Normal 14 5 3 3 2 2" xfId="0"/>
    <cellStyle name="Normal 14 5 3 3 3" xfId="0"/>
    <cellStyle name="Normal 14 5 3 4" xfId="0"/>
    <cellStyle name="Normal 14 5 3 4 2" xfId="0"/>
    <cellStyle name="Normal 14 5 3 5" xfId="0"/>
    <cellStyle name="Normal 14 5 3 6" xfId="0"/>
    <cellStyle name="Normal 14 5 4" xfId="0"/>
    <cellStyle name="Normal 14 5 4 2" xfId="0"/>
    <cellStyle name="Normal 14 5 4 2 2" xfId="0"/>
    <cellStyle name="Normal 14 5 4 2 2 2" xfId="0"/>
    <cellStyle name="Normal 14 5 4 2 2 2 2" xfId="0"/>
    <cellStyle name="Normal 14 5 4 2 2 3" xfId="0"/>
    <cellStyle name="Normal 14 5 4 2 3" xfId="0"/>
    <cellStyle name="Normal 14 5 4 2 3 2" xfId="0"/>
    <cellStyle name="Normal 14 5 4 2 4" xfId="0"/>
    <cellStyle name="Normal 14 5 4 3" xfId="0"/>
    <cellStyle name="Normal 14 5 4 3 2" xfId="0"/>
    <cellStyle name="Normal 14 5 4 3 2 2" xfId="0"/>
    <cellStyle name="Normal 14 5 4 3 3" xfId="0"/>
    <cellStyle name="Normal 14 5 4 4" xfId="0"/>
    <cellStyle name="Normal 14 5 4 4 2" xfId="0"/>
    <cellStyle name="Normal 14 5 4 5" xfId="0"/>
    <cellStyle name="Normal 14 5 4 6" xfId="0"/>
    <cellStyle name="Normal 14 5 5" xfId="0"/>
    <cellStyle name="Normal 14 5 5 2" xfId="0"/>
    <cellStyle name="Normal 14 5 5 2 2" xfId="0"/>
    <cellStyle name="Normal 14 5 5 2 2 2" xfId="0"/>
    <cellStyle name="Normal 14 5 5 2 3" xfId="0"/>
    <cellStyle name="Normal 14 5 5 3" xfId="0"/>
    <cellStyle name="Normal 14 5 5 3 2" xfId="0"/>
    <cellStyle name="Normal 14 5 5 4" xfId="0"/>
    <cellStyle name="Normal 14 5 6" xfId="0"/>
    <cellStyle name="Normal 14 5 6 2" xfId="0"/>
    <cellStyle name="Normal 14 5 6 2 2" xfId="0"/>
    <cellStyle name="Normal 14 5 6 3" xfId="0"/>
    <cellStyle name="Normal 14 5 7" xfId="0"/>
    <cellStyle name="Normal 14 5 7 2" xfId="0"/>
    <cellStyle name="Normal 14 5 8" xfId="0"/>
    <cellStyle name="Normal 14 5 9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2 6" xfId="0"/>
    <cellStyle name="Normal 14 6 3" xfId="0"/>
    <cellStyle name="Normal 14 6 3 2" xfId="0"/>
    <cellStyle name="Normal 14 6 3 2 2" xfId="0"/>
    <cellStyle name="Normal 14 6 3 2 2 2" xfId="0"/>
    <cellStyle name="Normal 14 6 3 2 2 2 2" xfId="0"/>
    <cellStyle name="Normal 14 6 3 2 2 3" xfId="0"/>
    <cellStyle name="Normal 14 6 3 2 3" xfId="0"/>
    <cellStyle name="Normal 14 6 3 2 3 2" xfId="0"/>
    <cellStyle name="Normal 14 6 3 2 4" xfId="0"/>
    <cellStyle name="Normal 14 6 3 3" xfId="0"/>
    <cellStyle name="Normal 14 6 3 3 2" xfId="0"/>
    <cellStyle name="Normal 14 6 3 3 2 2" xfId="0"/>
    <cellStyle name="Normal 14 6 3 3 3" xfId="0"/>
    <cellStyle name="Normal 14 6 3 4" xfId="0"/>
    <cellStyle name="Normal 14 6 3 4 2" xfId="0"/>
    <cellStyle name="Normal 14 6 3 5" xfId="0"/>
    <cellStyle name="Normal 14 6 3 6" xfId="0"/>
    <cellStyle name="Normal 14 6 4" xfId="0"/>
    <cellStyle name="Normal 14 6 4 2" xfId="0"/>
    <cellStyle name="Normal 14 6 4 2 2" xfId="0"/>
    <cellStyle name="Normal 14 6 4 2 2 2" xfId="0"/>
    <cellStyle name="Normal 14 6 4 2 3" xfId="0"/>
    <cellStyle name="Normal 14 6 4 3" xfId="0"/>
    <cellStyle name="Normal 14 6 4 3 2" xfId="0"/>
    <cellStyle name="Normal 14 6 4 4" xfId="0"/>
    <cellStyle name="Normal 14 6 5" xfId="0"/>
    <cellStyle name="Normal 14 6 5 2" xfId="0"/>
    <cellStyle name="Normal 14 6 5 2 2" xfId="0"/>
    <cellStyle name="Normal 14 6 5 3" xfId="0"/>
    <cellStyle name="Normal 14 6 6" xfId="0"/>
    <cellStyle name="Normal 14 6 6 2" xfId="0"/>
    <cellStyle name="Normal 14 6 7" xfId="0"/>
    <cellStyle name="Normal 14 6 8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2 2 2" xfId="0"/>
    <cellStyle name="Normal 14 7 2 2 2 3" xfId="0"/>
    <cellStyle name="Normal 14 7 2 2 3" xfId="0"/>
    <cellStyle name="Normal 14 7 2 2 3 2" xfId="0"/>
    <cellStyle name="Normal 14 7 2 2 4" xfId="0"/>
    <cellStyle name="Normal 14 7 2 3" xfId="0"/>
    <cellStyle name="Normal 14 7 2 3 2" xfId="0"/>
    <cellStyle name="Normal 14 7 2 3 2 2" xfId="0"/>
    <cellStyle name="Normal 14 7 2 3 3" xfId="0"/>
    <cellStyle name="Normal 14 7 2 4" xfId="0"/>
    <cellStyle name="Normal 14 7 2 4 2" xfId="0"/>
    <cellStyle name="Normal 14 7 2 5" xfId="0"/>
    <cellStyle name="Normal 14 7 2 6" xfId="0"/>
    <cellStyle name="Normal 14 7 3" xfId="0"/>
    <cellStyle name="Normal 14 7 3 2" xfId="0"/>
    <cellStyle name="Normal 14 7 3 2 2" xfId="0"/>
    <cellStyle name="Normal 14 7 3 2 2 2" xfId="0"/>
    <cellStyle name="Normal 14 7 3 2 2 2 2" xfId="0"/>
    <cellStyle name="Normal 14 7 3 2 2 3" xfId="0"/>
    <cellStyle name="Normal 14 7 3 2 3" xfId="0"/>
    <cellStyle name="Normal 14 7 3 2 3 2" xfId="0"/>
    <cellStyle name="Normal 14 7 3 2 4" xfId="0"/>
    <cellStyle name="Normal 14 7 3 3" xfId="0"/>
    <cellStyle name="Normal 14 7 3 3 2" xfId="0"/>
    <cellStyle name="Normal 14 7 3 3 2 2" xfId="0"/>
    <cellStyle name="Normal 14 7 3 3 3" xfId="0"/>
    <cellStyle name="Normal 14 7 3 4" xfId="0"/>
    <cellStyle name="Normal 14 7 3 4 2" xfId="0"/>
    <cellStyle name="Normal 14 7 3 5" xfId="0"/>
    <cellStyle name="Normal 14 7 3 6" xfId="0"/>
    <cellStyle name="Normal 14 7 4" xfId="0"/>
    <cellStyle name="Normal 14 7 4 2" xfId="0"/>
    <cellStyle name="Normal 14 7 4 2 2" xfId="0"/>
    <cellStyle name="Normal 14 7 4 2 2 2" xfId="0"/>
    <cellStyle name="Normal 14 7 4 2 3" xfId="0"/>
    <cellStyle name="Normal 14 7 4 3" xfId="0"/>
    <cellStyle name="Normal 14 7 4 3 2" xfId="0"/>
    <cellStyle name="Normal 14 7 4 4" xfId="0"/>
    <cellStyle name="Normal 14 7 5" xfId="0"/>
    <cellStyle name="Normal 14 7 5 2" xfId="0"/>
    <cellStyle name="Normal 14 7 5 2 2" xfId="0"/>
    <cellStyle name="Normal 14 7 5 3" xfId="0"/>
    <cellStyle name="Normal 14 7 6" xfId="0"/>
    <cellStyle name="Normal 14 7 6 2" xfId="0"/>
    <cellStyle name="Normal 14 7 7" xfId="0"/>
    <cellStyle name="Normal 14 7 8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2 2 2" xfId="0"/>
    <cellStyle name="Normal 14 8 2 2 2 3" xfId="0"/>
    <cellStyle name="Normal 14 8 2 2 3" xfId="0"/>
    <cellStyle name="Normal 14 8 2 2 3 2" xfId="0"/>
    <cellStyle name="Normal 14 8 2 2 4" xfId="0"/>
    <cellStyle name="Normal 14 8 2 3" xfId="0"/>
    <cellStyle name="Normal 14 8 2 3 2" xfId="0"/>
    <cellStyle name="Normal 14 8 2 3 2 2" xfId="0"/>
    <cellStyle name="Normal 14 8 2 3 3" xfId="0"/>
    <cellStyle name="Normal 14 8 2 4" xfId="0"/>
    <cellStyle name="Normal 14 8 2 4 2" xfId="0"/>
    <cellStyle name="Normal 14 8 2 5" xfId="0"/>
    <cellStyle name="Normal 14 8 2 6" xfId="0"/>
    <cellStyle name="Normal 14 8 3" xfId="0"/>
    <cellStyle name="Normal 14 8 3 2" xfId="0"/>
    <cellStyle name="Normal 14 8 3 2 2" xfId="0"/>
    <cellStyle name="Normal 14 8 3 2 2 2" xfId="0"/>
    <cellStyle name="Normal 14 8 3 2 2 2 2" xfId="0"/>
    <cellStyle name="Normal 14 8 3 2 2 3" xfId="0"/>
    <cellStyle name="Normal 14 8 3 2 3" xfId="0"/>
    <cellStyle name="Normal 14 8 3 2 3 2" xfId="0"/>
    <cellStyle name="Normal 14 8 3 2 4" xfId="0"/>
    <cellStyle name="Normal 14 8 3 3" xfId="0"/>
    <cellStyle name="Normal 14 8 3 3 2" xfId="0"/>
    <cellStyle name="Normal 14 8 3 3 2 2" xfId="0"/>
    <cellStyle name="Normal 14 8 3 3 3" xfId="0"/>
    <cellStyle name="Normal 14 8 3 4" xfId="0"/>
    <cellStyle name="Normal 14 8 3 4 2" xfId="0"/>
    <cellStyle name="Normal 14 8 3 5" xfId="0"/>
    <cellStyle name="Normal 14 8 3 6" xfId="0"/>
    <cellStyle name="Normal 14 8 4" xfId="0"/>
    <cellStyle name="Normal 14 8 4 2" xfId="0"/>
    <cellStyle name="Normal 14 8 4 2 2" xfId="0"/>
    <cellStyle name="Normal 14 8 4 2 2 2" xfId="0"/>
    <cellStyle name="Normal 14 8 4 2 3" xfId="0"/>
    <cellStyle name="Normal 14 8 4 3" xfId="0"/>
    <cellStyle name="Normal 14 8 4 3 2" xfId="0"/>
    <cellStyle name="Normal 14 8 4 4" xfId="0"/>
    <cellStyle name="Normal 14 8 5" xfId="0"/>
    <cellStyle name="Normal 14 8 5 2" xfId="0"/>
    <cellStyle name="Normal 14 8 5 2 2" xfId="0"/>
    <cellStyle name="Normal 14 8 5 3" xfId="0"/>
    <cellStyle name="Normal 14 8 6" xfId="0"/>
    <cellStyle name="Normal 14 8 6 2" xfId="0"/>
    <cellStyle name="Normal 14 8 7" xfId="0"/>
    <cellStyle name="Normal 14 8 8" xfId="0"/>
    <cellStyle name="Normal 14 9" xfId="0"/>
    <cellStyle name="Normal 14 9 2" xfId="0"/>
    <cellStyle name="Normal 14 9 2 2" xfId="0"/>
    <cellStyle name="Normal 14 9 2 2 2" xfId="0"/>
    <cellStyle name="Normal 14 9 2 2 2 2" xfId="0"/>
    <cellStyle name="Normal 14 9 2 2 3" xfId="0"/>
    <cellStyle name="Normal 14 9 2 3" xfId="0"/>
    <cellStyle name="Normal 14 9 2 3 2" xfId="0"/>
    <cellStyle name="Normal 14 9 2 4" xfId="0"/>
    <cellStyle name="Normal 14 9 3" xfId="0"/>
    <cellStyle name="Normal 14 9 3 2" xfId="0"/>
    <cellStyle name="Normal 14 9 3 2 2" xfId="0"/>
    <cellStyle name="Normal 14 9 3 3" xfId="0"/>
    <cellStyle name="Normal 14 9 4" xfId="0"/>
    <cellStyle name="Normal 14 9 4 2" xfId="0"/>
    <cellStyle name="Normal 14 9 5" xfId="0"/>
    <cellStyle name="Normal 14 9 6" xfId="0"/>
    <cellStyle name="Normal 15" xfId="0"/>
    <cellStyle name="Normal 15 10" xfId="0"/>
    <cellStyle name="Normal 15 10 2" xfId="0"/>
    <cellStyle name="Normal 15 10 2 2" xfId="0"/>
    <cellStyle name="Normal 15 10 2 2 2" xfId="0"/>
    <cellStyle name="Normal 15 10 2 2 2 2" xfId="0"/>
    <cellStyle name="Normal 15 10 2 2 3" xfId="0"/>
    <cellStyle name="Normal 15 10 2 3" xfId="0"/>
    <cellStyle name="Normal 15 10 2 3 2" xfId="0"/>
    <cellStyle name="Normal 15 10 2 4" xfId="0"/>
    <cellStyle name="Normal 15 10 3" xfId="0"/>
    <cellStyle name="Normal 15 10 3 2" xfId="0"/>
    <cellStyle name="Normal 15 10 3 2 2" xfId="0"/>
    <cellStyle name="Normal 15 10 3 3" xfId="0"/>
    <cellStyle name="Normal 15 10 4" xfId="0"/>
    <cellStyle name="Normal 15 10 4 2" xfId="0"/>
    <cellStyle name="Normal 15 10 5" xfId="0"/>
    <cellStyle name="Normal 15 10 6" xfId="0"/>
    <cellStyle name="Normal 15 11" xfId="0"/>
    <cellStyle name="Normal 15 11 2" xfId="0"/>
    <cellStyle name="Normal 15 11 2 2" xfId="0"/>
    <cellStyle name="Normal 15 11 2 2 2" xfId="0"/>
    <cellStyle name="Normal 15 11 2 3" xfId="0"/>
    <cellStyle name="Normal 15 11 3" xfId="0"/>
    <cellStyle name="Normal 15 11 3 2" xfId="0"/>
    <cellStyle name="Normal 15 11 4" xfId="0"/>
    <cellStyle name="Normal 15 12" xfId="0"/>
    <cellStyle name="Normal 15 12 2" xfId="0"/>
    <cellStyle name="Normal 15 12 2 2" xfId="0"/>
    <cellStyle name="Normal 15 12 3" xfId="0"/>
    <cellStyle name="Normal 15 13" xfId="0"/>
    <cellStyle name="Normal 15 13 2" xfId="0"/>
    <cellStyle name="Normal 15 14" xfId="0"/>
    <cellStyle name="Normal 15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2 2 2" xfId="0"/>
    <cellStyle name="Normal 15 2 2 2 2 2 3" xfId="0"/>
    <cellStyle name="Normal 15 2 2 2 2 3" xfId="0"/>
    <cellStyle name="Normal 15 2 2 2 2 3 2" xfId="0"/>
    <cellStyle name="Normal 15 2 2 2 2 4" xfId="0"/>
    <cellStyle name="Normal 15 2 2 2 3" xfId="0"/>
    <cellStyle name="Normal 15 2 2 2 3 2" xfId="0"/>
    <cellStyle name="Normal 15 2 2 2 3 2 2" xfId="0"/>
    <cellStyle name="Normal 15 2 2 2 3 3" xfId="0"/>
    <cellStyle name="Normal 15 2 2 2 4" xfId="0"/>
    <cellStyle name="Normal 15 2 2 2 4 2" xfId="0"/>
    <cellStyle name="Normal 15 2 2 2 5" xfId="0"/>
    <cellStyle name="Normal 15 2 2 2 6" xfId="0"/>
    <cellStyle name="Normal 15 2 2 3" xfId="0"/>
    <cellStyle name="Normal 15 2 2 3 2" xfId="0"/>
    <cellStyle name="Normal 15 2 2 3 2 2" xfId="0"/>
    <cellStyle name="Normal 15 2 2 3 2 2 2" xfId="0"/>
    <cellStyle name="Normal 15 2 2 3 2 2 2 2" xfId="0"/>
    <cellStyle name="Normal 15 2 2 3 2 2 3" xfId="0"/>
    <cellStyle name="Normal 15 2 2 3 2 3" xfId="0"/>
    <cellStyle name="Normal 15 2 2 3 2 3 2" xfId="0"/>
    <cellStyle name="Normal 15 2 2 3 2 4" xfId="0"/>
    <cellStyle name="Normal 15 2 2 3 3" xfId="0"/>
    <cellStyle name="Normal 15 2 2 3 3 2" xfId="0"/>
    <cellStyle name="Normal 15 2 2 3 3 2 2" xfId="0"/>
    <cellStyle name="Normal 15 2 2 3 3 3" xfId="0"/>
    <cellStyle name="Normal 15 2 2 3 4" xfId="0"/>
    <cellStyle name="Normal 15 2 2 3 4 2" xfId="0"/>
    <cellStyle name="Normal 15 2 2 3 5" xfId="0"/>
    <cellStyle name="Normal 15 2 2 3 6" xfId="0"/>
    <cellStyle name="Normal 15 2 2 4" xfId="0"/>
    <cellStyle name="Normal 15 2 2 4 2" xfId="0"/>
    <cellStyle name="Normal 15 2 2 4 2 2" xfId="0"/>
    <cellStyle name="Normal 15 2 2 4 2 2 2" xfId="0"/>
    <cellStyle name="Normal 15 2 2 4 2 3" xfId="0"/>
    <cellStyle name="Normal 15 2 2 4 3" xfId="0"/>
    <cellStyle name="Normal 15 2 2 4 3 2" xfId="0"/>
    <cellStyle name="Normal 15 2 2 4 4" xfId="0"/>
    <cellStyle name="Normal 15 2 2 5" xfId="0"/>
    <cellStyle name="Normal 15 2 2 5 2" xfId="0"/>
    <cellStyle name="Normal 15 2 2 5 2 2" xfId="0"/>
    <cellStyle name="Normal 15 2 2 5 3" xfId="0"/>
    <cellStyle name="Normal 15 2 2 6" xfId="0"/>
    <cellStyle name="Normal 15 2 2 6 2" xfId="0"/>
    <cellStyle name="Normal 15 2 2 7" xfId="0"/>
    <cellStyle name="Normal 15 2 2 8" xfId="0"/>
    <cellStyle name="Normal 15 2 3" xfId="0"/>
    <cellStyle name="Normal 15 2 3 2" xfId="0"/>
    <cellStyle name="Normal 15 2 3 2 2" xfId="0"/>
    <cellStyle name="Normal 15 2 3 2 2 2" xfId="0"/>
    <cellStyle name="Normal 15 2 3 2 2 2 2" xfId="0"/>
    <cellStyle name="Normal 15 2 3 2 2 3" xfId="0"/>
    <cellStyle name="Normal 15 2 3 2 3" xfId="0"/>
    <cellStyle name="Normal 15 2 3 2 3 2" xfId="0"/>
    <cellStyle name="Normal 15 2 3 2 4" xfId="0"/>
    <cellStyle name="Normal 15 2 3 3" xfId="0"/>
    <cellStyle name="Normal 15 2 3 3 2" xfId="0"/>
    <cellStyle name="Normal 15 2 3 3 2 2" xfId="0"/>
    <cellStyle name="Normal 15 2 3 3 3" xfId="0"/>
    <cellStyle name="Normal 15 2 3 4" xfId="0"/>
    <cellStyle name="Normal 15 2 3 4 2" xfId="0"/>
    <cellStyle name="Normal 15 2 3 5" xfId="0"/>
    <cellStyle name="Normal 15 2 3 6" xfId="0"/>
    <cellStyle name="Normal 15 2 4" xfId="0"/>
    <cellStyle name="Normal 15 2 4 2" xfId="0"/>
    <cellStyle name="Normal 15 2 4 2 2" xfId="0"/>
    <cellStyle name="Normal 15 2 4 2 2 2" xfId="0"/>
    <cellStyle name="Normal 15 2 4 2 2 2 2" xfId="0"/>
    <cellStyle name="Normal 15 2 4 2 2 3" xfId="0"/>
    <cellStyle name="Normal 15 2 4 2 3" xfId="0"/>
    <cellStyle name="Normal 15 2 4 2 3 2" xfId="0"/>
    <cellStyle name="Normal 15 2 4 2 4" xfId="0"/>
    <cellStyle name="Normal 15 2 4 3" xfId="0"/>
    <cellStyle name="Normal 15 2 4 3 2" xfId="0"/>
    <cellStyle name="Normal 15 2 4 3 2 2" xfId="0"/>
    <cellStyle name="Normal 15 2 4 3 3" xfId="0"/>
    <cellStyle name="Normal 15 2 4 4" xfId="0"/>
    <cellStyle name="Normal 15 2 4 4 2" xfId="0"/>
    <cellStyle name="Normal 15 2 4 5" xfId="0"/>
    <cellStyle name="Normal 15 2 4 6" xfId="0"/>
    <cellStyle name="Normal 15 2 5" xfId="0"/>
    <cellStyle name="Normal 15 2 5 2" xfId="0"/>
    <cellStyle name="Normal 15 2 5 2 2" xfId="0"/>
    <cellStyle name="Normal 15 2 5 2 2 2" xfId="0"/>
    <cellStyle name="Normal 15 2 5 2 3" xfId="0"/>
    <cellStyle name="Normal 15 2 5 3" xfId="0"/>
    <cellStyle name="Normal 15 2 5 3 2" xfId="0"/>
    <cellStyle name="Normal 15 2 5 4" xfId="0"/>
    <cellStyle name="Normal 15 2 6" xfId="0"/>
    <cellStyle name="Normal 15 2 6 2" xfId="0"/>
    <cellStyle name="Normal 15 2 6 2 2" xfId="0"/>
    <cellStyle name="Normal 15 2 6 3" xfId="0"/>
    <cellStyle name="Normal 15 2 7" xfId="0"/>
    <cellStyle name="Normal 15 2 7 2" xfId="0"/>
    <cellStyle name="Normal 15 2 8" xfId="0"/>
    <cellStyle name="Normal 15 2 9" xfId="0"/>
    <cellStyle name="Normal 15 3" xfId="0"/>
    <cellStyle name="Normal 15 3 10" xfId="0"/>
    <cellStyle name="Normal 15 3 11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2 2 2" xfId="0"/>
    <cellStyle name="Normal 15 3 2 2 2 2 3" xfId="0"/>
    <cellStyle name="Normal 15 3 2 2 2 3" xfId="0"/>
    <cellStyle name="Normal 15 3 2 2 2 3 2" xfId="0"/>
    <cellStyle name="Normal 15 3 2 2 2 4" xfId="0"/>
    <cellStyle name="Normal 15 3 2 2 3" xfId="0"/>
    <cellStyle name="Normal 15 3 2 2 3 2" xfId="0"/>
    <cellStyle name="Normal 15 3 2 2 3 2 2" xfId="0"/>
    <cellStyle name="Normal 15 3 2 2 3 3" xfId="0"/>
    <cellStyle name="Normal 15 3 2 2 4" xfId="0"/>
    <cellStyle name="Normal 15 3 2 2 4 2" xfId="0"/>
    <cellStyle name="Normal 15 3 2 2 5" xfId="0"/>
    <cellStyle name="Normal 15 3 2 2 6" xfId="0"/>
    <cellStyle name="Normal 15 3 2 3" xfId="0"/>
    <cellStyle name="Normal 15 3 2 3 2" xfId="0"/>
    <cellStyle name="Normal 15 3 2 3 2 2" xfId="0"/>
    <cellStyle name="Normal 15 3 2 3 2 2 2" xfId="0"/>
    <cellStyle name="Normal 15 3 2 3 2 2 2 2" xfId="0"/>
    <cellStyle name="Normal 15 3 2 3 2 2 3" xfId="0"/>
    <cellStyle name="Normal 15 3 2 3 2 3" xfId="0"/>
    <cellStyle name="Normal 15 3 2 3 2 3 2" xfId="0"/>
    <cellStyle name="Normal 15 3 2 3 2 4" xfId="0"/>
    <cellStyle name="Normal 15 3 2 3 3" xfId="0"/>
    <cellStyle name="Normal 15 3 2 3 3 2" xfId="0"/>
    <cellStyle name="Normal 15 3 2 3 3 2 2" xfId="0"/>
    <cellStyle name="Normal 15 3 2 3 3 3" xfId="0"/>
    <cellStyle name="Normal 15 3 2 3 4" xfId="0"/>
    <cellStyle name="Normal 15 3 2 3 4 2" xfId="0"/>
    <cellStyle name="Normal 15 3 2 3 5" xfId="0"/>
    <cellStyle name="Normal 15 3 2 3 6" xfId="0"/>
    <cellStyle name="Normal 15 3 2 4" xfId="0"/>
    <cellStyle name="Normal 15 3 2 4 2" xfId="0"/>
    <cellStyle name="Normal 15 3 2 4 2 2" xfId="0"/>
    <cellStyle name="Normal 15 3 2 4 2 2 2" xfId="0"/>
    <cellStyle name="Normal 15 3 2 4 2 3" xfId="0"/>
    <cellStyle name="Normal 15 3 2 4 3" xfId="0"/>
    <cellStyle name="Normal 15 3 2 4 3 2" xfId="0"/>
    <cellStyle name="Normal 15 3 2 4 4" xfId="0"/>
    <cellStyle name="Normal 15 3 2 5" xfId="0"/>
    <cellStyle name="Normal 15 3 2 5 2" xfId="0"/>
    <cellStyle name="Normal 15 3 2 5 2 2" xfId="0"/>
    <cellStyle name="Normal 15 3 2 5 3" xfId="0"/>
    <cellStyle name="Normal 15 3 2 6" xfId="0"/>
    <cellStyle name="Normal 15 3 2 6 2" xfId="0"/>
    <cellStyle name="Normal 15 3 2 7" xfId="0"/>
    <cellStyle name="Normal 15 3 2 8" xfId="0"/>
    <cellStyle name="Normal 15 3 3" xfId="0"/>
    <cellStyle name="Normal 15 3 3 2" xfId="0"/>
    <cellStyle name="Normal 15 3 3 2 2" xfId="0"/>
    <cellStyle name="Normal 15 3 3 2 2 2" xfId="0"/>
    <cellStyle name="Normal 15 3 3 2 2 2 2" xfId="0"/>
    <cellStyle name="Normal 15 3 3 2 2 3" xfId="0"/>
    <cellStyle name="Normal 15 3 3 2 3" xfId="0"/>
    <cellStyle name="Normal 15 3 3 2 3 2" xfId="0"/>
    <cellStyle name="Normal 15 3 3 2 4" xfId="0"/>
    <cellStyle name="Normal 15 3 3 3" xfId="0"/>
    <cellStyle name="Normal 15 3 3 3 2" xfId="0"/>
    <cellStyle name="Normal 15 3 3 3 2 2" xfId="0"/>
    <cellStyle name="Normal 15 3 3 3 3" xfId="0"/>
    <cellStyle name="Normal 15 3 3 4" xfId="0"/>
    <cellStyle name="Normal 15 3 3 4 2" xfId="0"/>
    <cellStyle name="Normal 15 3 3 5" xfId="0"/>
    <cellStyle name="Normal 15 3 3 6" xfId="0"/>
    <cellStyle name="Normal 15 3 4" xfId="0"/>
    <cellStyle name="Normal 15 3 4 2" xfId="0"/>
    <cellStyle name="Normal 15 3 4 2 2" xfId="0"/>
    <cellStyle name="Normal 15 3 4 2 2 2" xfId="0"/>
    <cellStyle name="Normal 15 3 4 2 2 2 2" xfId="0"/>
    <cellStyle name="Normal 15 3 4 2 2 3" xfId="0"/>
    <cellStyle name="Normal 15 3 4 2 3" xfId="0"/>
    <cellStyle name="Normal 15 3 4 2 3 2" xfId="0"/>
    <cellStyle name="Normal 15 3 4 2 4" xfId="0"/>
    <cellStyle name="Normal 15 3 4 3" xfId="0"/>
    <cellStyle name="Normal 15 3 4 3 2" xfId="0"/>
    <cellStyle name="Normal 15 3 4 3 2 2" xfId="0"/>
    <cellStyle name="Normal 15 3 4 3 3" xfId="0"/>
    <cellStyle name="Normal 15 3 4 4" xfId="0"/>
    <cellStyle name="Normal 15 3 4 4 2" xfId="0"/>
    <cellStyle name="Normal 15 3 4 5" xfId="0"/>
    <cellStyle name="Normal 15 3 4 6" xfId="0"/>
    <cellStyle name="Normal 15 3 5" xfId="0"/>
    <cellStyle name="Normal 15 3 5 2" xfId="0"/>
    <cellStyle name="Normal 15 3 5 2 2" xfId="0"/>
    <cellStyle name="Normal 15 3 5 2 2 2" xfId="0"/>
    <cellStyle name="Normal 15 3 5 2 3" xfId="0"/>
    <cellStyle name="Normal 15 3 5 3" xfId="0"/>
    <cellStyle name="Normal 15 3 5 3 2" xfId="0"/>
    <cellStyle name="Normal 15 3 5 4" xfId="0"/>
    <cellStyle name="Normal 15 3 6" xfId="0"/>
    <cellStyle name="Normal 15 3 6 2" xfId="0"/>
    <cellStyle name="Normal 15 3 6 2 2" xfId="0"/>
    <cellStyle name="Normal 15 3 6 3" xfId="0"/>
    <cellStyle name="Normal 15 3 7" xfId="0"/>
    <cellStyle name="Normal 15 3 7 2" xfId="0"/>
    <cellStyle name="Normal 15 3 8" xfId="0"/>
    <cellStyle name="Normal 15 3 9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2 2 2" xfId="0"/>
    <cellStyle name="Normal 15 4 2 2 2 2 3" xfId="0"/>
    <cellStyle name="Normal 15 4 2 2 2 3" xfId="0"/>
    <cellStyle name="Normal 15 4 2 2 2 3 2" xfId="0"/>
    <cellStyle name="Normal 15 4 2 2 2 4" xfId="0"/>
    <cellStyle name="Normal 15 4 2 2 3" xfId="0"/>
    <cellStyle name="Normal 15 4 2 2 3 2" xfId="0"/>
    <cellStyle name="Normal 15 4 2 2 3 2 2" xfId="0"/>
    <cellStyle name="Normal 15 4 2 2 3 3" xfId="0"/>
    <cellStyle name="Normal 15 4 2 2 4" xfId="0"/>
    <cellStyle name="Normal 15 4 2 2 4 2" xfId="0"/>
    <cellStyle name="Normal 15 4 2 2 5" xfId="0"/>
    <cellStyle name="Normal 15 4 2 2 6" xfId="0"/>
    <cellStyle name="Normal 15 4 2 3" xfId="0"/>
    <cellStyle name="Normal 15 4 2 3 2" xfId="0"/>
    <cellStyle name="Normal 15 4 2 3 2 2" xfId="0"/>
    <cellStyle name="Normal 15 4 2 3 2 2 2" xfId="0"/>
    <cellStyle name="Normal 15 4 2 3 2 2 2 2" xfId="0"/>
    <cellStyle name="Normal 15 4 2 3 2 2 3" xfId="0"/>
    <cellStyle name="Normal 15 4 2 3 2 3" xfId="0"/>
    <cellStyle name="Normal 15 4 2 3 2 3 2" xfId="0"/>
    <cellStyle name="Normal 15 4 2 3 2 4" xfId="0"/>
    <cellStyle name="Normal 15 4 2 3 3" xfId="0"/>
    <cellStyle name="Normal 15 4 2 3 3 2" xfId="0"/>
    <cellStyle name="Normal 15 4 2 3 3 2 2" xfId="0"/>
    <cellStyle name="Normal 15 4 2 3 3 3" xfId="0"/>
    <cellStyle name="Normal 15 4 2 3 4" xfId="0"/>
    <cellStyle name="Normal 15 4 2 3 4 2" xfId="0"/>
    <cellStyle name="Normal 15 4 2 3 5" xfId="0"/>
    <cellStyle name="Normal 15 4 2 3 6" xfId="0"/>
    <cellStyle name="Normal 15 4 2 4" xfId="0"/>
    <cellStyle name="Normal 15 4 2 4 2" xfId="0"/>
    <cellStyle name="Normal 15 4 2 4 2 2" xfId="0"/>
    <cellStyle name="Normal 15 4 2 4 2 2 2" xfId="0"/>
    <cellStyle name="Normal 15 4 2 4 2 3" xfId="0"/>
    <cellStyle name="Normal 15 4 2 4 3" xfId="0"/>
    <cellStyle name="Normal 15 4 2 4 3 2" xfId="0"/>
    <cellStyle name="Normal 15 4 2 4 4" xfId="0"/>
    <cellStyle name="Normal 15 4 2 5" xfId="0"/>
    <cellStyle name="Normal 15 4 2 5 2" xfId="0"/>
    <cellStyle name="Normal 15 4 2 5 2 2" xfId="0"/>
    <cellStyle name="Normal 15 4 2 5 3" xfId="0"/>
    <cellStyle name="Normal 15 4 2 6" xfId="0"/>
    <cellStyle name="Normal 15 4 2 6 2" xfId="0"/>
    <cellStyle name="Normal 15 4 2 7" xfId="0"/>
    <cellStyle name="Normal 15 4 2 8" xfId="0"/>
    <cellStyle name="Normal 15 4 3" xfId="0"/>
    <cellStyle name="Normal 15 4 3 2" xfId="0"/>
    <cellStyle name="Normal 15 4 3 2 2" xfId="0"/>
    <cellStyle name="Normal 15 4 3 2 2 2" xfId="0"/>
    <cellStyle name="Normal 15 4 3 2 2 2 2" xfId="0"/>
    <cellStyle name="Normal 15 4 3 2 2 3" xfId="0"/>
    <cellStyle name="Normal 15 4 3 2 3" xfId="0"/>
    <cellStyle name="Normal 15 4 3 2 3 2" xfId="0"/>
    <cellStyle name="Normal 15 4 3 2 4" xfId="0"/>
    <cellStyle name="Normal 15 4 3 3" xfId="0"/>
    <cellStyle name="Normal 15 4 3 3 2" xfId="0"/>
    <cellStyle name="Normal 15 4 3 3 2 2" xfId="0"/>
    <cellStyle name="Normal 15 4 3 3 3" xfId="0"/>
    <cellStyle name="Normal 15 4 3 4" xfId="0"/>
    <cellStyle name="Normal 15 4 3 4 2" xfId="0"/>
    <cellStyle name="Normal 15 4 3 5" xfId="0"/>
    <cellStyle name="Normal 15 4 3 6" xfId="0"/>
    <cellStyle name="Normal 15 4 4" xfId="0"/>
    <cellStyle name="Normal 15 4 4 2" xfId="0"/>
    <cellStyle name="Normal 15 4 4 2 2" xfId="0"/>
    <cellStyle name="Normal 15 4 4 2 2 2" xfId="0"/>
    <cellStyle name="Normal 15 4 4 2 2 2 2" xfId="0"/>
    <cellStyle name="Normal 15 4 4 2 2 3" xfId="0"/>
    <cellStyle name="Normal 15 4 4 2 3" xfId="0"/>
    <cellStyle name="Normal 15 4 4 2 3 2" xfId="0"/>
    <cellStyle name="Normal 15 4 4 2 4" xfId="0"/>
    <cellStyle name="Normal 15 4 4 3" xfId="0"/>
    <cellStyle name="Normal 15 4 4 3 2" xfId="0"/>
    <cellStyle name="Normal 15 4 4 3 2 2" xfId="0"/>
    <cellStyle name="Normal 15 4 4 3 3" xfId="0"/>
    <cellStyle name="Normal 15 4 4 4" xfId="0"/>
    <cellStyle name="Normal 15 4 4 4 2" xfId="0"/>
    <cellStyle name="Normal 15 4 4 5" xfId="0"/>
    <cellStyle name="Normal 15 4 4 6" xfId="0"/>
    <cellStyle name="Normal 15 4 5" xfId="0"/>
    <cellStyle name="Normal 15 4 5 2" xfId="0"/>
    <cellStyle name="Normal 15 4 5 2 2" xfId="0"/>
    <cellStyle name="Normal 15 4 5 2 2 2" xfId="0"/>
    <cellStyle name="Normal 15 4 5 2 3" xfId="0"/>
    <cellStyle name="Normal 15 4 5 3" xfId="0"/>
    <cellStyle name="Normal 15 4 5 3 2" xfId="0"/>
    <cellStyle name="Normal 15 4 5 4" xfId="0"/>
    <cellStyle name="Normal 15 4 6" xfId="0"/>
    <cellStyle name="Normal 15 4 6 2" xfId="0"/>
    <cellStyle name="Normal 15 4 6 2 2" xfId="0"/>
    <cellStyle name="Normal 15 4 6 3" xfId="0"/>
    <cellStyle name="Normal 15 4 7" xfId="0"/>
    <cellStyle name="Normal 15 4 7 2" xfId="0"/>
    <cellStyle name="Normal 15 4 8" xfId="0"/>
    <cellStyle name="Normal 15 4 9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2 2 2" xfId="0"/>
    <cellStyle name="Normal 15 5 2 2 2 2 3" xfId="0"/>
    <cellStyle name="Normal 15 5 2 2 2 3" xfId="0"/>
    <cellStyle name="Normal 15 5 2 2 2 3 2" xfId="0"/>
    <cellStyle name="Normal 15 5 2 2 2 4" xfId="0"/>
    <cellStyle name="Normal 15 5 2 2 3" xfId="0"/>
    <cellStyle name="Normal 15 5 2 2 3 2" xfId="0"/>
    <cellStyle name="Normal 15 5 2 2 3 2 2" xfId="0"/>
    <cellStyle name="Normal 15 5 2 2 3 3" xfId="0"/>
    <cellStyle name="Normal 15 5 2 2 4" xfId="0"/>
    <cellStyle name="Normal 15 5 2 2 4 2" xfId="0"/>
    <cellStyle name="Normal 15 5 2 2 5" xfId="0"/>
    <cellStyle name="Normal 15 5 2 2 6" xfId="0"/>
    <cellStyle name="Normal 15 5 2 3" xfId="0"/>
    <cellStyle name="Normal 15 5 2 3 2" xfId="0"/>
    <cellStyle name="Normal 15 5 2 3 2 2" xfId="0"/>
    <cellStyle name="Normal 15 5 2 3 2 2 2" xfId="0"/>
    <cellStyle name="Normal 15 5 2 3 2 2 2 2" xfId="0"/>
    <cellStyle name="Normal 15 5 2 3 2 2 3" xfId="0"/>
    <cellStyle name="Normal 15 5 2 3 2 3" xfId="0"/>
    <cellStyle name="Normal 15 5 2 3 2 3 2" xfId="0"/>
    <cellStyle name="Normal 15 5 2 3 2 4" xfId="0"/>
    <cellStyle name="Normal 15 5 2 3 3" xfId="0"/>
    <cellStyle name="Normal 15 5 2 3 3 2" xfId="0"/>
    <cellStyle name="Normal 15 5 2 3 3 2 2" xfId="0"/>
    <cellStyle name="Normal 15 5 2 3 3 3" xfId="0"/>
    <cellStyle name="Normal 15 5 2 3 4" xfId="0"/>
    <cellStyle name="Normal 15 5 2 3 4 2" xfId="0"/>
    <cellStyle name="Normal 15 5 2 3 5" xfId="0"/>
    <cellStyle name="Normal 15 5 2 3 6" xfId="0"/>
    <cellStyle name="Normal 15 5 2 4" xfId="0"/>
    <cellStyle name="Normal 15 5 2 4 2" xfId="0"/>
    <cellStyle name="Normal 15 5 2 4 2 2" xfId="0"/>
    <cellStyle name="Normal 15 5 2 4 2 2 2" xfId="0"/>
    <cellStyle name="Normal 15 5 2 4 2 3" xfId="0"/>
    <cellStyle name="Normal 15 5 2 4 3" xfId="0"/>
    <cellStyle name="Normal 15 5 2 4 3 2" xfId="0"/>
    <cellStyle name="Normal 15 5 2 4 4" xfId="0"/>
    <cellStyle name="Normal 15 5 2 5" xfId="0"/>
    <cellStyle name="Normal 15 5 2 5 2" xfId="0"/>
    <cellStyle name="Normal 15 5 2 5 2 2" xfId="0"/>
    <cellStyle name="Normal 15 5 2 5 3" xfId="0"/>
    <cellStyle name="Normal 15 5 2 6" xfId="0"/>
    <cellStyle name="Normal 15 5 2 6 2" xfId="0"/>
    <cellStyle name="Normal 15 5 2 7" xfId="0"/>
    <cellStyle name="Normal 15 5 2 8" xfId="0"/>
    <cellStyle name="Normal 15 5 3" xfId="0"/>
    <cellStyle name="Normal 15 5 3 2" xfId="0"/>
    <cellStyle name="Normal 15 5 3 2 2" xfId="0"/>
    <cellStyle name="Normal 15 5 3 2 2 2" xfId="0"/>
    <cellStyle name="Normal 15 5 3 2 2 2 2" xfId="0"/>
    <cellStyle name="Normal 15 5 3 2 2 3" xfId="0"/>
    <cellStyle name="Normal 15 5 3 2 3" xfId="0"/>
    <cellStyle name="Normal 15 5 3 2 3 2" xfId="0"/>
    <cellStyle name="Normal 15 5 3 2 4" xfId="0"/>
    <cellStyle name="Normal 15 5 3 3" xfId="0"/>
    <cellStyle name="Normal 15 5 3 3 2" xfId="0"/>
    <cellStyle name="Normal 15 5 3 3 2 2" xfId="0"/>
    <cellStyle name="Normal 15 5 3 3 3" xfId="0"/>
    <cellStyle name="Normal 15 5 3 4" xfId="0"/>
    <cellStyle name="Normal 15 5 3 4 2" xfId="0"/>
    <cellStyle name="Normal 15 5 3 5" xfId="0"/>
    <cellStyle name="Normal 15 5 3 6" xfId="0"/>
    <cellStyle name="Normal 15 5 4" xfId="0"/>
    <cellStyle name="Normal 15 5 4 2" xfId="0"/>
    <cellStyle name="Normal 15 5 4 2 2" xfId="0"/>
    <cellStyle name="Normal 15 5 4 2 2 2" xfId="0"/>
    <cellStyle name="Normal 15 5 4 2 2 2 2" xfId="0"/>
    <cellStyle name="Normal 15 5 4 2 2 3" xfId="0"/>
    <cellStyle name="Normal 15 5 4 2 3" xfId="0"/>
    <cellStyle name="Normal 15 5 4 2 3 2" xfId="0"/>
    <cellStyle name="Normal 15 5 4 2 4" xfId="0"/>
    <cellStyle name="Normal 15 5 4 3" xfId="0"/>
    <cellStyle name="Normal 15 5 4 3 2" xfId="0"/>
    <cellStyle name="Normal 15 5 4 3 2 2" xfId="0"/>
    <cellStyle name="Normal 15 5 4 3 3" xfId="0"/>
    <cellStyle name="Normal 15 5 4 4" xfId="0"/>
    <cellStyle name="Normal 15 5 4 4 2" xfId="0"/>
    <cellStyle name="Normal 15 5 4 5" xfId="0"/>
    <cellStyle name="Normal 15 5 4 6" xfId="0"/>
    <cellStyle name="Normal 15 5 5" xfId="0"/>
    <cellStyle name="Normal 15 5 5 2" xfId="0"/>
    <cellStyle name="Normal 15 5 5 2 2" xfId="0"/>
    <cellStyle name="Normal 15 5 5 2 2 2" xfId="0"/>
    <cellStyle name="Normal 15 5 5 2 3" xfId="0"/>
    <cellStyle name="Normal 15 5 5 3" xfId="0"/>
    <cellStyle name="Normal 15 5 5 3 2" xfId="0"/>
    <cellStyle name="Normal 15 5 5 4" xfId="0"/>
    <cellStyle name="Normal 15 5 6" xfId="0"/>
    <cellStyle name="Normal 15 5 6 2" xfId="0"/>
    <cellStyle name="Normal 15 5 6 2 2" xfId="0"/>
    <cellStyle name="Normal 15 5 6 3" xfId="0"/>
    <cellStyle name="Normal 15 5 7" xfId="0"/>
    <cellStyle name="Normal 15 5 7 2" xfId="0"/>
    <cellStyle name="Normal 15 5 8" xfId="0"/>
    <cellStyle name="Normal 15 5 9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2 6" xfId="0"/>
    <cellStyle name="Normal 15 6 3" xfId="0"/>
    <cellStyle name="Normal 15 6 3 2" xfId="0"/>
    <cellStyle name="Normal 15 6 3 2 2" xfId="0"/>
    <cellStyle name="Normal 15 6 3 2 2 2" xfId="0"/>
    <cellStyle name="Normal 15 6 3 2 2 2 2" xfId="0"/>
    <cellStyle name="Normal 15 6 3 2 2 3" xfId="0"/>
    <cellStyle name="Normal 15 6 3 2 3" xfId="0"/>
    <cellStyle name="Normal 15 6 3 2 3 2" xfId="0"/>
    <cellStyle name="Normal 15 6 3 2 4" xfId="0"/>
    <cellStyle name="Normal 15 6 3 3" xfId="0"/>
    <cellStyle name="Normal 15 6 3 3 2" xfId="0"/>
    <cellStyle name="Normal 15 6 3 3 2 2" xfId="0"/>
    <cellStyle name="Normal 15 6 3 3 3" xfId="0"/>
    <cellStyle name="Normal 15 6 3 4" xfId="0"/>
    <cellStyle name="Normal 15 6 3 4 2" xfId="0"/>
    <cellStyle name="Normal 15 6 3 5" xfId="0"/>
    <cellStyle name="Normal 15 6 3 6" xfId="0"/>
    <cellStyle name="Normal 15 6 4" xfId="0"/>
    <cellStyle name="Normal 15 6 4 2" xfId="0"/>
    <cellStyle name="Normal 15 6 4 2 2" xfId="0"/>
    <cellStyle name="Normal 15 6 4 2 2 2" xfId="0"/>
    <cellStyle name="Normal 15 6 4 2 3" xfId="0"/>
    <cellStyle name="Normal 15 6 4 3" xfId="0"/>
    <cellStyle name="Normal 15 6 4 3 2" xfId="0"/>
    <cellStyle name="Normal 15 6 4 4" xfId="0"/>
    <cellStyle name="Normal 15 6 5" xfId="0"/>
    <cellStyle name="Normal 15 6 5 2" xfId="0"/>
    <cellStyle name="Normal 15 6 5 2 2" xfId="0"/>
    <cellStyle name="Normal 15 6 5 3" xfId="0"/>
    <cellStyle name="Normal 15 6 6" xfId="0"/>
    <cellStyle name="Normal 15 6 6 2" xfId="0"/>
    <cellStyle name="Normal 15 6 7" xfId="0"/>
    <cellStyle name="Normal 15 6 8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2 2 2" xfId="0"/>
    <cellStyle name="Normal 15 7 2 2 2 3" xfId="0"/>
    <cellStyle name="Normal 15 7 2 2 3" xfId="0"/>
    <cellStyle name="Normal 15 7 2 2 3 2" xfId="0"/>
    <cellStyle name="Normal 15 7 2 2 4" xfId="0"/>
    <cellStyle name="Normal 15 7 2 3" xfId="0"/>
    <cellStyle name="Normal 15 7 2 3 2" xfId="0"/>
    <cellStyle name="Normal 15 7 2 3 2 2" xfId="0"/>
    <cellStyle name="Normal 15 7 2 3 3" xfId="0"/>
    <cellStyle name="Normal 15 7 2 4" xfId="0"/>
    <cellStyle name="Normal 15 7 2 4 2" xfId="0"/>
    <cellStyle name="Normal 15 7 2 5" xfId="0"/>
    <cellStyle name="Normal 15 7 2 6" xfId="0"/>
    <cellStyle name="Normal 15 7 3" xfId="0"/>
    <cellStyle name="Normal 15 7 3 2" xfId="0"/>
    <cellStyle name="Normal 15 7 3 2 2" xfId="0"/>
    <cellStyle name="Normal 15 7 3 2 2 2" xfId="0"/>
    <cellStyle name="Normal 15 7 3 2 2 2 2" xfId="0"/>
    <cellStyle name="Normal 15 7 3 2 2 3" xfId="0"/>
    <cellStyle name="Normal 15 7 3 2 3" xfId="0"/>
    <cellStyle name="Normal 15 7 3 2 3 2" xfId="0"/>
    <cellStyle name="Normal 15 7 3 2 4" xfId="0"/>
    <cellStyle name="Normal 15 7 3 3" xfId="0"/>
    <cellStyle name="Normal 15 7 3 3 2" xfId="0"/>
    <cellStyle name="Normal 15 7 3 3 2 2" xfId="0"/>
    <cellStyle name="Normal 15 7 3 3 3" xfId="0"/>
    <cellStyle name="Normal 15 7 3 4" xfId="0"/>
    <cellStyle name="Normal 15 7 3 4 2" xfId="0"/>
    <cellStyle name="Normal 15 7 3 5" xfId="0"/>
    <cellStyle name="Normal 15 7 3 6" xfId="0"/>
    <cellStyle name="Normal 15 7 4" xfId="0"/>
    <cellStyle name="Normal 15 7 4 2" xfId="0"/>
    <cellStyle name="Normal 15 7 4 2 2" xfId="0"/>
    <cellStyle name="Normal 15 7 4 2 2 2" xfId="0"/>
    <cellStyle name="Normal 15 7 4 2 3" xfId="0"/>
    <cellStyle name="Normal 15 7 4 3" xfId="0"/>
    <cellStyle name="Normal 15 7 4 3 2" xfId="0"/>
    <cellStyle name="Normal 15 7 4 4" xfId="0"/>
    <cellStyle name="Normal 15 7 5" xfId="0"/>
    <cellStyle name="Normal 15 7 5 2" xfId="0"/>
    <cellStyle name="Normal 15 7 5 2 2" xfId="0"/>
    <cellStyle name="Normal 15 7 5 3" xfId="0"/>
    <cellStyle name="Normal 15 7 6" xfId="0"/>
    <cellStyle name="Normal 15 7 6 2" xfId="0"/>
    <cellStyle name="Normal 15 7 7" xfId="0"/>
    <cellStyle name="Normal 15 7 8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2 2 2" xfId="0"/>
    <cellStyle name="Normal 15 8 2 2 2 3" xfId="0"/>
    <cellStyle name="Normal 15 8 2 2 3" xfId="0"/>
    <cellStyle name="Normal 15 8 2 2 3 2" xfId="0"/>
    <cellStyle name="Normal 15 8 2 2 4" xfId="0"/>
    <cellStyle name="Normal 15 8 2 3" xfId="0"/>
    <cellStyle name="Normal 15 8 2 3 2" xfId="0"/>
    <cellStyle name="Normal 15 8 2 3 2 2" xfId="0"/>
    <cellStyle name="Normal 15 8 2 3 3" xfId="0"/>
    <cellStyle name="Normal 15 8 2 4" xfId="0"/>
    <cellStyle name="Normal 15 8 2 4 2" xfId="0"/>
    <cellStyle name="Normal 15 8 2 5" xfId="0"/>
    <cellStyle name="Normal 15 8 2 6" xfId="0"/>
    <cellStyle name="Normal 15 8 3" xfId="0"/>
    <cellStyle name="Normal 15 8 3 2" xfId="0"/>
    <cellStyle name="Normal 15 8 3 2 2" xfId="0"/>
    <cellStyle name="Normal 15 8 3 2 2 2" xfId="0"/>
    <cellStyle name="Normal 15 8 3 2 2 2 2" xfId="0"/>
    <cellStyle name="Normal 15 8 3 2 2 3" xfId="0"/>
    <cellStyle name="Normal 15 8 3 2 3" xfId="0"/>
    <cellStyle name="Normal 15 8 3 2 3 2" xfId="0"/>
    <cellStyle name="Normal 15 8 3 2 4" xfId="0"/>
    <cellStyle name="Normal 15 8 3 3" xfId="0"/>
    <cellStyle name="Normal 15 8 3 3 2" xfId="0"/>
    <cellStyle name="Normal 15 8 3 3 2 2" xfId="0"/>
    <cellStyle name="Normal 15 8 3 3 3" xfId="0"/>
    <cellStyle name="Normal 15 8 3 4" xfId="0"/>
    <cellStyle name="Normal 15 8 3 4 2" xfId="0"/>
    <cellStyle name="Normal 15 8 3 5" xfId="0"/>
    <cellStyle name="Normal 15 8 3 6" xfId="0"/>
    <cellStyle name="Normal 15 8 4" xfId="0"/>
    <cellStyle name="Normal 15 8 4 2" xfId="0"/>
    <cellStyle name="Normal 15 8 4 2 2" xfId="0"/>
    <cellStyle name="Normal 15 8 4 2 2 2" xfId="0"/>
    <cellStyle name="Normal 15 8 4 2 3" xfId="0"/>
    <cellStyle name="Normal 15 8 4 3" xfId="0"/>
    <cellStyle name="Normal 15 8 4 3 2" xfId="0"/>
    <cellStyle name="Normal 15 8 4 4" xfId="0"/>
    <cellStyle name="Normal 15 8 5" xfId="0"/>
    <cellStyle name="Normal 15 8 5 2" xfId="0"/>
    <cellStyle name="Normal 15 8 5 2 2" xfId="0"/>
    <cellStyle name="Normal 15 8 5 3" xfId="0"/>
    <cellStyle name="Normal 15 8 6" xfId="0"/>
    <cellStyle name="Normal 15 8 6 2" xfId="0"/>
    <cellStyle name="Normal 15 8 7" xfId="0"/>
    <cellStyle name="Normal 15 8 8" xfId="0"/>
    <cellStyle name="Normal 15 9" xfId="0"/>
    <cellStyle name="Normal 15 9 2" xfId="0"/>
    <cellStyle name="Normal 15 9 2 2" xfId="0"/>
    <cellStyle name="Normal 15 9 2 2 2" xfId="0"/>
    <cellStyle name="Normal 15 9 2 2 2 2" xfId="0"/>
    <cellStyle name="Normal 15 9 2 2 3" xfId="0"/>
    <cellStyle name="Normal 15 9 2 3" xfId="0"/>
    <cellStyle name="Normal 15 9 2 3 2" xfId="0"/>
    <cellStyle name="Normal 15 9 2 4" xfId="0"/>
    <cellStyle name="Normal 15 9 3" xfId="0"/>
    <cellStyle name="Normal 15 9 3 2" xfId="0"/>
    <cellStyle name="Normal 15 9 3 2 2" xfId="0"/>
    <cellStyle name="Normal 15 9 3 3" xfId="0"/>
    <cellStyle name="Normal 15 9 4" xfId="0"/>
    <cellStyle name="Normal 15 9 4 2" xfId="0"/>
    <cellStyle name="Normal 15 9 5" xfId="0"/>
    <cellStyle name="Normal 15 9 6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2 2" xfId="0"/>
    <cellStyle name="Normal 16 10 2 2 3" xfId="0"/>
    <cellStyle name="Normal 16 10 2 3" xfId="0"/>
    <cellStyle name="Normal 16 10 2 3 2" xfId="0"/>
    <cellStyle name="Normal 16 10 2 4" xfId="0"/>
    <cellStyle name="Normal 16 10 3" xfId="0"/>
    <cellStyle name="Normal 16 10 3 2" xfId="0"/>
    <cellStyle name="Normal 16 10 3 2 2" xfId="0"/>
    <cellStyle name="Normal 16 10 3 3" xfId="0"/>
    <cellStyle name="Normal 16 10 4" xfId="0"/>
    <cellStyle name="Normal 16 10 4 2" xfId="0"/>
    <cellStyle name="Normal 16 10 5" xfId="0"/>
    <cellStyle name="Normal 16 10 6" xfId="0"/>
    <cellStyle name="Normal 16 11" xfId="0"/>
    <cellStyle name="Normal 16 11 2" xfId="0"/>
    <cellStyle name="Normal 16 11 2 2" xfId="0"/>
    <cellStyle name="Normal 16 11 2 2 2" xfId="0"/>
    <cellStyle name="Normal 16 11 2 3" xfId="0"/>
    <cellStyle name="Normal 16 11 3" xfId="0"/>
    <cellStyle name="Normal 16 11 3 2" xfId="0"/>
    <cellStyle name="Normal 16 11 4" xfId="0"/>
    <cellStyle name="Normal 16 12" xfId="0"/>
    <cellStyle name="Normal 16 12 2" xfId="0"/>
    <cellStyle name="Normal 16 12 2 2" xfId="0"/>
    <cellStyle name="Normal 16 12 3" xfId="0"/>
    <cellStyle name="Normal 16 13" xfId="0"/>
    <cellStyle name="Normal 16 13 2" xfId="0"/>
    <cellStyle name="Normal 16 14" xfId="0"/>
    <cellStyle name="Normal 16 15" xfId="0"/>
    <cellStyle name="Normal 16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3" xfId="0"/>
    <cellStyle name="Normal 16 2 2 2 2 3" xfId="0"/>
    <cellStyle name="Normal 16 2 2 2 2 3 2" xfId="0"/>
    <cellStyle name="Normal 16 2 2 2 2 4" xfId="0"/>
    <cellStyle name="Normal 16 2 2 2 3" xfId="0"/>
    <cellStyle name="Normal 16 2 2 2 3 2" xfId="0"/>
    <cellStyle name="Normal 16 2 2 2 3 2 2" xfId="0"/>
    <cellStyle name="Normal 16 2 2 2 3 3" xfId="0"/>
    <cellStyle name="Normal 16 2 2 2 4" xfId="0"/>
    <cellStyle name="Normal 16 2 2 2 4 2" xfId="0"/>
    <cellStyle name="Normal 16 2 2 2 5" xfId="0"/>
    <cellStyle name="Normal 16 2 2 2 6" xfId="0"/>
    <cellStyle name="Normal 16 2 2 3" xfId="0"/>
    <cellStyle name="Normal 16 2 2 3 2" xfId="0"/>
    <cellStyle name="Normal 16 2 2 3 2 2" xfId="0"/>
    <cellStyle name="Normal 16 2 2 3 2 2 2" xfId="0"/>
    <cellStyle name="Normal 16 2 2 3 2 2 2 2" xfId="0"/>
    <cellStyle name="Normal 16 2 2 3 2 2 3" xfId="0"/>
    <cellStyle name="Normal 16 2 2 3 2 3" xfId="0"/>
    <cellStyle name="Normal 16 2 2 3 2 3 2" xfId="0"/>
    <cellStyle name="Normal 16 2 2 3 2 4" xfId="0"/>
    <cellStyle name="Normal 16 2 2 3 3" xfId="0"/>
    <cellStyle name="Normal 16 2 2 3 3 2" xfId="0"/>
    <cellStyle name="Normal 16 2 2 3 3 2 2" xfId="0"/>
    <cellStyle name="Normal 16 2 2 3 3 3" xfId="0"/>
    <cellStyle name="Normal 16 2 2 3 4" xfId="0"/>
    <cellStyle name="Normal 16 2 2 3 4 2" xfId="0"/>
    <cellStyle name="Normal 16 2 2 3 5" xfId="0"/>
    <cellStyle name="Normal 16 2 2 3 6" xfId="0"/>
    <cellStyle name="Normal 16 2 2 4" xfId="0"/>
    <cellStyle name="Normal 16 2 2 4 2" xfId="0"/>
    <cellStyle name="Normal 16 2 2 4 2 2" xfId="0"/>
    <cellStyle name="Normal 16 2 2 4 2 2 2" xfId="0"/>
    <cellStyle name="Normal 16 2 2 4 2 3" xfId="0"/>
    <cellStyle name="Normal 16 2 2 4 3" xfId="0"/>
    <cellStyle name="Normal 16 2 2 4 3 2" xfId="0"/>
    <cellStyle name="Normal 16 2 2 4 4" xfId="0"/>
    <cellStyle name="Normal 16 2 2 5" xfId="0"/>
    <cellStyle name="Normal 16 2 2 5 2" xfId="0"/>
    <cellStyle name="Normal 16 2 2 5 2 2" xfId="0"/>
    <cellStyle name="Normal 16 2 2 5 3" xfId="0"/>
    <cellStyle name="Normal 16 2 2 6" xfId="0"/>
    <cellStyle name="Normal 16 2 2 6 2" xfId="0"/>
    <cellStyle name="Normal 16 2 2 7" xfId="0"/>
    <cellStyle name="Normal 16 2 2 8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3" xfId="0"/>
    <cellStyle name="Normal 16 2 3 2 3" xfId="0"/>
    <cellStyle name="Normal 16 2 3 2 3 2" xfId="0"/>
    <cellStyle name="Normal 16 2 3 2 4" xfId="0"/>
    <cellStyle name="Normal 16 2 3 3" xfId="0"/>
    <cellStyle name="Normal 16 2 3 3 2" xfId="0"/>
    <cellStyle name="Normal 16 2 3 3 2 2" xfId="0"/>
    <cellStyle name="Normal 16 2 3 3 3" xfId="0"/>
    <cellStyle name="Normal 16 2 3 4" xfId="0"/>
    <cellStyle name="Normal 16 2 3 4 2" xfId="0"/>
    <cellStyle name="Normal 16 2 3 5" xfId="0"/>
    <cellStyle name="Normal 16 2 3 6" xfId="0"/>
    <cellStyle name="Normal 16 2 4" xfId="0"/>
    <cellStyle name="Normal 16 2 4 2" xfId="0"/>
    <cellStyle name="Normal 16 2 4 2 2" xfId="0"/>
    <cellStyle name="Normal 16 2 4 2 2 2" xfId="0"/>
    <cellStyle name="Normal 16 2 4 2 2 2 2" xfId="0"/>
    <cellStyle name="Normal 16 2 4 2 2 3" xfId="0"/>
    <cellStyle name="Normal 16 2 4 2 3" xfId="0"/>
    <cellStyle name="Normal 16 2 4 2 3 2" xfId="0"/>
    <cellStyle name="Normal 16 2 4 2 4" xfId="0"/>
    <cellStyle name="Normal 16 2 4 3" xfId="0"/>
    <cellStyle name="Normal 16 2 4 3 2" xfId="0"/>
    <cellStyle name="Normal 16 2 4 3 2 2" xfId="0"/>
    <cellStyle name="Normal 16 2 4 3 3" xfId="0"/>
    <cellStyle name="Normal 16 2 4 4" xfId="0"/>
    <cellStyle name="Normal 16 2 4 4 2" xfId="0"/>
    <cellStyle name="Normal 16 2 4 5" xfId="0"/>
    <cellStyle name="Normal 16 2 4 6" xfId="0"/>
    <cellStyle name="Normal 16 2 5" xfId="0"/>
    <cellStyle name="Normal 16 2 5 2" xfId="0"/>
    <cellStyle name="Normal 16 2 5 2 2" xfId="0"/>
    <cellStyle name="Normal 16 2 5 2 2 2" xfId="0"/>
    <cellStyle name="Normal 16 2 5 2 3" xfId="0"/>
    <cellStyle name="Normal 16 2 5 3" xfId="0"/>
    <cellStyle name="Normal 16 2 5 3 2" xfId="0"/>
    <cellStyle name="Normal 16 2 5 4" xfId="0"/>
    <cellStyle name="Normal 16 2 6" xfId="0"/>
    <cellStyle name="Normal 16 2 6 2" xfId="0"/>
    <cellStyle name="Normal 16 2 6 2 2" xfId="0"/>
    <cellStyle name="Normal 16 2 6 3" xfId="0"/>
    <cellStyle name="Normal 16 2 7" xfId="0"/>
    <cellStyle name="Normal 16 2 7 2" xfId="0"/>
    <cellStyle name="Normal 16 2 8" xfId="0"/>
    <cellStyle name="Normal 16 2 9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2 2 2" xfId="0"/>
    <cellStyle name="Normal 16 3 2 2 2 2 3" xfId="0"/>
    <cellStyle name="Normal 16 3 2 2 2 3" xfId="0"/>
    <cellStyle name="Normal 16 3 2 2 2 3 2" xfId="0"/>
    <cellStyle name="Normal 16 3 2 2 2 4" xfId="0"/>
    <cellStyle name="Normal 16 3 2 2 3" xfId="0"/>
    <cellStyle name="Normal 16 3 2 2 3 2" xfId="0"/>
    <cellStyle name="Normal 16 3 2 2 3 2 2" xfId="0"/>
    <cellStyle name="Normal 16 3 2 2 3 3" xfId="0"/>
    <cellStyle name="Normal 16 3 2 2 4" xfId="0"/>
    <cellStyle name="Normal 16 3 2 2 4 2" xfId="0"/>
    <cellStyle name="Normal 16 3 2 2 5" xfId="0"/>
    <cellStyle name="Normal 16 3 2 2 6" xfId="0"/>
    <cellStyle name="Normal 16 3 2 3" xfId="0"/>
    <cellStyle name="Normal 16 3 2 3 2" xfId="0"/>
    <cellStyle name="Normal 16 3 2 3 2 2" xfId="0"/>
    <cellStyle name="Normal 16 3 2 3 2 2 2" xfId="0"/>
    <cellStyle name="Normal 16 3 2 3 2 2 2 2" xfId="0"/>
    <cellStyle name="Normal 16 3 2 3 2 2 3" xfId="0"/>
    <cellStyle name="Normal 16 3 2 3 2 3" xfId="0"/>
    <cellStyle name="Normal 16 3 2 3 2 3 2" xfId="0"/>
    <cellStyle name="Normal 16 3 2 3 2 4" xfId="0"/>
    <cellStyle name="Normal 16 3 2 3 3" xfId="0"/>
    <cellStyle name="Normal 16 3 2 3 3 2" xfId="0"/>
    <cellStyle name="Normal 16 3 2 3 3 2 2" xfId="0"/>
    <cellStyle name="Normal 16 3 2 3 3 3" xfId="0"/>
    <cellStyle name="Normal 16 3 2 3 4" xfId="0"/>
    <cellStyle name="Normal 16 3 2 3 4 2" xfId="0"/>
    <cellStyle name="Normal 16 3 2 3 5" xfId="0"/>
    <cellStyle name="Normal 16 3 2 3 6" xfId="0"/>
    <cellStyle name="Normal 16 3 2 4" xfId="0"/>
    <cellStyle name="Normal 16 3 2 4 2" xfId="0"/>
    <cellStyle name="Normal 16 3 2 4 2 2" xfId="0"/>
    <cellStyle name="Normal 16 3 2 4 2 2 2" xfId="0"/>
    <cellStyle name="Normal 16 3 2 4 2 3" xfId="0"/>
    <cellStyle name="Normal 16 3 2 4 3" xfId="0"/>
    <cellStyle name="Normal 16 3 2 4 3 2" xfId="0"/>
    <cellStyle name="Normal 16 3 2 4 4" xfId="0"/>
    <cellStyle name="Normal 16 3 2 5" xfId="0"/>
    <cellStyle name="Normal 16 3 2 5 2" xfId="0"/>
    <cellStyle name="Normal 16 3 2 5 2 2" xfId="0"/>
    <cellStyle name="Normal 16 3 2 5 3" xfId="0"/>
    <cellStyle name="Normal 16 3 2 6" xfId="0"/>
    <cellStyle name="Normal 16 3 2 6 2" xfId="0"/>
    <cellStyle name="Normal 16 3 2 7" xfId="0"/>
    <cellStyle name="Normal 16 3 2 8" xfId="0"/>
    <cellStyle name="Normal 16 3 3" xfId="0"/>
    <cellStyle name="Normal 16 3 3 2" xfId="0"/>
    <cellStyle name="Normal 16 3 3 2 2" xfId="0"/>
    <cellStyle name="Normal 16 3 3 2 2 2" xfId="0"/>
    <cellStyle name="Normal 16 3 3 2 2 2 2" xfId="0"/>
    <cellStyle name="Normal 16 3 3 2 2 3" xfId="0"/>
    <cellStyle name="Normal 16 3 3 2 3" xfId="0"/>
    <cellStyle name="Normal 16 3 3 2 3 2" xfId="0"/>
    <cellStyle name="Normal 16 3 3 2 4" xfId="0"/>
    <cellStyle name="Normal 16 3 3 3" xfId="0"/>
    <cellStyle name="Normal 16 3 3 3 2" xfId="0"/>
    <cellStyle name="Normal 16 3 3 3 2 2" xfId="0"/>
    <cellStyle name="Normal 16 3 3 3 3" xfId="0"/>
    <cellStyle name="Normal 16 3 3 4" xfId="0"/>
    <cellStyle name="Normal 16 3 3 4 2" xfId="0"/>
    <cellStyle name="Normal 16 3 3 5" xfId="0"/>
    <cellStyle name="Normal 16 3 3 6" xfId="0"/>
    <cellStyle name="Normal 16 3 4" xfId="0"/>
    <cellStyle name="Normal 16 3 4 2" xfId="0"/>
    <cellStyle name="Normal 16 3 4 2 2" xfId="0"/>
    <cellStyle name="Normal 16 3 4 2 2 2" xfId="0"/>
    <cellStyle name="Normal 16 3 4 2 2 2 2" xfId="0"/>
    <cellStyle name="Normal 16 3 4 2 2 3" xfId="0"/>
    <cellStyle name="Normal 16 3 4 2 3" xfId="0"/>
    <cellStyle name="Normal 16 3 4 2 3 2" xfId="0"/>
    <cellStyle name="Normal 16 3 4 2 4" xfId="0"/>
    <cellStyle name="Normal 16 3 4 3" xfId="0"/>
    <cellStyle name="Normal 16 3 4 3 2" xfId="0"/>
    <cellStyle name="Normal 16 3 4 3 2 2" xfId="0"/>
    <cellStyle name="Normal 16 3 4 3 3" xfId="0"/>
    <cellStyle name="Normal 16 3 4 4" xfId="0"/>
    <cellStyle name="Normal 16 3 4 4 2" xfId="0"/>
    <cellStyle name="Normal 16 3 4 5" xfId="0"/>
    <cellStyle name="Normal 16 3 4 6" xfId="0"/>
    <cellStyle name="Normal 16 3 5" xfId="0"/>
    <cellStyle name="Normal 16 3 5 2" xfId="0"/>
    <cellStyle name="Normal 16 3 5 2 2" xfId="0"/>
    <cellStyle name="Normal 16 3 5 2 2 2" xfId="0"/>
    <cellStyle name="Normal 16 3 5 2 3" xfId="0"/>
    <cellStyle name="Normal 16 3 5 3" xfId="0"/>
    <cellStyle name="Normal 16 3 5 3 2" xfId="0"/>
    <cellStyle name="Normal 16 3 5 4" xfId="0"/>
    <cellStyle name="Normal 16 3 6" xfId="0"/>
    <cellStyle name="Normal 16 3 6 2" xfId="0"/>
    <cellStyle name="Normal 16 3 6 2 2" xfId="0"/>
    <cellStyle name="Normal 16 3 6 3" xfId="0"/>
    <cellStyle name="Normal 16 3 7" xfId="0"/>
    <cellStyle name="Normal 16 3 7 2" xfId="0"/>
    <cellStyle name="Normal 16 3 8" xfId="0"/>
    <cellStyle name="Normal 16 3 9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2 2 2" xfId="0"/>
    <cellStyle name="Normal 16 4 2 2 2 2 3" xfId="0"/>
    <cellStyle name="Normal 16 4 2 2 2 3" xfId="0"/>
    <cellStyle name="Normal 16 4 2 2 2 3 2" xfId="0"/>
    <cellStyle name="Normal 16 4 2 2 2 4" xfId="0"/>
    <cellStyle name="Normal 16 4 2 2 3" xfId="0"/>
    <cellStyle name="Normal 16 4 2 2 3 2" xfId="0"/>
    <cellStyle name="Normal 16 4 2 2 3 2 2" xfId="0"/>
    <cellStyle name="Normal 16 4 2 2 3 3" xfId="0"/>
    <cellStyle name="Normal 16 4 2 2 4" xfId="0"/>
    <cellStyle name="Normal 16 4 2 2 4 2" xfId="0"/>
    <cellStyle name="Normal 16 4 2 2 5" xfId="0"/>
    <cellStyle name="Normal 16 4 2 2 6" xfId="0"/>
    <cellStyle name="Normal 16 4 2 3" xfId="0"/>
    <cellStyle name="Normal 16 4 2 3 2" xfId="0"/>
    <cellStyle name="Normal 16 4 2 3 2 2" xfId="0"/>
    <cellStyle name="Normal 16 4 2 3 2 2 2" xfId="0"/>
    <cellStyle name="Normal 16 4 2 3 2 2 2 2" xfId="0"/>
    <cellStyle name="Normal 16 4 2 3 2 2 3" xfId="0"/>
    <cellStyle name="Normal 16 4 2 3 2 3" xfId="0"/>
    <cellStyle name="Normal 16 4 2 3 2 3 2" xfId="0"/>
    <cellStyle name="Normal 16 4 2 3 2 4" xfId="0"/>
    <cellStyle name="Normal 16 4 2 3 3" xfId="0"/>
    <cellStyle name="Normal 16 4 2 3 3 2" xfId="0"/>
    <cellStyle name="Normal 16 4 2 3 3 2 2" xfId="0"/>
    <cellStyle name="Normal 16 4 2 3 3 3" xfId="0"/>
    <cellStyle name="Normal 16 4 2 3 4" xfId="0"/>
    <cellStyle name="Normal 16 4 2 3 4 2" xfId="0"/>
    <cellStyle name="Normal 16 4 2 3 5" xfId="0"/>
    <cellStyle name="Normal 16 4 2 3 6" xfId="0"/>
    <cellStyle name="Normal 16 4 2 4" xfId="0"/>
    <cellStyle name="Normal 16 4 2 4 2" xfId="0"/>
    <cellStyle name="Normal 16 4 2 4 2 2" xfId="0"/>
    <cellStyle name="Normal 16 4 2 4 2 2 2" xfId="0"/>
    <cellStyle name="Normal 16 4 2 4 2 3" xfId="0"/>
    <cellStyle name="Normal 16 4 2 4 3" xfId="0"/>
    <cellStyle name="Normal 16 4 2 4 3 2" xfId="0"/>
    <cellStyle name="Normal 16 4 2 4 4" xfId="0"/>
    <cellStyle name="Normal 16 4 2 5" xfId="0"/>
    <cellStyle name="Normal 16 4 2 5 2" xfId="0"/>
    <cellStyle name="Normal 16 4 2 5 2 2" xfId="0"/>
    <cellStyle name="Normal 16 4 2 5 3" xfId="0"/>
    <cellStyle name="Normal 16 4 2 6" xfId="0"/>
    <cellStyle name="Normal 16 4 2 6 2" xfId="0"/>
    <cellStyle name="Normal 16 4 2 7" xfId="0"/>
    <cellStyle name="Normal 16 4 2 8" xfId="0"/>
    <cellStyle name="Normal 16 4 3" xfId="0"/>
    <cellStyle name="Normal 16 4 3 2" xfId="0"/>
    <cellStyle name="Normal 16 4 3 2 2" xfId="0"/>
    <cellStyle name="Normal 16 4 3 2 2 2" xfId="0"/>
    <cellStyle name="Normal 16 4 3 2 2 2 2" xfId="0"/>
    <cellStyle name="Normal 16 4 3 2 2 3" xfId="0"/>
    <cellStyle name="Normal 16 4 3 2 3" xfId="0"/>
    <cellStyle name="Normal 16 4 3 2 3 2" xfId="0"/>
    <cellStyle name="Normal 16 4 3 2 4" xfId="0"/>
    <cellStyle name="Normal 16 4 3 3" xfId="0"/>
    <cellStyle name="Normal 16 4 3 3 2" xfId="0"/>
    <cellStyle name="Normal 16 4 3 3 2 2" xfId="0"/>
    <cellStyle name="Normal 16 4 3 3 3" xfId="0"/>
    <cellStyle name="Normal 16 4 3 4" xfId="0"/>
    <cellStyle name="Normal 16 4 3 4 2" xfId="0"/>
    <cellStyle name="Normal 16 4 3 5" xfId="0"/>
    <cellStyle name="Normal 16 4 3 6" xfId="0"/>
    <cellStyle name="Normal 16 4 4" xfId="0"/>
    <cellStyle name="Normal 16 4 4 2" xfId="0"/>
    <cellStyle name="Normal 16 4 4 2 2" xfId="0"/>
    <cellStyle name="Normal 16 4 4 2 2 2" xfId="0"/>
    <cellStyle name="Normal 16 4 4 2 2 2 2" xfId="0"/>
    <cellStyle name="Normal 16 4 4 2 2 3" xfId="0"/>
    <cellStyle name="Normal 16 4 4 2 3" xfId="0"/>
    <cellStyle name="Normal 16 4 4 2 3 2" xfId="0"/>
    <cellStyle name="Normal 16 4 4 2 4" xfId="0"/>
    <cellStyle name="Normal 16 4 4 3" xfId="0"/>
    <cellStyle name="Normal 16 4 4 3 2" xfId="0"/>
    <cellStyle name="Normal 16 4 4 3 2 2" xfId="0"/>
    <cellStyle name="Normal 16 4 4 3 3" xfId="0"/>
    <cellStyle name="Normal 16 4 4 4" xfId="0"/>
    <cellStyle name="Normal 16 4 4 4 2" xfId="0"/>
    <cellStyle name="Normal 16 4 4 5" xfId="0"/>
    <cellStyle name="Normal 16 4 4 6" xfId="0"/>
    <cellStyle name="Normal 16 4 5" xfId="0"/>
    <cellStyle name="Normal 16 4 5 2" xfId="0"/>
    <cellStyle name="Normal 16 4 5 2 2" xfId="0"/>
    <cellStyle name="Normal 16 4 5 2 2 2" xfId="0"/>
    <cellStyle name="Normal 16 4 5 2 3" xfId="0"/>
    <cellStyle name="Normal 16 4 5 3" xfId="0"/>
    <cellStyle name="Normal 16 4 5 3 2" xfId="0"/>
    <cellStyle name="Normal 16 4 5 4" xfId="0"/>
    <cellStyle name="Normal 16 4 6" xfId="0"/>
    <cellStyle name="Normal 16 4 6 2" xfId="0"/>
    <cellStyle name="Normal 16 4 6 2 2" xfId="0"/>
    <cellStyle name="Normal 16 4 6 3" xfId="0"/>
    <cellStyle name="Normal 16 4 7" xfId="0"/>
    <cellStyle name="Normal 16 4 7 2" xfId="0"/>
    <cellStyle name="Normal 16 4 8" xfId="0"/>
    <cellStyle name="Normal 16 4 9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2 2 2" xfId="0"/>
    <cellStyle name="Normal 16 5 2 2 2 2 3" xfId="0"/>
    <cellStyle name="Normal 16 5 2 2 2 3" xfId="0"/>
    <cellStyle name="Normal 16 5 2 2 2 3 2" xfId="0"/>
    <cellStyle name="Normal 16 5 2 2 2 4" xfId="0"/>
    <cellStyle name="Normal 16 5 2 2 3" xfId="0"/>
    <cellStyle name="Normal 16 5 2 2 3 2" xfId="0"/>
    <cellStyle name="Normal 16 5 2 2 3 2 2" xfId="0"/>
    <cellStyle name="Normal 16 5 2 2 3 3" xfId="0"/>
    <cellStyle name="Normal 16 5 2 2 4" xfId="0"/>
    <cellStyle name="Normal 16 5 2 2 4 2" xfId="0"/>
    <cellStyle name="Normal 16 5 2 2 5" xfId="0"/>
    <cellStyle name="Normal 16 5 2 2 6" xfId="0"/>
    <cellStyle name="Normal 16 5 2 3" xfId="0"/>
    <cellStyle name="Normal 16 5 2 3 2" xfId="0"/>
    <cellStyle name="Normal 16 5 2 3 2 2" xfId="0"/>
    <cellStyle name="Normal 16 5 2 3 2 2 2" xfId="0"/>
    <cellStyle name="Normal 16 5 2 3 2 2 2 2" xfId="0"/>
    <cellStyle name="Normal 16 5 2 3 2 2 3" xfId="0"/>
    <cellStyle name="Normal 16 5 2 3 2 3" xfId="0"/>
    <cellStyle name="Normal 16 5 2 3 2 3 2" xfId="0"/>
    <cellStyle name="Normal 16 5 2 3 2 4" xfId="0"/>
    <cellStyle name="Normal 16 5 2 3 3" xfId="0"/>
    <cellStyle name="Normal 16 5 2 3 3 2" xfId="0"/>
    <cellStyle name="Normal 16 5 2 3 3 2 2" xfId="0"/>
    <cellStyle name="Normal 16 5 2 3 3 3" xfId="0"/>
    <cellStyle name="Normal 16 5 2 3 4" xfId="0"/>
    <cellStyle name="Normal 16 5 2 3 4 2" xfId="0"/>
    <cellStyle name="Normal 16 5 2 3 5" xfId="0"/>
    <cellStyle name="Normal 16 5 2 3 6" xfId="0"/>
    <cellStyle name="Normal 16 5 2 4" xfId="0"/>
    <cellStyle name="Normal 16 5 2 4 2" xfId="0"/>
    <cellStyle name="Normal 16 5 2 4 2 2" xfId="0"/>
    <cellStyle name="Normal 16 5 2 4 2 2 2" xfId="0"/>
    <cellStyle name="Normal 16 5 2 4 2 3" xfId="0"/>
    <cellStyle name="Normal 16 5 2 4 3" xfId="0"/>
    <cellStyle name="Normal 16 5 2 4 3 2" xfId="0"/>
    <cellStyle name="Normal 16 5 2 4 4" xfId="0"/>
    <cellStyle name="Normal 16 5 2 5" xfId="0"/>
    <cellStyle name="Normal 16 5 2 5 2" xfId="0"/>
    <cellStyle name="Normal 16 5 2 5 2 2" xfId="0"/>
    <cellStyle name="Normal 16 5 2 5 3" xfId="0"/>
    <cellStyle name="Normal 16 5 2 6" xfId="0"/>
    <cellStyle name="Normal 16 5 2 6 2" xfId="0"/>
    <cellStyle name="Normal 16 5 2 7" xfId="0"/>
    <cellStyle name="Normal 16 5 2 8" xfId="0"/>
    <cellStyle name="Normal 16 5 3" xfId="0"/>
    <cellStyle name="Normal 16 5 3 2" xfId="0"/>
    <cellStyle name="Normal 16 5 3 2 2" xfId="0"/>
    <cellStyle name="Normal 16 5 3 2 2 2" xfId="0"/>
    <cellStyle name="Normal 16 5 3 2 2 2 2" xfId="0"/>
    <cellStyle name="Normal 16 5 3 2 2 3" xfId="0"/>
    <cellStyle name="Normal 16 5 3 2 3" xfId="0"/>
    <cellStyle name="Normal 16 5 3 2 3 2" xfId="0"/>
    <cellStyle name="Normal 16 5 3 2 4" xfId="0"/>
    <cellStyle name="Normal 16 5 3 3" xfId="0"/>
    <cellStyle name="Normal 16 5 3 3 2" xfId="0"/>
    <cellStyle name="Normal 16 5 3 3 2 2" xfId="0"/>
    <cellStyle name="Normal 16 5 3 3 3" xfId="0"/>
    <cellStyle name="Normal 16 5 3 4" xfId="0"/>
    <cellStyle name="Normal 16 5 3 4 2" xfId="0"/>
    <cellStyle name="Normal 16 5 3 5" xfId="0"/>
    <cellStyle name="Normal 16 5 3 6" xfId="0"/>
    <cellStyle name="Normal 16 5 4" xfId="0"/>
    <cellStyle name="Normal 16 5 4 2" xfId="0"/>
    <cellStyle name="Normal 16 5 4 2 2" xfId="0"/>
    <cellStyle name="Normal 16 5 4 2 2 2" xfId="0"/>
    <cellStyle name="Normal 16 5 4 2 2 2 2" xfId="0"/>
    <cellStyle name="Normal 16 5 4 2 2 3" xfId="0"/>
    <cellStyle name="Normal 16 5 4 2 3" xfId="0"/>
    <cellStyle name="Normal 16 5 4 2 3 2" xfId="0"/>
    <cellStyle name="Normal 16 5 4 2 4" xfId="0"/>
    <cellStyle name="Normal 16 5 4 3" xfId="0"/>
    <cellStyle name="Normal 16 5 4 3 2" xfId="0"/>
    <cellStyle name="Normal 16 5 4 3 2 2" xfId="0"/>
    <cellStyle name="Normal 16 5 4 3 3" xfId="0"/>
    <cellStyle name="Normal 16 5 4 4" xfId="0"/>
    <cellStyle name="Normal 16 5 4 4 2" xfId="0"/>
    <cellStyle name="Normal 16 5 4 5" xfId="0"/>
    <cellStyle name="Normal 16 5 4 6" xfId="0"/>
    <cellStyle name="Normal 16 5 5" xfId="0"/>
    <cellStyle name="Normal 16 5 5 2" xfId="0"/>
    <cellStyle name="Normal 16 5 5 2 2" xfId="0"/>
    <cellStyle name="Normal 16 5 5 2 2 2" xfId="0"/>
    <cellStyle name="Normal 16 5 5 2 3" xfId="0"/>
    <cellStyle name="Normal 16 5 5 3" xfId="0"/>
    <cellStyle name="Normal 16 5 5 3 2" xfId="0"/>
    <cellStyle name="Normal 16 5 5 4" xfId="0"/>
    <cellStyle name="Normal 16 5 6" xfId="0"/>
    <cellStyle name="Normal 16 5 6 2" xfId="0"/>
    <cellStyle name="Normal 16 5 6 2 2" xfId="0"/>
    <cellStyle name="Normal 16 5 6 3" xfId="0"/>
    <cellStyle name="Normal 16 5 7" xfId="0"/>
    <cellStyle name="Normal 16 5 7 2" xfId="0"/>
    <cellStyle name="Normal 16 5 8" xfId="0"/>
    <cellStyle name="Normal 16 5 9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2 6" xfId="0"/>
    <cellStyle name="Normal 16 6 3" xfId="0"/>
    <cellStyle name="Normal 16 6 3 2" xfId="0"/>
    <cellStyle name="Normal 16 6 3 2 2" xfId="0"/>
    <cellStyle name="Normal 16 6 3 2 2 2" xfId="0"/>
    <cellStyle name="Normal 16 6 3 2 2 2 2" xfId="0"/>
    <cellStyle name="Normal 16 6 3 2 2 3" xfId="0"/>
    <cellStyle name="Normal 16 6 3 2 3" xfId="0"/>
    <cellStyle name="Normal 16 6 3 2 3 2" xfId="0"/>
    <cellStyle name="Normal 16 6 3 2 4" xfId="0"/>
    <cellStyle name="Normal 16 6 3 3" xfId="0"/>
    <cellStyle name="Normal 16 6 3 3 2" xfId="0"/>
    <cellStyle name="Normal 16 6 3 3 2 2" xfId="0"/>
    <cellStyle name="Normal 16 6 3 3 3" xfId="0"/>
    <cellStyle name="Normal 16 6 3 4" xfId="0"/>
    <cellStyle name="Normal 16 6 3 4 2" xfId="0"/>
    <cellStyle name="Normal 16 6 3 5" xfId="0"/>
    <cellStyle name="Normal 16 6 3 6" xfId="0"/>
    <cellStyle name="Normal 16 6 4" xfId="0"/>
    <cellStyle name="Normal 16 6 4 2" xfId="0"/>
    <cellStyle name="Normal 16 6 4 2 2" xfId="0"/>
    <cellStyle name="Normal 16 6 4 2 2 2" xfId="0"/>
    <cellStyle name="Normal 16 6 4 2 3" xfId="0"/>
    <cellStyle name="Normal 16 6 4 3" xfId="0"/>
    <cellStyle name="Normal 16 6 4 3 2" xfId="0"/>
    <cellStyle name="Normal 16 6 4 4" xfId="0"/>
    <cellStyle name="Normal 16 6 5" xfId="0"/>
    <cellStyle name="Normal 16 6 5 2" xfId="0"/>
    <cellStyle name="Normal 16 6 5 2 2" xfId="0"/>
    <cellStyle name="Normal 16 6 5 3" xfId="0"/>
    <cellStyle name="Normal 16 6 6" xfId="0"/>
    <cellStyle name="Normal 16 6 6 2" xfId="0"/>
    <cellStyle name="Normal 16 6 7" xfId="0"/>
    <cellStyle name="Normal 16 6 8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2 2 2" xfId="0"/>
    <cellStyle name="Normal 16 7 2 2 2 3" xfId="0"/>
    <cellStyle name="Normal 16 7 2 2 3" xfId="0"/>
    <cellStyle name="Normal 16 7 2 2 3 2" xfId="0"/>
    <cellStyle name="Normal 16 7 2 2 4" xfId="0"/>
    <cellStyle name="Normal 16 7 2 3" xfId="0"/>
    <cellStyle name="Normal 16 7 2 3 2" xfId="0"/>
    <cellStyle name="Normal 16 7 2 3 2 2" xfId="0"/>
    <cellStyle name="Normal 16 7 2 3 3" xfId="0"/>
    <cellStyle name="Normal 16 7 2 4" xfId="0"/>
    <cellStyle name="Normal 16 7 2 4 2" xfId="0"/>
    <cellStyle name="Normal 16 7 2 5" xfId="0"/>
    <cellStyle name="Normal 16 7 2 6" xfId="0"/>
    <cellStyle name="Normal 16 7 3" xfId="0"/>
    <cellStyle name="Normal 16 7 3 2" xfId="0"/>
    <cellStyle name="Normal 16 7 3 2 2" xfId="0"/>
    <cellStyle name="Normal 16 7 3 2 2 2" xfId="0"/>
    <cellStyle name="Normal 16 7 3 2 2 2 2" xfId="0"/>
    <cellStyle name="Normal 16 7 3 2 2 3" xfId="0"/>
    <cellStyle name="Normal 16 7 3 2 3" xfId="0"/>
    <cellStyle name="Normal 16 7 3 2 3 2" xfId="0"/>
    <cellStyle name="Normal 16 7 3 2 4" xfId="0"/>
    <cellStyle name="Normal 16 7 3 3" xfId="0"/>
    <cellStyle name="Normal 16 7 3 3 2" xfId="0"/>
    <cellStyle name="Normal 16 7 3 3 2 2" xfId="0"/>
    <cellStyle name="Normal 16 7 3 3 3" xfId="0"/>
    <cellStyle name="Normal 16 7 3 4" xfId="0"/>
    <cellStyle name="Normal 16 7 3 4 2" xfId="0"/>
    <cellStyle name="Normal 16 7 3 5" xfId="0"/>
    <cellStyle name="Normal 16 7 3 6" xfId="0"/>
    <cellStyle name="Normal 16 7 4" xfId="0"/>
    <cellStyle name="Normal 16 7 4 2" xfId="0"/>
    <cellStyle name="Normal 16 7 4 2 2" xfId="0"/>
    <cellStyle name="Normal 16 7 4 2 2 2" xfId="0"/>
    <cellStyle name="Normal 16 7 4 2 3" xfId="0"/>
    <cellStyle name="Normal 16 7 4 3" xfId="0"/>
    <cellStyle name="Normal 16 7 4 3 2" xfId="0"/>
    <cellStyle name="Normal 16 7 4 4" xfId="0"/>
    <cellStyle name="Normal 16 7 5" xfId="0"/>
    <cellStyle name="Normal 16 7 5 2" xfId="0"/>
    <cellStyle name="Normal 16 7 5 2 2" xfId="0"/>
    <cellStyle name="Normal 16 7 5 3" xfId="0"/>
    <cellStyle name="Normal 16 7 6" xfId="0"/>
    <cellStyle name="Normal 16 7 6 2" xfId="0"/>
    <cellStyle name="Normal 16 7 7" xfId="0"/>
    <cellStyle name="Normal 16 7 8" xfId="0"/>
    <cellStyle name="Normal 16 8" xfId="0"/>
    <cellStyle name="Normal 16 8 2" xfId="0"/>
    <cellStyle name="Normal 16 8 2 2" xfId="0"/>
    <cellStyle name="Normal 16 8 2 2 2" xfId="0"/>
    <cellStyle name="Normal 16 8 2 2 2 2" xfId="0"/>
    <cellStyle name="Normal 16 8 2 2 2 2 2" xfId="0"/>
    <cellStyle name="Normal 16 8 2 2 2 3" xfId="0"/>
    <cellStyle name="Normal 16 8 2 2 3" xfId="0"/>
    <cellStyle name="Normal 16 8 2 2 3 2" xfId="0"/>
    <cellStyle name="Normal 16 8 2 2 4" xfId="0"/>
    <cellStyle name="Normal 16 8 2 3" xfId="0"/>
    <cellStyle name="Normal 16 8 2 3 2" xfId="0"/>
    <cellStyle name="Normal 16 8 2 3 2 2" xfId="0"/>
    <cellStyle name="Normal 16 8 2 3 3" xfId="0"/>
    <cellStyle name="Normal 16 8 2 4" xfId="0"/>
    <cellStyle name="Normal 16 8 2 4 2" xfId="0"/>
    <cellStyle name="Normal 16 8 2 5" xfId="0"/>
    <cellStyle name="Normal 16 8 2 6" xfId="0"/>
    <cellStyle name="Normal 16 8 3" xfId="0"/>
    <cellStyle name="Normal 16 8 3 2" xfId="0"/>
    <cellStyle name="Normal 16 8 3 2 2" xfId="0"/>
    <cellStyle name="Normal 16 8 3 2 2 2" xfId="0"/>
    <cellStyle name="Normal 16 8 3 2 2 2 2" xfId="0"/>
    <cellStyle name="Normal 16 8 3 2 2 3" xfId="0"/>
    <cellStyle name="Normal 16 8 3 2 3" xfId="0"/>
    <cellStyle name="Normal 16 8 3 2 3 2" xfId="0"/>
    <cellStyle name="Normal 16 8 3 2 4" xfId="0"/>
    <cellStyle name="Normal 16 8 3 3" xfId="0"/>
    <cellStyle name="Normal 16 8 3 3 2" xfId="0"/>
    <cellStyle name="Normal 16 8 3 3 2 2" xfId="0"/>
    <cellStyle name="Normal 16 8 3 3 3" xfId="0"/>
    <cellStyle name="Normal 16 8 3 4" xfId="0"/>
    <cellStyle name="Normal 16 8 3 4 2" xfId="0"/>
    <cellStyle name="Normal 16 8 3 5" xfId="0"/>
    <cellStyle name="Normal 16 8 3 6" xfId="0"/>
    <cellStyle name="Normal 16 8 4" xfId="0"/>
    <cellStyle name="Normal 16 8 4 2" xfId="0"/>
    <cellStyle name="Normal 16 8 4 2 2" xfId="0"/>
    <cellStyle name="Normal 16 8 4 2 2 2" xfId="0"/>
    <cellStyle name="Normal 16 8 4 2 3" xfId="0"/>
    <cellStyle name="Normal 16 8 4 3" xfId="0"/>
    <cellStyle name="Normal 16 8 4 3 2" xfId="0"/>
    <cellStyle name="Normal 16 8 4 4" xfId="0"/>
    <cellStyle name="Normal 16 8 5" xfId="0"/>
    <cellStyle name="Normal 16 8 5 2" xfId="0"/>
    <cellStyle name="Normal 16 8 5 2 2" xfId="0"/>
    <cellStyle name="Normal 16 8 5 3" xfId="0"/>
    <cellStyle name="Normal 16 8 6" xfId="0"/>
    <cellStyle name="Normal 16 8 6 2" xfId="0"/>
    <cellStyle name="Normal 16 8 7" xfId="0"/>
    <cellStyle name="Normal 16 8 8" xfId="0"/>
    <cellStyle name="Normal 16 9" xfId="0"/>
    <cellStyle name="Normal 16 9 2" xfId="0"/>
    <cellStyle name="Normal 16 9 2 2" xfId="0"/>
    <cellStyle name="Normal 16 9 2 2 2" xfId="0"/>
    <cellStyle name="Normal 16 9 2 2 2 2" xfId="0"/>
    <cellStyle name="Normal 16 9 2 2 3" xfId="0"/>
    <cellStyle name="Normal 16 9 2 3" xfId="0"/>
    <cellStyle name="Normal 16 9 2 3 2" xfId="0"/>
    <cellStyle name="Normal 16 9 2 4" xfId="0"/>
    <cellStyle name="Normal 16 9 3" xfId="0"/>
    <cellStyle name="Normal 16 9 3 2" xfId="0"/>
    <cellStyle name="Normal 16 9 3 2 2" xfId="0"/>
    <cellStyle name="Normal 16 9 3 3" xfId="0"/>
    <cellStyle name="Normal 16 9 4" xfId="0"/>
    <cellStyle name="Normal 16 9 4 2" xfId="0"/>
    <cellStyle name="Normal 16 9 5" xfId="0"/>
    <cellStyle name="Normal 16 9 6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3" xfId="0"/>
    <cellStyle name="Normal 17 2 2 2 3" xfId="0"/>
    <cellStyle name="Normal 17 2 2 2 4" xfId="0"/>
    <cellStyle name="Normal 17 2 2 3" xfId="0"/>
    <cellStyle name="Normal 17 2 2 3 2" xfId="0"/>
    <cellStyle name="Normal 17 2 2 3 3" xfId="0"/>
    <cellStyle name="Normal 17 2 2 4" xfId="0"/>
    <cellStyle name="Normal 17 2 2 5" xfId="0"/>
    <cellStyle name="Normal 17 2 3" xfId="0"/>
    <cellStyle name="Normal 17 2 3 2" xfId="0"/>
    <cellStyle name="Normal 17 2 3 2 2" xfId="0"/>
    <cellStyle name="Normal 17 2 3 2 3" xfId="0"/>
    <cellStyle name="Normal 17 2 3 3" xfId="0"/>
    <cellStyle name="Normal 17 2 3 4" xfId="0"/>
    <cellStyle name="Normal 17 2 4" xfId="0"/>
    <cellStyle name="Normal 17 2 4 2" xfId="0"/>
    <cellStyle name="Normal 17 2 4 3" xfId="0"/>
    <cellStyle name="Normal 17 2 5" xfId="0"/>
    <cellStyle name="Normal 17 2 5 2" xfId="0"/>
    <cellStyle name="Normal 17 2 5 3" xfId="0"/>
    <cellStyle name="Normal 17 2 6" xfId="0"/>
    <cellStyle name="Normal 17 2 7" xfId="0"/>
    <cellStyle name="Normal 17 3" xfId="0"/>
    <cellStyle name="Normal 17 4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3" xfId="0"/>
    <cellStyle name="Normal 18 2 2 2 3" xfId="0"/>
    <cellStyle name="Normal 18 2 2 2 4" xfId="0"/>
    <cellStyle name="Normal 18 2 2 3" xfId="0"/>
    <cellStyle name="Normal 18 2 2 3 2" xfId="0"/>
    <cellStyle name="Normal 18 2 2 3 3" xfId="0"/>
    <cellStyle name="Normal 18 2 2 4" xfId="0"/>
    <cellStyle name="Normal 18 2 2 5" xfId="0"/>
    <cellStyle name="Normal 18 2 3" xfId="0"/>
    <cellStyle name="Normal 18 2 3 2" xfId="0"/>
    <cellStyle name="Normal 18 2 3 2 2" xfId="0"/>
    <cellStyle name="Normal 18 2 3 2 3" xfId="0"/>
    <cellStyle name="Normal 18 2 3 3" xfId="0"/>
    <cellStyle name="Normal 18 2 3 4" xfId="0"/>
    <cellStyle name="Normal 18 2 4" xfId="0"/>
    <cellStyle name="Normal 18 2 4 2" xfId="0"/>
    <cellStyle name="Normal 18 2 4 3" xfId="0"/>
    <cellStyle name="Normal 18 2 5" xfId="0"/>
    <cellStyle name="Normal 18 2 5 2" xfId="0"/>
    <cellStyle name="Normal 18 2 6" xfId="0"/>
    <cellStyle name="Normal 18 2 7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3" xfId="0"/>
    <cellStyle name="Normal 18 3 2 3" xfId="0"/>
    <cellStyle name="Normal 18 3 2 3 2" xfId="0"/>
    <cellStyle name="Normal 18 3 2 4" xfId="0"/>
    <cellStyle name="Normal 18 3 3" xfId="0"/>
    <cellStyle name="Normal 18 3 3 2" xfId="0"/>
    <cellStyle name="Normal 18 3 3 2 2" xfId="0"/>
    <cellStyle name="Normal 18 3 3 3" xfId="0"/>
    <cellStyle name="Normal 18 3 4" xfId="0"/>
    <cellStyle name="Normal 18 3 4 2" xfId="0"/>
    <cellStyle name="Normal 18 3 5" xfId="0"/>
    <cellStyle name="Normal 18 3 6" xfId="0"/>
    <cellStyle name="Normal 18 3 7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3" xfId="0"/>
    <cellStyle name="Normal 18 6" xfId="0"/>
    <cellStyle name="Normal 18 6 2" xfId="0"/>
    <cellStyle name="Normal 18 7" xfId="0"/>
    <cellStyle name="Normal 18 8" xfId="0"/>
    <cellStyle name="Normal 18 9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3" xfId="0"/>
    <cellStyle name="Normal 19 2 2 3" xfId="0"/>
    <cellStyle name="Normal 19 2 2 4" xfId="0"/>
    <cellStyle name="Normal 19 2 3" xfId="0"/>
    <cellStyle name="Normal 19 2 3 2" xfId="0"/>
    <cellStyle name="Normal 19 2 3 3" xfId="0"/>
    <cellStyle name="Normal 19 2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2 2 2" xfId="0"/>
    <cellStyle name="Normal 19 3 2 2 2 3" xfId="0"/>
    <cellStyle name="Normal 19 3 2 2 3" xfId="0"/>
    <cellStyle name="Normal 19 3 2 2 4" xfId="0"/>
    <cellStyle name="Normal 19 3 2 3" xfId="0"/>
    <cellStyle name="Normal 19 3 2 3 2" xfId="0"/>
    <cellStyle name="Normal 19 3 2 3 3" xfId="0"/>
    <cellStyle name="Normal 19 3 2 4" xfId="0"/>
    <cellStyle name="Normal 19 3 2 5" xfId="0"/>
    <cellStyle name="Normal 19 3 3" xfId="0"/>
    <cellStyle name="Normal 19 3 3 2" xfId="0"/>
    <cellStyle name="Normal 19 3 3 2 2" xfId="0"/>
    <cellStyle name="Normal 19 3 3 2 3" xfId="0"/>
    <cellStyle name="Normal 19 3 3 3" xfId="0"/>
    <cellStyle name="Normal 19 3 3 4" xfId="0"/>
    <cellStyle name="Normal 19 3 4" xfId="0"/>
    <cellStyle name="Normal 19 3 4 2" xfId="0"/>
    <cellStyle name="Normal 19 3 4 3" xfId="0"/>
    <cellStyle name="Normal 19 3 5" xfId="0"/>
    <cellStyle name="Normal 19 3 5 2" xfId="0"/>
    <cellStyle name="Normal 19 3 6" xfId="0"/>
    <cellStyle name="Normal 19 3 7" xfId="0"/>
    <cellStyle name="Normal 19 4" xfId="0"/>
    <cellStyle name="Normal 19 4 2" xfId="0"/>
    <cellStyle name="Normal 19 4 2 2" xfId="0"/>
    <cellStyle name="Normal 19 4 2 3" xfId="0"/>
    <cellStyle name="Normal 19 4 3" xfId="0"/>
    <cellStyle name="Normal 19 4 4" xfId="0"/>
    <cellStyle name="Normal 19 5" xfId="0"/>
    <cellStyle name="Normal 19 5 2" xfId="0"/>
    <cellStyle name="Normal 19 5 3" xfId="0"/>
    <cellStyle name="Normal 19 6" xfId="0"/>
    <cellStyle name="Normal 19 6 2" xfId="0"/>
    <cellStyle name="Normal 19 6 3" xfId="0"/>
    <cellStyle name="Normal 19 7" xfId="0"/>
    <cellStyle name="Normal 19 8" xfId="0"/>
    <cellStyle name="Normal 2" xfId="0"/>
    <cellStyle name="Normal 2 10" xfId="0"/>
    <cellStyle name="Normal 2 11" xfId="0"/>
    <cellStyle name="Normal 2 12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2 2 2" xfId="0"/>
    <cellStyle name="Normal 2 2 2 2 2 2 2 2 2 2 2 2" xfId="0"/>
    <cellStyle name="Normal 2 2 2 2 2 2 2 2 2 2 2 2 2" xfId="0"/>
    <cellStyle name="Normal 2 2 2 2 2 2 2 2 2 2 2 2 2 2" xfId="0"/>
    <cellStyle name="Normal 2 2 2 2 2 2 2 2 2 2 2 3" xfId="0"/>
    <cellStyle name="Normal 2 2 2 2 2 2 2 2 2 2 3" xfId="0"/>
    <cellStyle name="Normal 2 2 2 2 2 2 2 2 2 3" xfId="0"/>
    <cellStyle name="Normal 2 2 2 2 2 2 2 2 2 4" xfId="0"/>
    <cellStyle name="Normal 2 2 2 2 2 2 2 2 3" xfId="0"/>
    <cellStyle name="Normal 2 2 2 2 2 2 2 2 4" xfId="0"/>
    <cellStyle name="Normal 2 2 2 2 2 2 2 3" xfId="0"/>
    <cellStyle name="Normal 2 2 2 2 2 2 2 4" xfId="0"/>
    <cellStyle name="Normal 2 2 2 2 2 2 2 5" xfId="0"/>
    <cellStyle name="Normal 2 2 2 2 2 2 2 6" xfId="0"/>
    <cellStyle name="Normal 2 2 2 2 2 2 3" xfId="0"/>
    <cellStyle name="Normal 2 2 2 2 2 2 4" xfId="0"/>
    <cellStyle name="Normal 2 2 2 2 2 2 5" xfId="0"/>
    <cellStyle name="Normal 2 2 2 2 2 2 6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3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3" xfId="0"/>
    <cellStyle name="Normal 2 2 4 2 2 3" xfId="0"/>
    <cellStyle name="Normal 2 2 4 2 2 4" xfId="0"/>
    <cellStyle name="Normal 2 2 4 2 3" xfId="0"/>
    <cellStyle name="Normal 2 2 4 2 3 2" xfId="0"/>
    <cellStyle name="Normal 2 2 4 2 3 3" xfId="0"/>
    <cellStyle name="Normal 2 2 4 2 4" xfId="0"/>
    <cellStyle name="Normal 2 2 4 2 5" xfId="0"/>
    <cellStyle name="Normal 2 2 4 3" xfId="0"/>
    <cellStyle name="Normal 2 2 4 3 2" xfId="0"/>
    <cellStyle name="Normal 2 2 4 3 2 2" xfId="0"/>
    <cellStyle name="Normal 2 2 4 3 2 3" xfId="0"/>
    <cellStyle name="Normal 2 2 4 3 3" xfId="0"/>
    <cellStyle name="Normal 2 2 4 3 4" xfId="0"/>
    <cellStyle name="Normal 2 2 4 4" xfId="0"/>
    <cellStyle name="Normal 2 2 4 4 2" xfId="0"/>
    <cellStyle name="Normal 2 2 4 4 3" xfId="0"/>
    <cellStyle name="Normal 2 2 4 5" xfId="0"/>
    <cellStyle name="Normal 2 2 4 5 2" xfId="0"/>
    <cellStyle name="Normal 2 2 4 5 3" xfId="0"/>
    <cellStyle name="Normal 2 2 4 6" xfId="0"/>
    <cellStyle name="Normal 2 2 4 7" xfId="0"/>
    <cellStyle name="Normal 2 2 5" xfId="0"/>
    <cellStyle name="Normal 2 2 5 2" xfId="0"/>
    <cellStyle name="Normal 2 2 5 2 2" xfId="0"/>
    <cellStyle name="Normal 2 2 5 2 3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6" xfId="0"/>
    <cellStyle name="Normal 2 2 7" xfId="0"/>
    <cellStyle name="Normal 2 2 7 2" xfId="0"/>
    <cellStyle name="Normal 2 2 8" xfId="0"/>
    <cellStyle name="Normal 2 2 9" xfId="0"/>
    <cellStyle name="Normal 2 3" xfId="0"/>
    <cellStyle name="Normal 2 3 10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3" xfId="0"/>
    <cellStyle name="Normal 2 3 3 2 2 3" xfId="0"/>
    <cellStyle name="Normal 2 3 3 2 2 4" xfId="0"/>
    <cellStyle name="Normal 2 3 3 2 3" xfId="0"/>
    <cellStyle name="Normal 2 3 3 2 3 2" xfId="0"/>
    <cellStyle name="Normal 2 3 3 2 3 3" xfId="0"/>
    <cellStyle name="Normal 2 3 3 2 4" xfId="0"/>
    <cellStyle name="Normal 2 3 3 2 5" xfId="0"/>
    <cellStyle name="Normal 2 3 3 3" xfId="0"/>
    <cellStyle name="Normal 2 3 3 3 2" xfId="0"/>
    <cellStyle name="Normal 2 3 3 3 2 2" xfId="0"/>
    <cellStyle name="Normal 2 3 3 3 2 3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7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2 2" xfId="0"/>
    <cellStyle name="Normal 2 3 5 2 2 2" xfId="0"/>
    <cellStyle name="Normal 2 3 5 2 2 3" xfId="0"/>
    <cellStyle name="Normal 2 3 5 2 3" xfId="0"/>
    <cellStyle name="Normal 2 3 5 2 4" xfId="0"/>
    <cellStyle name="Normal 2 3 5 3" xfId="0"/>
    <cellStyle name="Normal 2 3 5 3 2" xfId="0"/>
    <cellStyle name="Normal 2 3 5 3 3" xfId="0"/>
    <cellStyle name="Normal 2 3 5 4" xfId="0"/>
    <cellStyle name="Normal 2 3 5 5" xfId="0"/>
    <cellStyle name="Normal 2 3 6" xfId="0"/>
    <cellStyle name="Normal 2 3 6 2" xfId="0"/>
    <cellStyle name="Normal 2 3 6 2 2" xfId="0"/>
    <cellStyle name="Normal 2 3 6 2 3" xfId="0"/>
    <cellStyle name="Normal 2 3 6 3" xfId="0"/>
    <cellStyle name="Normal 2 3 6 4" xfId="0"/>
    <cellStyle name="Normal 2 3 7" xfId="0"/>
    <cellStyle name="Normal 2 3 7 2" xfId="0"/>
    <cellStyle name="Normal 2 3 7 3" xfId="0"/>
    <cellStyle name="Normal 2 3 8" xfId="0"/>
    <cellStyle name="Normal 2 3 8 2" xfId="0"/>
    <cellStyle name="Normal 2 3 8 3" xfId="0"/>
    <cellStyle name="Normal 2 3 9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2 4" xfId="0"/>
    <cellStyle name="Normal 2 4 3" xfId="0"/>
    <cellStyle name="Normal 2 4 4" xfId="0"/>
    <cellStyle name="Normal 2 4 4 2" xfId="0"/>
    <cellStyle name="Normal 2 4 5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3" xfId="0"/>
    <cellStyle name="Normal 2 5 2 2 3" xfId="0"/>
    <cellStyle name="Normal 2 5 2 2 4" xfId="0"/>
    <cellStyle name="Normal 2 5 2 3" xfId="0"/>
    <cellStyle name="Normal 2 5 2 3 2" xfId="0"/>
    <cellStyle name="Normal 2 5 2 3 3" xfId="0"/>
    <cellStyle name="Normal 2 5 2 4" xfId="0"/>
    <cellStyle name="Normal 2 5 2 5" xfId="0"/>
    <cellStyle name="Normal 2 5 3" xfId="0"/>
    <cellStyle name="Normal 2 5 3 2" xfId="0"/>
    <cellStyle name="Normal 2 5 3 2 2" xfId="0"/>
    <cellStyle name="Normal 2 5 3 2 3" xfId="0"/>
    <cellStyle name="Normal 2 5 3 3" xfId="0"/>
    <cellStyle name="Normal 2 5 3 4" xfId="0"/>
    <cellStyle name="Normal 2 5 4" xfId="0"/>
    <cellStyle name="Normal 2 5 4 2" xfId="0"/>
    <cellStyle name="Normal 2 5 4 3" xfId="0"/>
    <cellStyle name="Normal 2 5 5" xfId="0"/>
    <cellStyle name="Normal 2 5 5 2" xfId="0"/>
    <cellStyle name="Normal 2 5 5 3" xfId="0"/>
    <cellStyle name="Normal 2 5 6" xfId="0"/>
    <cellStyle name="Normal 2 5 7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3" xfId="0"/>
    <cellStyle name="Normal 21 2 3" xfId="0"/>
    <cellStyle name="Normal 21 2 3 2" xfId="0"/>
    <cellStyle name="Normal 21 2 4" xfId="0"/>
    <cellStyle name="Normal 21 2 5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2 3" xfId="0"/>
    <cellStyle name="Normal 21 3 2 3" xfId="0"/>
    <cellStyle name="Normal 21 3 2 4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4" xfId="0"/>
    <cellStyle name="Normal 21 4 2" xfId="0"/>
    <cellStyle name="Normal 21 4 2 2" xfId="0"/>
    <cellStyle name="Normal 21 4 2 3" xfId="0"/>
    <cellStyle name="Normal 21 4 3" xfId="0"/>
    <cellStyle name="Normal 21 4 4" xfId="0"/>
    <cellStyle name="Normal 21 5" xfId="0"/>
    <cellStyle name="Normal 21 5 2" xfId="0"/>
    <cellStyle name="Normal 21 5 3" xfId="0"/>
    <cellStyle name="Normal 21 6" xfId="0"/>
    <cellStyle name="Normal 21 6 2" xfId="0"/>
    <cellStyle name="Normal 21 7" xfId="0"/>
    <cellStyle name="Normal 21 8" xfId="0"/>
    <cellStyle name="Normal 22" xfId="0"/>
    <cellStyle name="Normal 22 2" xfId="0"/>
    <cellStyle name="Normal 22 3" xfId="0"/>
    <cellStyle name="Normal 22 3 2" xfId="0"/>
    <cellStyle name="Normal 22 3 2 2" xfId="0"/>
    <cellStyle name="Normal 22 3 2 2 2" xfId="0"/>
    <cellStyle name="Normal 22 3 2 2 2 2" xfId="0"/>
    <cellStyle name="Normal 22 3 2 2 2 3" xfId="0"/>
    <cellStyle name="Normal 22 3 2 2 3" xfId="0"/>
    <cellStyle name="Normal 22 3 2 2 4" xfId="0"/>
    <cellStyle name="Normal 22 3 2 3" xfId="0"/>
    <cellStyle name="Normal 22 3 2 3 2" xfId="0"/>
    <cellStyle name="Normal 22 3 2 3 3" xfId="0"/>
    <cellStyle name="Normal 22 3 2 4" xfId="0"/>
    <cellStyle name="Normal 22 3 2 5" xfId="0"/>
    <cellStyle name="Normal 22 3 3" xfId="0"/>
    <cellStyle name="Normal 22 3 3 2" xfId="0"/>
    <cellStyle name="Normal 22 3 3 2 2" xfId="0"/>
    <cellStyle name="Normal 22 3 3 2 3" xfId="0"/>
    <cellStyle name="Normal 22 3 3 3" xfId="0"/>
    <cellStyle name="Normal 22 3 3 4" xfId="0"/>
    <cellStyle name="Normal 22 3 4" xfId="0"/>
    <cellStyle name="Normal 22 3 4 2" xfId="0"/>
    <cellStyle name="Normal 22 3 4 3" xfId="0"/>
    <cellStyle name="Normal 22 3 5" xfId="0"/>
    <cellStyle name="Normal 22 3 5 2" xfId="0"/>
    <cellStyle name="Normal 22 3 6" xfId="0"/>
    <cellStyle name="Normal 22 3 7" xfId="0"/>
    <cellStyle name="Normal 22 4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4" xfId="0"/>
    <cellStyle name="Normal 23 2 5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4" xfId="0"/>
    <cellStyle name="Normal 23 4" xfId="0"/>
    <cellStyle name="Normal 23 4 2" xfId="0"/>
    <cellStyle name="Normal 23 4 3" xfId="0"/>
    <cellStyle name="Normal 23 5" xfId="0"/>
    <cellStyle name="Normal 23 5 2" xfId="0"/>
    <cellStyle name="Normal 23 6" xfId="0"/>
    <cellStyle name="Normal 23 7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4" xfId="0"/>
    <cellStyle name="Normal 24 2 3" xfId="0"/>
    <cellStyle name="Normal 24 2 3 2" xfId="0"/>
    <cellStyle name="Normal 24 2 3 3" xfId="0"/>
    <cellStyle name="Normal 24 2 4" xfId="0"/>
    <cellStyle name="Normal 24 2 5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4" xfId="0"/>
    <cellStyle name="Normal 24 4" xfId="0"/>
    <cellStyle name="Normal 24 4 2" xfId="0"/>
    <cellStyle name="Normal 24 4 3" xfId="0"/>
    <cellStyle name="Normal 24 5" xfId="0"/>
    <cellStyle name="Normal 24 5 2" xfId="0"/>
    <cellStyle name="Normal 24 6" xfId="0"/>
    <cellStyle name="Normal 24 7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9" xfId="0"/>
    <cellStyle name="Normal 2_193048 CONCIL NOV-08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2 2" xfId="0"/>
    <cellStyle name="Normal 3 10 2 2 2 3" xfId="0"/>
    <cellStyle name="Normal 3 10 2 2 3" xfId="0"/>
    <cellStyle name="Normal 3 10 2 2 4" xfId="0"/>
    <cellStyle name="Normal 3 10 2 3" xfId="0"/>
    <cellStyle name="Normal 3 10 2 3 2" xfId="0"/>
    <cellStyle name="Normal 3 10 2 3 3" xfId="0"/>
    <cellStyle name="Normal 3 10 2 4" xfId="0"/>
    <cellStyle name="Normal 3 10 2 5" xfId="0"/>
    <cellStyle name="Normal 3 10 3" xfId="0"/>
    <cellStyle name="Normal 3 10 3 2" xfId="0"/>
    <cellStyle name="Normal 3 10 3 2 2" xfId="0"/>
    <cellStyle name="Normal 3 10 3 2 3" xfId="0"/>
    <cellStyle name="Normal 3 10 3 3" xfId="0"/>
    <cellStyle name="Normal 3 10 3 4" xfId="0"/>
    <cellStyle name="Normal 3 10 4" xfId="0"/>
    <cellStyle name="Normal 3 10 4 2" xfId="0"/>
    <cellStyle name="Normal 3 10 4 3" xfId="0"/>
    <cellStyle name="Normal 3 10 5" xfId="0"/>
    <cellStyle name="Normal 3 10 5 2" xfId="0"/>
    <cellStyle name="Normal 3 10 6" xfId="0"/>
    <cellStyle name="Normal 3 10 7" xfId="0"/>
    <cellStyle name="Normal 3 11" xfId="0"/>
    <cellStyle name="Normal 3 12" xfId="0"/>
    <cellStyle name="Normal 3 13" xfId="0"/>
    <cellStyle name="Normal 3 14" xfId="0"/>
    <cellStyle name="Normal 3 14 2" xfId="0"/>
    <cellStyle name="Normal 3 14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4" xfId="0"/>
    <cellStyle name="Normal 3 2 5" xfId="0"/>
    <cellStyle name="Normal 3 2 6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3" xfId="0"/>
    <cellStyle name="Normal 3 3 2 2 3" xfId="0"/>
    <cellStyle name="Normal 3 3 2 2 4" xfId="0"/>
    <cellStyle name="Normal 3 3 2 3" xfId="0"/>
    <cellStyle name="Normal 3 3 2 3 2" xfId="0"/>
    <cellStyle name="Normal 3 3 2 3 3" xfId="0"/>
    <cellStyle name="Normal 3 3 2 4" xfId="0"/>
    <cellStyle name="Normal 3 3 2 5" xfId="0"/>
    <cellStyle name="Normal 3 3 3" xfId="0"/>
    <cellStyle name="Normal 3 3 3 2" xfId="0"/>
    <cellStyle name="Normal 3 3 3 2 2" xfId="0"/>
    <cellStyle name="Normal 3 3 3 2 3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5" xfId="0"/>
    <cellStyle name="Normal 3 3 5 2" xfId="0"/>
    <cellStyle name="Normal 3 3 5 3" xfId="0"/>
    <cellStyle name="Normal 3 3 6" xfId="0"/>
    <cellStyle name="Normal 3 3 7" xfId="0"/>
    <cellStyle name="Normal 3 3 8" xfId="0"/>
    <cellStyle name="Normal 3 4" xfId="0"/>
    <cellStyle name="Normal 3 5" xfId="0"/>
    <cellStyle name="Normal 3 6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2 3" xfId="0"/>
    <cellStyle name="Normal 3 7 2 2 3" xfId="0"/>
    <cellStyle name="Normal 3 7 2 2 4" xfId="0"/>
    <cellStyle name="Normal 3 7 2 3" xfId="0"/>
    <cellStyle name="Normal 3 7 2 3 2" xfId="0"/>
    <cellStyle name="Normal 3 7 2 3 3" xfId="0"/>
    <cellStyle name="Normal 3 7 2 4" xfId="0"/>
    <cellStyle name="Normal 3 7 2 5" xfId="0"/>
    <cellStyle name="Normal 3 7 3" xfId="0"/>
    <cellStyle name="Normal 3 7 3 2" xfId="0"/>
    <cellStyle name="Normal 3 7 3 2 2" xfId="0"/>
    <cellStyle name="Normal 3 7 3 2 3" xfId="0"/>
    <cellStyle name="Normal 3 7 3 3" xfId="0"/>
    <cellStyle name="Normal 3 7 3 4" xfId="0"/>
    <cellStyle name="Normal 3 7 4" xfId="0"/>
    <cellStyle name="Normal 3 7 4 2" xfId="0"/>
    <cellStyle name="Normal 3 7 4 3" xfId="0"/>
    <cellStyle name="Normal 3 7 5" xfId="0"/>
    <cellStyle name="Normal 3 7 5 2" xfId="0"/>
    <cellStyle name="Normal 3 7 6" xfId="0"/>
    <cellStyle name="Normal 3 7 7" xfId="0"/>
    <cellStyle name="Normal 3 8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2 3" xfId="0"/>
    <cellStyle name="Normal 3 9 2 2 3" xfId="0"/>
    <cellStyle name="Normal 3 9 2 2 4" xfId="0"/>
    <cellStyle name="Normal 3 9 2 3" xfId="0"/>
    <cellStyle name="Normal 3 9 2 3 2" xfId="0"/>
    <cellStyle name="Normal 3 9 2 3 3" xfId="0"/>
    <cellStyle name="Normal 3 9 2 4" xfId="0"/>
    <cellStyle name="Normal 3 9 2 5" xfId="0"/>
    <cellStyle name="Normal 3 9 3" xfId="0"/>
    <cellStyle name="Normal 3 9 3 2" xfId="0"/>
    <cellStyle name="Normal 3 9 3 2 2" xfId="0"/>
    <cellStyle name="Normal 3 9 3 2 3" xfId="0"/>
    <cellStyle name="Normal 3 9 3 3" xfId="0"/>
    <cellStyle name="Normal 3 9 3 4" xfId="0"/>
    <cellStyle name="Normal 3 9 4" xfId="0"/>
    <cellStyle name="Normal 3 9 4 2" xfId="0"/>
    <cellStyle name="Normal 3 9 4 3" xfId="0"/>
    <cellStyle name="Normal 3 9 5" xfId="0"/>
    <cellStyle name="Normal 3 9 5 2" xfId="0"/>
    <cellStyle name="Normal 3 9 6" xfId="0"/>
    <cellStyle name="Normal 3 9 7" xfId="0"/>
    <cellStyle name="Normal 30" xfId="0"/>
    <cellStyle name="Normal 31" xfId="0"/>
    <cellStyle name="Normal 31 2" xfId="0"/>
    <cellStyle name="Normal 31 2 2" xfId="0"/>
    <cellStyle name="Normal 31 2 2 2" xfId="0"/>
    <cellStyle name="Normal 31 2 2 2 2" xfId="0"/>
    <cellStyle name="Normal 31 2 2 2 3" xfId="0"/>
    <cellStyle name="Normal 31 2 2 3" xfId="0"/>
    <cellStyle name="Normal 31 2 2 4" xfId="0"/>
    <cellStyle name="Normal 31 2 3" xfId="0"/>
    <cellStyle name="Normal 31 2 3 2" xfId="0"/>
    <cellStyle name="Normal 31 2 3 3" xfId="0"/>
    <cellStyle name="Normal 31 2 4" xfId="0"/>
    <cellStyle name="Normal 31 2 5" xfId="0"/>
    <cellStyle name="Normal 31 3" xfId="0"/>
    <cellStyle name="Normal 31 3 2" xfId="0"/>
    <cellStyle name="Normal 31 3 2 2" xfId="0"/>
    <cellStyle name="Normal 31 3 2 3" xfId="0"/>
    <cellStyle name="Normal 31 3 3" xfId="0"/>
    <cellStyle name="Normal 31 3 4" xfId="0"/>
    <cellStyle name="Normal 31 4" xfId="0"/>
    <cellStyle name="Normal 31 4 2" xfId="0"/>
    <cellStyle name="Normal 31 4 3" xfId="0"/>
    <cellStyle name="Normal 31 5" xfId="0"/>
    <cellStyle name="Normal 31 5 2" xfId="0"/>
    <cellStyle name="Normal 31 6" xfId="0"/>
    <cellStyle name="Normal 31 7" xfId="0"/>
    <cellStyle name="Normal 32" xfId="0"/>
    <cellStyle name="Normal 32 2" xfId="0"/>
    <cellStyle name="Normal 32 2 2" xfId="0"/>
    <cellStyle name="Normal 32 2 2 2" xfId="0"/>
    <cellStyle name="Normal 32 2 2 2 2" xfId="0"/>
    <cellStyle name="Normal 32 2 2 2 3" xfId="0"/>
    <cellStyle name="Normal 32 2 2 3" xfId="0"/>
    <cellStyle name="Normal 32 2 2 4" xfId="0"/>
    <cellStyle name="Normal 32 2 3" xfId="0"/>
    <cellStyle name="Normal 32 2 3 2" xfId="0"/>
    <cellStyle name="Normal 32 2 3 3" xfId="0"/>
    <cellStyle name="Normal 32 2 4" xfId="0"/>
    <cellStyle name="Normal 32 2 5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4" xfId="0"/>
    <cellStyle name="Normal 32 4" xfId="0"/>
    <cellStyle name="Normal 32 4 2" xfId="0"/>
    <cellStyle name="Normal 32 4 3" xfId="0"/>
    <cellStyle name="Normal 32 5" xfId="0"/>
    <cellStyle name="Normal 32 5 2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2 2 2" xfId="0"/>
    <cellStyle name="Normal 33 2 2 2 3" xfId="0"/>
    <cellStyle name="Normal 33 2 2 3" xfId="0"/>
    <cellStyle name="Normal 33 2 2 4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3" xfId="0"/>
    <cellStyle name="Normal 33 4" xfId="0"/>
    <cellStyle name="Normal 33 4 2" xfId="0"/>
    <cellStyle name="Normal 33 4 3" xfId="0"/>
    <cellStyle name="Normal 33 5" xfId="0"/>
    <cellStyle name="Normal 34" xfId="0"/>
    <cellStyle name="Normal 34 2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2 2" xfId="0"/>
    <cellStyle name="Normal 4 10 2 2 3" xfId="0"/>
    <cellStyle name="Normal 4 10 2 3" xfId="0"/>
    <cellStyle name="Normal 4 10 2 3 2" xfId="0"/>
    <cellStyle name="Normal 4 10 2 4" xfId="0"/>
    <cellStyle name="Normal 4 10 3" xfId="0"/>
    <cellStyle name="Normal 4 10 3 2" xfId="0"/>
    <cellStyle name="Normal 4 10 3 2 2" xfId="0"/>
    <cellStyle name="Normal 4 10 3 3" xfId="0"/>
    <cellStyle name="Normal 4 10 4" xfId="0"/>
    <cellStyle name="Normal 4 10 4 2" xfId="0"/>
    <cellStyle name="Normal 4 10 5" xfId="0"/>
    <cellStyle name="Normal 4 10 6" xfId="0"/>
    <cellStyle name="Normal 4 10 7" xfId="0"/>
    <cellStyle name="Normal 4 10 8" xfId="0"/>
    <cellStyle name="Normal 4 11" xfId="0"/>
    <cellStyle name="Normal 4 11 2" xfId="0"/>
    <cellStyle name="Normal 4 11 2 2" xfId="0"/>
    <cellStyle name="Normal 4 11 2 2 2" xfId="0"/>
    <cellStyle name="Normal 4 11 2 2 2 2" xfId="0"/>
    <cellStyle name="Normal 4 11 2 2 2 2 2" xfId="0"/>
    <cellStyle name="Normal 4 11 2 2 2 2 3" xfId="0"/>
    <cellStyle name="Normal 4 11 2 2 2 3" xfId="0"/>
    <cellStyle name="Normal 4 11 2 2 2 4" xfId="0"/>
    <cellStyle name="Normal 4 11 2 2 3" xfId="0"/>
    <cellStyle name="Normal 4 11 2 2 3 2" xfId="0"/>
    <cellStyle name="Normal 4 11 2 2 3 3" xfId="0"/>
    <cellStyle name="Normal 4 11 2 2 4" xfId="0"/>
    <cellStyle name="Normal 4 11 2 2 5" xfId="0"/>
    <cellStyle name="Normal 4 11 2 3" xfId="0"/>
    <cellStyle name="Normal 4 11 2 3 2" xfId="0"/>
    <cellStyle name="Normal 4 11 2 3 2 2" xfId="0"/>
    <cellStyle name="Normal 4 11 2 3 2 3" xfId="0"/>
    <cellStyle name="Normal 4 11 2 3 3" xfId="0"/>
    <cellStyle name="Normal 4 11 2 3 4" xfId="0"/>
    <cellStyle name="Normal 4 11 2 4" xfId="0"/>
    <cellStyle name="Normal 4 11 2 4 2" xfId="0"/>
    <cellStyle name="Normal 4 11 2 4 3" xfId="0"/>
    <cellStyle name="Normal 4 11 2 5" xfId="0"/>
    <cellStyle name="Normal 4 11 2 5 2" xfId="0"/>
    <cellStyle name="Normal 4 11 2 6" xfId="0"/>
    <cellStyle name="Normal 4 11 2 7" xfId="0"/>
    <cellStyle name="Normal 4 11 3" xfId="0"/>
    <cellStyle name="Normal 4 11 3 2" xfId="0"/>
    <cellStyle name="Normal 4 11 3 2 2" xfId="0"/>
    <cellStyle name="Normal 4 11 3 2 2 2" xfId="0"/>
    <cellStyle name="Normal 4 11 3 2 2 3" xfId="0"/>
    <cellStyle name="Normal 4 11 3 2 3" xfId="0"/>
    <cellStyle name="Normal 4 11 3 2 4" xfId="0"/>
    <cellStyle name="Normal 4 11 3 3" xfId="0"/>
    <cellStyle name="Normal 4 11 3 3 2" xfId="0"/>
    <cellStyle name="Normal 4 11 3 3 3" xfId="0"/>
    <cellStyle name="Normal 4 11 3 4" xfId="0"/>
    <cellStyle name="Normal 4 11 3 5" xfId="0"/>
    <cellStyle name="Normal 4 11 4" xfId="0"/>
    <cellStyle name="Normal 4 11 4 2" xfId="0"/>
    <cellStyle name="Normal 4 11 4 2 2" xfId="0"/>
    <cellStyle name="Normal 4 11 4 2 3" xfId="0"/>
    <cellStyle name="Normal 4 11 4 3" xfId="0"/>
    <cellStyle name="Normal 4 11 4 4" xfId="0"/>
    <cellStyle name="Normal 4 11 5" xfId="0"/>
    <cellStyle name="Normal 4 11 5 2" xfId="0"/>
    <cellStyle name="Normal 4 11 5 3" xfId="0"/>
    <cellStyle name="Normal 4 11 6" xfId="0"/>
    <cellStyle name="Normal 4 11 6 2" xfId="0"/>
    <cellStyle name="Normal 4 11 7" xfId="0"/>
    <cellStyle name="Normal 4 11 8" xfId="0"/>
    <cellStyle name="Normal 4 12" xfId="0"/>
    <cellStyle name="Normal 4 12 2" xfId="0"/>
    <cellStyle name="Normal 4 12 2 2" xfId="0"/>
    <cellStyle name="Normal 4 12 2 2 2" xfId="0"/>
    <cellStyle name="Normal 4 12 2 2 2 2" xfId="0"/>
    <cellStyle name="Normal 4 12 2 2 2 3" xfId="0"/>
    <cellStyle name="Normal 4 12 2 2 3" xfId="0"/>
    <cellStyle name="Normal 4 12 2 2 4" xfId="0"/>
    <cellStyle name="Normal 4 12 2 3" xfId="0"/>
    <cellStyle name="Normal 4 12 2 3 2" xfId="0"/>
    <cellStyle name="Normal 4 12 2 3 3" xfId="0"/>
    <cellStyle name="Normal 4 12 2 4" xfId="0"/>
    <cellStyle name="Normal 4 12 2 5" xfId="0"/>
    <cellStyle name="Normal 4 12 3" xfId="0"/>
    <cellStyle name="Normal 4 12 3 2" xfId="0"/>
    <cellStyle name="Normal 4 12 3 2 2" xfId="0"/>
    <cellStyle name="Normal 4 12 3 2 3" xfId="0"/>
    <cellStyle name="Normal 4 12 3 3" xfId="0"/>
    <cellStyle name="Normal 4 12 3 4" xfId="0"/>
    <cellStyle name="Normal 4 12 4" xfId="0"/>
    <cellStyle name="Normal 4 12 4 2" xfId="0"/>
    <cellStyle name="Normal 4 12 4 3" xfId="0"/>
    <cellStyle name="Normal 4 12 5" xfId="0"/>
    <cellStyle name="Normal 4 12 5 2" xfId="0"/>
    <cellStyle name="Normal 4 12 6" xfId="0"/>
    <cellStyle name="Normal 4 12 7" xfId="0"/>
    <cellStyle name="Normal 4 13" xfId="0"/>
    <cellStyle name="Normal 4 13 2" xfId="0"/>
    <cellStyle name="Normal 4 13 2 2" xfId="0"/>
    <cellStyle name="Normal 4 13 2 2 2" xfId="0"/>
    <cellStyle name="Normal 4 13 2 2 3" xfId="0"/>
    <cellStyle name="Normal 4 13 2 3" xfId="0"/>
    <cellStyle name="Normal 4 13 2 4" xfId="0"/>
    <cellStyle name="Normal 4 13 3" xfId="0"/>
    <cellStyle name="Normal 4 13 3 2" xfId="0"/>
    <cellStyle name="Normal 4 13 3 3" xfId="0"/>
    <cellStyle name="Normal 4 13 4" xfId="0"/>
    <cellStyle name="Normal 4 13 4 2" xfId="0"/>
    <cellStyle name="Normal 4 13 5" xfId="0"/>
    <cellStyle name="Normal 4 13 6" xfId="0"/>
    <cellStyle name="Normal 4 14" xfId="0"/>
    <cellStyle name="Normal 4 14 2" xfId="0"/>
    <cellStyle name="Normal 4 14 2 2" xfId="0"/>
    <cellStyle name="Normal 4 14 2 2 2" xfId="0"/>
    <cellStyle name="Normal 4 14 2 2 3" xfId="0"/>
    <cellStyle name="Normal 4 14 2 3" xfId="0"/>
    <cellStyle name="Normal 4 14 2 4" xfId="0"/>
    <cellStyle name="Normal 4 14 3" xfId="0"/>
    <cellStyle name="Normal 4 14 3 2" xfId="0"/>
    <cellStyle name="Normal 4 14 3 3" xfId="0"/>
    <cellStyle name="Normal 4 14 4" xfId="0"/>
    <cellStyle name="Normal 4 14 5" xfId="0"/>
    <cellStyle name="Normal 4 15" xfId="0"/>
    <cellStyle name="Normal 4 15 2" xfId="0"/>
    <cellStyle name="Normal 4 15 2 2" xfId="0"/>
    <cellStyle name="Normal 4 15 2 3" xfId="0"/>
    <cellStyle name="Normal 4 15 3" xfId="0"/>
    <cellStyle name="Normal 4 15 4" xfId="0"/>
    <cellStyle name="Normal 4 16" xfId="0"/>
    <cellStyle name="Normal 4 16 2" xfId="0"/>
    <cellStyle name="Normal 4 16 2 2" xfId="0"/>
    <cellStyle name="Normal 4 16 3" xfId="0"/>
    <cellStyle name="Normal 4 17" xfId="0"/>
    <cellStyle name="Normal 4 17 2" xfId="0"/>
    <cellStyle name="Normal 4 17 3" xfId="0"/>
    <cellStyle name="Normal 4 17 4" xfId="0"/>
    <cellStyle name="Normal 4 18" xfId="0"/>
    <cellStyle name="Normal 4 19" xfId="0"/>
    <cellStyle name="Normal 4 2" xfId="0"/>
    <cellStyle name="Normal 4 2 10" xfId="0"/>
    <cellStyle name="Normal 4 2 10 2" xfId="0"/>
    <cellStyle name="Normal 4 2 10 2 2" xfId="0"/>
    <cellStyle name="Normal 4 2 10 2 2 2" xfId="0"/>
    <cellStyle name="Normal 4 2 10 2 2 2 2" xfId="0"/>
    <cellStyle name="Normal 4 2 10 2 2 3" xfId="0"/>
    <cellStyle name="Normal 4 2 10 2 3" xfId="0"/>
    <cellStyle name="Normal 4 2 10 2 3 2" xfId="0"/>
    <cellStyle name="Normal 4 2 10 2 4" xfId="0"/>
    <cellStyle name="Normal 4 2 10 3" xfId="0"/>
    <cellStyle name="Normal 4 2 10 3 2" xfId="0"/>
    <cellStyle name="Normal 4 2 10 3 2 2" xfId="0"/>
    <cellStyle name="Normal 4 2 10 3 3" xfId="0"/>
    <cellStyle name="Normal 4 2 10 4" xfId="0"/>
    <cellStyle name="Normal 4 2 10 4 2" xfId="0"/>
    <cellStyle name="Normal 4 2 10 5" xfId="0"/>
    <cellStyle name="Normal 4 2 10 6" xfId="0"/>
    <cellStyle name="Normal 4 2 11" xfId="0"/>
    <cellStyle name="Normal 4 2 11 2" xfId="0"/>
    <cellStyle name="Normal 4 2 11 2 2" xfId="0"/>
    <cellStyle name="Normal 4 2 11 2 2 2" xfId="0"/>
    <cellStyle name="Normal 4 2 11 2 3" xfId="0"/>
    <cellStyle name="Normal 4 2 11 3" xfId="0"/>
    <cellStyle name="Normal 4 2 11 3 2" xfId="0"/>
    <cellStyle name="Normal 4 2 11 4" xfId="0"/>
    <cellStyle name="Normal 4 2 12" xfId="0"/>
    <cellStyle name="Normal 4 2 12 2" xfId="0"/>
    <cellStyle name="Normal 4 2 12 2 2" xfId="0"/>
    <cellStyle name="Normal 4 2 12 3" xfId="0"/>
    <cellStyle name="Normal 4 2 13" xfId="0"/>
    <cellStyle name="Normal 4 2 13 2" xfId="0"/>
    <cellStyle name="Normal 4 2 14" xfId="0"/>
    <cellStyle name="Normal 4 2 15" xfId="0"/>
    <cellStyle name="Normal 4 2 16" xfId="0"/>
    <cellStyle name="Normal 4 2 17" xfId="0"/>
    <cellStyle name="Normal 4 2 2" xfId="0"/>
    <cellStyle name="Normal 4 2 2 10" xfId="0"/>
    <cellStyle name="Normal 4 2 2 11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2 2 2" xfId="0"/>
    <cellStyle name="Normal 4 2 2 2 2 2 2 3" xfId="0"/>
    <cellStyle name="Normal 4 2 2 2 2 2 3" xfId="0"/>
    <cellStyle name="Normal 4 2 2 2 2 2 3 2" xfId="0"/>
    <cellStyle name="Normal 4 2 2 2 2 2 4" xfId="0"/>
    <cellStyle name="Normal 4 2 2 2 2 3" xfId="0"/>
    <cellStyle name="Normal 4 2 2 2 2 3 2" xfId="0"/>
    <cellStyle name="Normal 4 2 2 2 2 3 2 2" xfId="0"/>
    <cellStyle name="Normal 4 2 2 2 2 3 3" xfId="0"/>
    <cellStyle name="Normal 4 2 2 2 2 4" xfId="0"/>
    <cellStyle name="Normal 4 2 2 2 2 4 2" xfId="0"/>
    <cellStyle name="Normal 4 2 2 2 2 5" xfId="0"/>
    <cellStyle name="Normal 4 2 2 2 2 6" xfId="0"/>
    <cellStyle name="Normal 4 2 2 2 3" xfId="0"/>
    <cellStyle name="Normal 4 2 2 2 3 2" xfId="0"/>
    <cellStyle name="Normal 4 2 2 2 3 2 2" xfId="0"/>
    <cellStyle name="Normal 4 2 2 2 3 2 2 2" xfId="0"/>
    <cellStyle name="Normal 4 2 2 2 3 2 2 2 2" xfId="0"/>
    <cellStyle name="Normal 4 2 2 2 3 2 2 3" xfId="0"/>
    <cellStyle name="Normal 4 2 2 2 3 2 3" xfId="0"/>
    <cellStyle name="Normal 4 2 2 2 3 2 3 2" xfId="0"/>
    <cellStyle name="Normal 4 2 2 2 3 2 4" xfId="0"/>
    <cellStyle name="Normal 4 2 2 2 3 3" xfId="0"/>
    <cellStyle name="Normal 4 2 2 2 3 3 2" xfId="0"/>
    <cellStyle name="Normal 4 2 2 2 3 3 2 2" xfId="0"/>
    <cellStyle name="Normal 4 2 2 2 3 3 3" xfId="0"/>
    <cellStyle name="Normal 4 2 2 2 3 4" xfId="0"/>
    <cellStyle name="Normal 4 2 2 2 3 4 2" xfId="0"/>
    <cellStyle name="Normal 4 2 2 2 3 5" xfId="0"/>
    <cellStyle name="Normal 4 2 2 2 3 6" xfId="0"/>
    <cellStyle name="Normal 4 2 2 2 4" xfId="0"/>
    <cellStyle name="Normal 4 2 2 2 4 2" xfId="0"/>
    <cellStyle name="Normal 4 2 2 2 4 2 2" xfId="0"/>
    <cellStyle name="Normal 4 2 2 2 4 2 2 2" xfId="0"/>
    <cellStyle name="Normal 4 2 2 2 4 2 3" xfId="0"/>
    <cellStyle name="Normal 4 2 2 2 4 3" xfId="0"/>
    <cellStyle name="Normal 4 2 2 2 4 3 2" xfId="0"/>
    <cellStyle name="Normal 4 2 2 2 4 4" xfId="0"/>
    <cellStyle name="Normal 4 2 2 2 5" xfId="0"/>
    <cellStyle name="Normal 4 2 2 2 5 2" xfId="0"/>
    <cellStyle name="Normal 4 2 2 2 5 2 2" xfId="0"/>
    <cellStyle name="Normal 4 2 2 2 5 3" xfId="0"/>
    <cellStyle name="Normal 4 2 2 2 6" xfId="0"/>
    <cellStyle name="Normal 4 2 2 2 6 2" xfId="0"/>
    <cellStyle name="Normal 4 2 2 2 7" xfId="0"/>
    <cellStyle name="Normal 4 2 2 2 8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3" xfId="0"/>
    <cellStyle name="Normal 4 2 2 3 2 3" xfId="0"/>
    <cellStyle name="Normal 4 2 2 3 2 3 2" xfId="0"/>
    <cellStyle name="Normal 4 2 2 3 2 4" xfId="0"/>
    <cellStyle name="Normal 4 2 2 3 3" xfId="0"/>
    <cellStyle name="Normal 4 2 2 3 3 2" xfId="0"/>
    <cellStyle name="Normal 4 2 2 3 3 2 2" xfId="0"/>
    <cellStyle name="Normal 4 2 2 3 3 3" xfId="0"/>
    <cellStyle name="Normal 4 2 2 3 4" xfId="0"/>
    <cellStyle name="Normal 4 2 2 3 4 2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3" xfId="0"/>
    <cellStyle name="Normal 4 2 2 4 2 3" xfId="0"/>
    <cellStyle name="Normal 4 2 2 4 2 3 2" xfId="0"/>
    <cellStyle name="Normal 4 2 2 4 2 4" xfId="0"/>
    <cellStyle name="Normal 4 2 2 4 3" xfId="0"/>
    <cellStyle name="Normal 4 2 2 4 3 2" xfId="0"/>
    <cellStyle name="Normal 4 2 2 4 3 2 2" xfId="0"/>
    <cellStyle name="Normal 4 2 2 4 3 3" xfId="0"/>
    <cellStyle name="Normal 4 2 2 4 4" xfId="0"/>
    <cellStyle name="Normal 4 2 2 4 4 2" xfId="0"/>
    <cellStyle name="Normal 4 2 2 4 5" xfId="0"/>
    <cellStyle name="Normal 4 2 2 4 6" xfId="0"/>
    <cellStyle name="Normal 4 2 2 5" xfId="0"/>
    <cellStyle name="Normal 4 2 2 5 2" xfId="0"/>
    <cellStyle name="Normal 4 2 2 5 2 2" xfId="0"/>
    <cellStyle name="Normal 4 2 2 5 2 2 2" xfId="0"/>
    <cellStyle name="Normal 4 2 2 5 2 3" xfId="0"/>
    <cellStyle name="Normal 4 2 2 5 3" xfId="0"/>
    <cellStyle name="Normal 4 2 2 5 3 2" xfId="0"/>
    <cellStyle name="Normal 4 2 2 5 4" xfId="0"/>
    <cellStyle name="Normal 4 2 2 6" xfId="0"/>
    <cellStyle name="Normal 4 2 2 6 2" xfId="0"/>
    <cellStyle name="Normal 4 2 2 6 2 2" xfId="0"/>
    <cellStyle name="Normal 4 2 2 6 3" xfId="0"/>
    <cellStyle name="Normal 4 2 2 7" xfId="0"/>
    <cellStyle name="Normal 4 2 2 7 2" xfId="0"/>
    <cellStyle name="Normal 4 2 2 8" xfId="0"/>
    <cellStyle name="Normal 4 2 2 9" xfId="0"/>
    <cellStyle name="Normal 4 2 3" xfId="0"/>
    <cellStyle name="Normal 4 2 3 10" xfId="0"/>
    <cellStyle name="Normal 4 2 3 11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2 2 2" xfId="0"/>
    <cellStyle name="Normal 4 2 3 2 2 2 2 3" xfId="0"/>
    <cellStyle name="Normal 4 2 3 2 2 2 3" xfId="0"/>
    <cellStyle name="Normal 4 2 3 2 2 2 3 2" xfId="0"/>
    <cellStyle name="Normal 4 2 3 2 2 2 4" xfId="0"/>
    <cellStyle name="Normal 4 2 3 2 2 3" xfId="0"/>
    <cellStyle name="Normal 4 2 3 2 2 3 2" xfId="0"/>
    <cellStyle name="Normal 4 2 3 2 2 3 2 2" xfId="0"/>
    <cellStyle name="Normal 4 2 3 2 2 3 3" xfId="0"/>
    <cellStyle name="Normal 4 2 3 2 2 4" xfId="0"/>
    <cellStyle name="Normal 4 2 3 2 2 4 2" xfId="0"/>
    <cellStyle name="Normal 4 2 3 2 2 5" xfId="0"/>
    <cellStyle name="Normal 4 2 3 2 2 6" xfId="0"/>
    <cellStyle name="Normal 4 2 3 2 3" xfId="0"/>
    <cellStyle name="Normal 4 2 3 2 3 2" xfId="0"/>
    <cellStyle name="Normal 4 2 3 2 3 2 2" xfId="0"/>
    <cellStyle name="Normal 4 2 3 2 3 2 2 2" xfId="0"/>
    <cellStyle name="Normal 4 2 3 2 3 2 2 2 2" xfId="0"/>
    <cellStyle name="Normal 4 2 3 2 3 2 2 3" xfId="0"/>
    <cellStyle name="Normal 4 2 3 2 3 2 3" xfId="0"/>
    <cellStyle name="Normal 4 2 3 2 3 2 3 2" xfId="0"/>
    <cellStyle name="Normal 4 2 3 2 3 2 4" xfId="0"/>
    <cellStyle name="Normal 4 2 3 2 3 3" xfId="0"/>
    <cellStyle name="Normal 4 2 3 2 3 3 2" xfId="0"/>
    <cellStyle name="Normal 4 2 3 2 3 3 2 2" xfId="0"/>
    <cellStyle name="Normal 4 2 3 2 3 3 3" xfId="0"/>
    <cellStyle name="Normal 4 2 3 2 3 4" xfId="0"/>
    <cellStyle name="Normal 4 2 3 2 3 4 2" xfId="0"/>
    <cellStyle name="Normal 4 2 3 2 3 5" xfId="0"/>
    <cellStyle name="Normal 4 2 3 2 3 6" xfId="0"/>
    <cellStyle name="Normal 4 2 3 2 4" xfId="0"/>
    <cellStyle name="Normal 4 2 3 2 4 2" xfId="0"/>
    <cellStyle name="Normal 4 2 3 2 4 2 2" xfId="0"/>
    <cellStyle name="Normal 4 2 3 2 4 2 2 2" xfId="0"/>
    <cellStyle name="Normal 4 2 3 2 4 2 3" xfId="0"/>
    <cellStyle name="Normal 4 2 3 2 4 3" xfId="0"/>
    <cellStyle name="Normal 4 2 3 2 4 3 2" xfId="0"/>
    <cellStyle name="Normal 4 2 3 2 4 4" xfId="0"/>
    <cellStyle name="Normal 4 2 3 2 5" xfId="0"/>
    <cellStyle name="Normal 4 2 3 2 5 2" xfId="0"/>
    <cellStyle name="Normal 4 2 3 2 5 2 2" xfId="0"/>
    <cellStyle name="Normal 4 2 3 2 5 3" xfId="0"/>
    <cellStyle name="Normal 4 2 3 2 6" xfId="0"/>
    <cellStyle name="Normal 4 2 3 2 6 2" xfId="0"/>
    <cellStyle name="Normal 4 2 3 2 7" xfId="0"/>
    <cellStyle name="Normal 4 2 3 2 8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3" xfId="0"/>
    <cellStyle name="Normal 4 2 3 3 2 3" xfId="0"/>
    <cellStyle name="Normal 4 2 3 3 2 3 2" xfId="0"/>
    <cellStyle name="Normal 4 2 3 3 2 4" xfId="0"/>
    <cellStyle name="Normal 4 2 3 3 3" xfId="0"/>
    <cellStyle name="Normal 4 2 3 3 3 2" xfId="0"/>
    <cellStyle name="Normal 4 2 3 3 3 2 2" xfId="0"/>
    <cellStyle name="Normal 4 2 3 3 3 3" xfId="0"/>
    <cellStyle name="Normal 4 2 3 3 4" xfId="0"/>
    <cellStyle name="Normal 4 2 3 3 4 2" xfId="0"/>
    <cellStyle name="Normal 4 2 3 3 5" xfId="0"/>
    <cellStyle name="Normal 4 2 3 3 6" xfId="0"/>
    <cellStyle name="Normal 4 2 3 4" xfId="0"/>
    <cellStyle name="Normal 4 2 3 4 2" xfId="0"/>
    <cellStyle name="Normal 4 2 3 4 2 2" xfId="0"/>
    <cellStyle name="Normal 4 2 3 4 2 2 2" xfId="0"/>
    <cellStyle name="Normal 4 2 3 4 2 2 2 2" xfId="0"/>
    <cellStyle name="Normal 4 2 3 4 2 2 3" xfId="0"/>
    <cellStyle name="Normal 4 2 3 4 2 3" xfId="0"/>
    <cellStyle name="Normal 4 2 3 4 2 3 2" xfId="0"/>
    <cellStyle name="Normal 4 2 3 4 2 4" xfId="0"/>
    <cellStyle name="Normal 4 2 3 4 3" xfId="0"/>
    <cellStyle name="Normal 4 2 3 4 3 2" xfId="0"/>
    <cellStyle name="Normal 4 2 3 4 3 2 2" xfId="0"/>
    <cellStyle name="Normal 4 2 3 4 3 3" xfId="0"/>
    <cellStyle name="Normal 4 2 3 4 4" xfId="0"/>
    <cellStyle name="Normal 4 2 3 4 4 2" xfId="0"/>
    <cellStyle name="Normal 4 2 3 4 5" xfId="0"/>
    <cellStyle name="Normal 4 2 3 4 6" xfId="0"/>
    <cellStyle name="Normal 4 2 3 5" xfId="0"/>
    <cellStyle name="Normal 4 2 3 5 2" xfId="0"/>
    <cellStyle name="Normal 4 2 3 5 2 2" xfId="0"/>
    <cellStyle name="Normal 4 2 3 5 2 2 2" xfId="0"/>
    <cellStyle name="Normal 4 2 3 5 2 3" xfId="0"/>
    <cellStyle name="Normal 4 2 3 5 3" xfId="0"/>
    <cellStyle name="Normal 4 2 3 5 3 2" xfId="0"/>
    <cellStyle name="Normal 4 2 3 5 4" xfId="0"/>
    <cellStyle name="Normal 4 2 3 6" xfId="0"/>
    <cellStyle name="Normal 4 2 3 6 2" xfId="0"/>
    <cellStyle name="Normal 4 2 3 6 2 2" xfId="0"/>
    <cellStyle name="Normal 4 2 3 6 3" xfId="0"/>
    <cellStyle name="Normal 4 2 3 7" xfId="0"/>
    <cellStyle name="Normal 4 2 3 7 2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2 2 2" xfId="0"/>
    <cellStyle name="Normal 4 2 4 2 2 2 2 3" xfId="0"/>
    <cellStyle name="Normal 4 2 4 2 2 2 3" xfId="0"/>
    <cellStyle name="Normal 4 2 4 2 2 2 3 2" xfId="0"/>
    <cellStyle name="Normal 4 2 4 2 2 2 4" xfId="0"/>
    <cellStyle name="Normal 4 2 4 2 2 3" xfId="0"/>
    <cellStyle name="Normal 4 2 4 2 2 3 2" xfId="0"/>
    <cellStyle name="Normal 4 2 4 2 2 3 2 2" xfId="0"/>
    <cellStyle name="Normal 4 2 4 2 2 3 3" xfId="0"/>
    <cellStyle name="Normal 4 2 4 2 2 4" xfId="0"/>
    <cellStyle name="Normal 4 2 4 2 2 4 2" xfId="0"/>
    <cellStyle name="Normal 4 2 4 2 2 5" xfId="0"/>
    <cellStyle name="Normal 4 2 4 2 2 6" xfId="0"/>
    <cellStyle name="Normal 4 2 4 2 3" xfId="0"/>
    <cellStyle name="Normal 4 2 4 2 3 2" xfId="0"/>
    <cellStyle name="Normal 4 2 4 2 3 2 2" xfId="0"/>
    <cellStyle name="Normal 4 2 4 2 3 2 2 2" xfId="0"/>
    <cellStyle name="Normal 4 2 4 2 3 2 2 2 2" xfId="0"/>
    <cellStyle name="Normal 4 2 4 2 3 2 2 3" xfId="0"/>
    <cellStyle name="Normal 4 2 4 2 3 2 3" xfId="0"/>
    <cellStyle name="Normal 4 2 4 2 3 2 3 2" xfId="0"/>
    <cellStyle name="Normal 4 2 4 2 3 2 4" xfId="0"/>
    <cellStyle name="Normal 4 2 4 2 3 3" xfId="0"/>
    <cellStyle name="Normal 4 2 4 2 3 3 2" xfId="0"/>
    <cellStyle name="Normal 4 2 4 2 3 3 2 2" xfId="0"/>
    <cellStyle name="Normal 4 2 4 2 3 3 3" xfId="0"/>
    <cellStyle name="Normal 4 2 4 2 3 4" xfId="0"/>
    <cellStyle name="Normal 4 2 4 2 3 4 2" xfId="0"/>
    <cellStyle name="Normal 4 2 4 2 3 5" xfId="0"/>
    <cellStyle name="Normal 4 2 4 2 3 6" xfId="0"/>
    <cellStyle name="Normal 4 2 4 2 4" xfId="0"/>
    <cellStyle name="Normal 4 2 4 2 4 2" xfId="0"/>
    <cellStyle name="Normal 4 2 4 2 4 2 2" xfId="0"/>
    <cellStyle name="Normal 4 2 4 2 4 2 2 2" xfId="0"/>
    <cellStyle name="Normal 4 2 4 2 4 2 3" xfId="0"/>
    <cellStyle name="Normal 4 2 4 2 4 3" xfId="0"/>
    <cellStyle name="Normal 4 2 4 2 4 3 2" xfId="0"/>
    <cellStyle name="Normal 4 2 4 2 4 4" xfId="0"/>
    <cellStyle name="Normal 4 2 4 2 5" xfId="0"/>
    <cellStyle name="Normal 4 2 4 2 5 2" xfId="0"/>
    <cellStyle name="Normal 4 2 4 2 5 2 2" xfId="0"/>
    <cellStyle name="Normal 4 2 4 2 5 3" xfId="0"/>
    <cellStyle name="Normal 4 2 4 2 6" xfId="0"/>
    <cellStyle name="Normal 4 2 4 2 6 2" xfId="0"/>
    <cellStyle name="Normal 4 2 4 2 7" xfId="0"/>
    <cellStyle name="Normal 4 2 4 2 8" xfId="0"/>
    <cellStyle name="Normal 4 2 4 3" xfId="0"/>
    <cellStyle name="Normal 4 2 4 3 2" xfId="0"/>
    <cellStyle name="Normal 4 2 4 3 2 2" xfId="0"/>
    <cellStyle name="Normal 4 2 4 3 2 2 2" xfId="0"/>
    <cellStyle name="Normal 4 2 4 3 2 2 2 2" xfId="0"/>
    <cellStyle name="Normal 4 2 4 3 2 2 3" xfId="0"/>
    <cellStyle name="Normal 4 2 4 3 2 3" xfId="0"/>
    <cellStyle name="Normal 4 2 4 3 2 3 2" xfId="0"/>
    <cellStyle name="Normal 4 2 4 3 2 4" xfId="0"/>
    <cellStyle name="Normal 4 2 4 3 3" xfId="0"/>
    <cellStyle name="Normal 4 2 4 3 3 2" xfId="0"/>
    <cellStyle name="Normal 4 2 4 3 3 2 2" xfId="0"/>
    <cellStyle name="Normal 4 2 4 3 3 3" xfId="0"/>
    <cellStyle name="Normal 4 2 4 3 4" xfId="0"/>
    <cellStyle name="Normal 4 2 4 3 4 2" xfId="0"/>
    <cellStyle name="Normal 4 2 4 3 5" xfId="0"/>
    <cellStyle name="Normal 4 2 4 3 6" xfId="0"/>
    <cellStyle name="Normal 4 2 4 4" xfId="0"/>
    <cellStyle name="Normal 4 2 4 4 2" xfId="0"/>
    <cellStyle name="Normal 4 2 4 4 2 2" xfId="0"/>
    <cellStyle name="Normal 4 2 4 4 2 2 2" xfId="0"/>
    <cellStyle name="Normal 4 2 4 4 2 2 2 2" xfId="0"/>
    <cellStyle name="Normal 4 2 4 4 2 2 3" xfId="0"/>
    <cellStyle name="Normal 4 2 4 4 2 3" xfId="0"/>
    <cellStyle name="Normal 4 2 4 4 2 3 2" xfId="0"/>
    <cellStyle name="Normal 4 2 4 4 2 4" xfId="0"/>
    <cellStyle name="Normal 4 2 4 4 3" xfId="0"/>
    <cellStyle name="Normal 4 2 4 4 3 2" xfId="0"/>
    <cellStyle name="Normal 4 2 4 4 3 2 2" xfId="0"/>
    <cellStyle name="Normal 4 2 4 4 3 3" xfId="0"/>
    <cellStyle name="Normal 4 2 4 4 4" xfId="0"/>
    <cellStyle name="Normal 4 2 4 4 4 2" xfId="0"/>
    <cellStyle name="Normal 4 2 4 4 5" xfId="0"/>
    <cellStyle name="Normal 4 2 4 4 6" xfId="0"/>
    <cellStyle name="Normal 4 2 4 5" xfId="0"/>
    <cellStyle name="Normal 4 2 4 5 2" xfId="0"/>
    <cellStyle name="Normal 4 2 4 5 2 2" xfId="0"/>
    <cellStyle name="Normal 4 2 4 5 2 2 2" xfId="0"/>
    <cellStyle name="Normal 4 2 4 5 2 3" xfId="0"/>
    <cellStyle name="Normal 4 2 4 5 3" xfId="0"/>
    <cellStyle name="Normal 4 2 4 5 3 2" xfId="0"/>
    <cellStyle name="Normal 4 2 4 5 4" xfId="0"/>
    <cellStyle name="Normal 4 2 4 6" xfId="0"/>
    <cellStyle name="Normal 4 2 4 6 2" xfId="0"/>
    <cellStyle name="Normal 4 2 4 6 2 2" xfId="0"/>
    <cellStyle name="Normal 4 2 4 6 3" xfId="0"/>
    <cellStyle name="Normal 4 2 4 7" xfId="0"/>
    <cellStyle name="Normal 4 2 4 7 2" xfId="0"/>
    <cellStyle name="Normal 4 2 4 8" xfId="0"/>
    <cellStyle name="Normal 4 2 4 9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2 2 2" xfId="0"/>
    <cellStyle name="Normal 4 2 5 2 2 2 2 2 2" xfId="0"/>
    <cellStyle name="Normal 4 2 5 2 2 2 2 3" xfId="0"/>
    <cellStyle name="Normal 4 2 5 2 2 2 3" xfId="0"/>
    <cellStyle name="Normal 4 2 5 2 2 2 3 2" xfId="0"/>
    <cellStyle name="Normal 4 2 5 2 2 2 4" xfId="0"/>
    <cellStyle name="Normal 4 2 5 2 2 3" xfId="0"/>
    <cellStyle name="Normal 4 2 5 2 2 3 2" xfId="0"/>
    <cellStyle name="Normal 4 2 5 2 2 3 2 2" xfId="0"/>
    <cellStyle name="Normal 4 2 5 2 2 3 3" xfId="0"/>
    <cellStyle name="Normal 4 2 5 2 2 4" xfId="0"/>
    <cellStyle name="Normal 4 2 5 2 2 4 2" xfId="0"/>
    <cellStyle name="Normal 4 2 5 2 2 5" xfId="0"/>
    <cellStyle name="Normal 4 2 5 2 2 6" xfId="0"/>
    <cellStyle name="Normal 4 2 5 2 3" xfId="0"/>
    <cellStyle name="Normal 4 2 5 2 3 2" xfId="0"/>
    <cellStyle name="Normal 4 2 5 2 3 2 2" xfId="0"/>
    <cellStyle name="Normal 4 2 5 2 3 2 2 2" xfId="0"/>
    <cellStyle name="Normal 4 2 5 2 3 2 2 2 2" xfId="0"/>
    <cellStyle name="Normal 4 2 5 2 3 2 2 3" xfId="0"/>
    <cellStyle name="Normal 4 2 5 2 3 2 3" xfId="0"/>
    <cellStyle name="Normal 4 2 5 2 3 2 3 2" xfId="0"/>
    <cellStyle name="Normal 4 2 5 2 3 2 4" xfId="0"/>
    <cellStyle name="Normal 4 2 5 2 3 3" xfId="0"/>
    <cellStyle name="Normal 4 2 5 2 3 3 2" xfId="0"/>
    <cellStyle name="Normal 4 2 5 2 3 3 2 2" xfId="0"/>
    <cellStyle name="Normal 4 2 5 2 3 3 3" xfId="0"/>
    <cellStyle name="Normal 4 2 5 2 3 4" xfId="0"/>
    <cellStyle name="Normal 4 2 5 2 3 4 2" xfId="0"/>
    <cellStyle name="Normal 4 2 5 2 3 5" xfId="0"/>
    <cellStyle name="Normal 4 2 5 2 3 6" xfId="0"/>
    <cellStyle name="Normal 4 2 5 2 4" xfId="0"/>
    <cellStyle name="Normal 4 2 5 2 4 2" xfId="0"/>
    <cellStyle name="Normal 4 2 5 2 4 2 2" xfId="0"/>
    <cellStyle name="Normal 4 2 5 2 4 2 2 2" xfId="0"/>
    <cellStyle name="Normal 4 2 5 2 4 2 3" xfId="0"/>
    <cellStyle name="Normal 4 2 5 2 4 3" xfId="0"/>
    <cellStyle name="Normal 4 2 5 2 4 3 2" xfId="0"/>
    <cellStyle name="Normal 4 2 5 2 4 4" xfId="0"/>
    <cellStyle name="Normal 4 2 5 2 5" xfId="0"/>
    <cellStyle name="Normal 4 2 5 2 5 2" xfId="0"/>
    <cellStyle name="Normal 4 2 5 2 5 2 2" xfId="0"/>
    <cellStyle name="Normal 4 2 5 2 5 3" xfId="0"/>
    <cellStyle name="Normal 4 2 5 2 6" xfId="0"/>
    <cellStyle name="Normal 4 2 5 2 6 2" xfId="0"/>
    <cellStyle name="Normal 4 2 5 2 7" xfId="0"/>
    <cellStyle name="Normal 4 2 5 2 8" xfId="0"/>
    <cellStyle name="Normal 4 2 5 3" xfId="0"/>
    <cellStyle name="Normal 4 2 5 3 2" xfId="0"/>
    <cellStyle name="Normal 4 2 5 3 2 2" xfId="0"/>
    <cellStyle name="Normal 4 2 5 3 2 2 2" xfId="0"/>
    <cellStyle name="Normal 4 2 5 3 2 2 2 2" xfId="0"/>
    <cellStyle name="Normal 4 2 5 3 2 2 3" xfId="0"/>
    <cellStyle name="Normal 4 2 5 3 2 3" xfId="0"/>
    <cellStyle name="Normal 4 2 5 3 2 3 2" xfId="0"/>
    <cellStyle name="Normal 4 2 5 3 2 4" xfId="0"/>
    <cellStyle name="Normal 4 2 5 3 3" xfId="0"/>
    <cellStyle name="Normal 4 2 5 3 3 2" xfId="0"/>
    <cellStyle name="Normal 4 2 5 3 3 2 2" xfId="0"/>
    <cellStyle name="Normal 4 2 5 3 3 3" xfId="0"/>
    <cellStyle name="Normal 4 2 5 3 4" xfId="0"/>
    <cellStyle name="Normal 4 2 5 3 4 2" xfId="0"/>
    <cellStyle name="Normal 4 2 5 3 5" xfId="0"/>
    <cellStyle name="Normal 4 2 5 3 6" xfId="0"/>
    <cellStyle name="Normal 4 2 5 4" xfId="0"/>
    <cellStyle name="Normal 4 2 5 4 2" xfId="0"/>
    <cellStyle name="Normal 4 2 5 4 2 2" xfId="0"/>
    <cellStyle name="Normal 4 2 5 4 2 2 2" xfId="0"/>
    <cellStyle name="Normal 4 2 5 4 2 2 2 2" xfId="0"/>
    <cellStyle name="Normal 4 2 5 4 2 2 3" xfId="0"/>
    <cellStyle name="Normal 4 2 5 4 2 3" xfId="0"/>
    <cellStyle name="Normal 4 2 5 4 2 3 2" xfId="0"/>
    <cellStyle name="Normal 4 2 5 4 2 4" xfId="0"/>
    <cellStyle name="Normal 4 2 5 4 3" xfId="0"/>
    <cellStyle name="Normal 4 2 5 4 3 2" xfId="0"/>
    <cellStyle name="Normal 4 2 5 4 3 2 2" xfId="0"/>
    <cellStyle name="Normal 4 2 5 4 3 3" xfId="0"/>
    <cellStyle name="Normal 4 2 5 4 4" xfId="0"/>
    <cellStyle name="Normal 4 2 5 4 4 2" xfId="0"/>
    <cellStyle name="Normal 4 2 5 4 5" xfId="0"/>
    <cellStyle name="Normal 4 2 5 4 6" xfId="0"/>
    <cellStyle name="Normal 4 2 5 5" xfId="0"/>
    <cellStyle name="Normal 4 2 5 5 2" xfId="0"/>
    <cellStyle name="Normal 4 2 5 5 2 2" xfId="0"/>
    <cellStyle name="Normal 4 2 5 5 2 2 2" xfId="0"/>
    <cellStyle name="Normal 4 2 5 5 2 3" xfId="0"/>
    <cellStyle name="Normal 4 2 5 5 3" xfId="0"/>
    <cellStyle name="Normal 4 2 5 5 3 2" xfId="0"/>
    <cellStyle name="Normal 4 2 5 5 4" xfId="0"/>
    <cellStyle name="Normal 4 2 5 6" xfId="0"/>
    <cellStyle name="Normal 4 2 5 6 2" xfId="0"/>
    <cellStyle name="Normal 4 2 5 6 2 2" xfId="0"/>
    <cellStyle name="Normal 4 2 5 6 3" xfId="0"/>
    <cellStyle name="Normal 4 2 5 7" xfId="0"/>
    <cellStyle name="Normal 4 2 5 7 2" xfId="0"/>
    <cellStyle name="Normal 4 2 5 8" xfId="0"/>
    <cellStyle name="Normal 4 2 5 9" xfId="0"/>
    <cellStyle name="Normal 4 2 6" xfId="0"/>
    <cellStyle name="Normal 4 2 6 2" xfId="0"/>
    <cellStyle name="Normal 4 2 6 2 2" xfId="0"/>
    <cellStyle name="Normal 4 2 6 2 2 2" xfId="0"/>
    <cellStyle name="Normal 4 2 6 2 2 2 2" xfId="0"/>
    <cellStyle name="Normal 4 2 6 2 2 2 2 2" xfId="0"/>
    <cellStyle name="Normal 4 2 6 2 2 2 3" xfId="0"/>
    <cellStyle name="Normal 4 2 6 2 2 3" xfId="0"/>
    <cellStyle name="Normal 4 2 6 2 2 3 2" xfId="0"/>
    <cellStyle name="Normal 4 2 6 2 2 4" xfId="0"/>
    <cellStyle name="Normal 4 2 6 2 3" xfId="0"/>
    <cellStyle name="Normal 4 2 6 2 3 2" xfId="0"/>
    <cellStyle name="Normal 4 2 6 2 3 2 2" xfId="0"/>
    <cellStyle name="Normal 4 2 6 2 3 3" xfId="0"/>
    <cellStyle name="Normal 4 2 6 2 4" xfId="0"/>
    <cellStyle name="Normal 4 2 6 2 4 2" xfId="0"/>
    <cellStyle name="Normal 4 2 6 2 5" xfId="0"/>
    <cellStyle name="Normal 4 2 6 2 6" xfId="0"/>
    <cellStyle name="Normal 4 2 6 3" xfId="0"/>
    <cellStyle name="Normal 4 2 6 3 2" xfId="0"/>
    <cellStyle name="Normal 4 2 6 3 2 2" xfId="0"/>
    <cellStyle name="Normal 4 2 6 3 2 2 2" xfId="0"/>
    <cellStyle name="Normal 4 2 6 3 2 2 2 2" xfId="0"/>
    <cellStyle name="Normal 4 2 6 3 2 2 3" xfId="0"/>
    <cellStyle name="Normal 4 2 6 3 2 3" xfId="0"/>
    <cellStyle name="Normal 4 2 6 3 2 3 2" xfId="0"/>
    <cellStyle name="Normal 4 2 6 3 2 4" xfId="0"/>
    <cellStyle name="Normal 4 2 6 3 3" xfId="0"/>
    <cellStyle name="Normal 4 2 6 3 3 2" xfId="0"/>
    <cellStyle name="Normal 4 2 6 3 3 2 2" xfId="0"/>
    <cellStyle name="Normal 4 2 6 3 3 3" xfId="0"/>
    <cellStyle name="Normal 4 2 6 3 4" xfId="0"/>
    <cellStyle name="Normal 4 2 6 3 4 2" xfId="0"/>
    <cellStyle name="Normal 4 2 6 3 5" xfId="0"/>
    <cellStyle name="Normal 4 2 6 3 6" xfId="0"/>
    <cellStyle name="Normal 4 2 6 4" xfId="0"/>
    <cellStyle name="Normal 4 2 6 4 2" xfId="0"/>
    <cellStyle name="Normal 4 2 6 4 2 2" xfId="0"/>
    <cellStyle name="Normal 4 2 6 4 2 2 2" xfId="0"/>
    <cellStyle name="Normal 4 2 6 4 2 3" xfId="0"/>
    <cellStyle name="Normal 4 2 6 4 3" xfId="0"/>
    <cellStyle name="Normal 4 2 6 4 3 2" xfId="0"/>
    <cellStyle name="Normal 4 2 6 4 4" xfId="0"/>
    <cellStyle name="Normal 4 2 6 5" xfId="0"/>
    <cellStyle name="Normal 4 2 6 5 2" xfId="0"/>
    <cellStyle name="Normal 4 2 6 5 2 2" xfId="0"/>
    <cellStyle name="Normal 4 2 6 5 3" xfId="0"/>
    <cellStyle name="Normal 4 2 6 6" xfId="0"/>
    <cellStyle name="Normal 4 2 6 6 2" xfId="0"/>
    <cellStyle name="Normal 4 2 6 7" xfId="0"/>
    <cellStyle name="Normal 4 2 6 8" xfId="0"/>
    <cellStyle name="Normal 4 2 7" xfId="0"/>
    <cellStyle name="Normal 4 2 7 2" xfId="0"/>
    <cellStyle name="Normal 4 2 7 2 2" xfId="0"/>
    <cellStyle name="Normal 4 2 7 2 2 2" xfId="0"/>
    <cellStyle name="Normal 4 2 7 2 2 2 2" xfId="0"/>
    <cellStyle name="Normal 4 2 7 2 2 2 2 2" xfId="0"/>
    <cellStyle name="Normal 4 2 7 2 2 2 3" xfId="0"/>
    <cellStyle name="Normal 4 2 7 2 2 3" xfId="0"/>
    <cellStyle name="Normal 4 2 7 2 2 3 2" xfId="0"/>
    <cellStyle name="Normal 4 2 7 2 2 4" xfId="0"/>
    <cellStyle name="Normal 4 2 7 2 3" xfId="0"/>
    <cellStyle name="Normal 4 2 7 2 3 2" xfId="0"/>
    <cellStyle name="Normal 4 2 7 2 3 2 2" xfId="0"/>
    <cellStyle name="Normal 4 2 7 2 3 3" xfId="0"/>
    <cellStyle name="Normal 4 2 7 2 4" xfId="0"/>
    <cellStyle name="Normal 4 2 7 2 4 2" xfId="0"/>
    <cellStyle name="Normal 4 2 7 2 5" xfId="0"/>
    <cellStyle name="Normal 4 2 7 2 6" xfId="0"/>
    <cellStyle name="Normal 4 2 7 3" xfId="0"/>
    <cellStyle name="Normal 4 2 7 3 2" xfId="0"/>
    <cellStyle name="Normal 4 2 7 3 2 2" xfId="0"/>
    <cellStyle name="Normal 4 2 7 3 2 2 2" xfId="0"/>
    <cellStyle name="Normal 4 2 7 3 2 2 2 2" xfId="0"/>
    <cellStyle name="Normal 4 2 7 3 2 2 3" xfId="0"/>
    <cellStyle name="Normal 4 2 7 3 2 3" xfId="0"/>
    <cellStyle name="Normal 4 2 7 3 2 3 2" xfId="0"/>
    <cellStyle name="Normal 4 2 7 3 2 4" xfId="0"/>
    <cellStyle name="Normal 4 2 7 3 3" xfId="0"/>
    <cellStyle name="Normal 4 2 7 3 3 2" xfId="0"/>
    <cellStyle name="Normal 4 2 7 3 3 2 2" xfId="0"/>
    <cellStyle name="Normal 4 2 7 3 3 3" xfId="0"/>
    <cellStyle name="Normal 4 2 7 3 4" xfId="0"/>
    <cellStyle name="Normal 4 2 7 3 4 2" xfId="0"/>
    <cellStyle name="Normal 4 2 7 3 5" xfId="0"/>
    <cellStyle name="Normal 4 2 7 3 6" xfId="0"/>
    <cellStyle name="Normal 4 2 7 4" xfId="0"/>
    <cellStyle name="Normal 4 2 7 4 2" xfId="0"/>
    <cellStyle name="Normal 4 2 7 4 2 2" xfId="0"/>
    <cellStyle name="Normal 4 2 7 4 2 2 2" xfId="0"/>
    <cellStyle name="Normal 4 2 7 4 2 3" xfId="0"/>
    <cellStyle name="Normal 4 2 7 4 3" xfId="0"/>
    <cellStyle name="Normal 4 2 7 4 3 2" xfId="0"/>
    <cellStyle name="Normal 4 2 7 4 4" xfId="0"/>
    <cellStyle name="Normal 4 2 7 5" xfId="0"/>
    <cellStyle name="Normal 4 2 7 5 2" xfId="0"/>
    <cellStyle name="Normal 4 2 7 5 2 2" xfId="0"/>
    <cellStyle name="Normal 4 2 7 5 3" xfId="0"/>
    <cellStyle name="Normal 4 2 7 6" xfId="0"/>
    <cellStyle name="Normal 4 2 7 6 2" xfId="0"/>
    <cellStyle name="Normal 4 2 7 7" xfId="0"/>
    <cellStyle name="Normal 4 2 7 8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2 2" xfId="0"/>
    <cellStyle name="Normal 4 2 8 2 2 2 3" xfId="0"/>
    <cellStyle name="Normal 4 2 8 2 2 3" xfId="0"/>
    <cellStyle name="Normal 4 2 8 2 2 3 2" xfId="0"/>
    <cellStyle name="Normal 4 2 8 2 2 4" xfId="0"/>
    <cellStyle name="Normal 4 2 8 2 3" xfId="0"/>
    <cellStyle name="Normal 4 2 8 2 3 2" xfId="0"/>
    <cellStyle name="Normal 4 2 8 2 3 2 2" xfId="0"/>
    <cellStyle name="Normal 4 2 8 2 3 3" xfId="0"/>
    <cellStyle name="Normal 4 2 8 2 4" xfId="0"/>
    <cellStyle name="Normal 4 2 8 2 4 2" xfId="0"/>
    <cellStyle name="Normal 4 2 8 2 5" xfId="0"/>
    <cellStyle name="Normal 4 2 8 2 6" xfId="0"/>
    <cellStyle name="Normal 4 2 8 3" xfId="0"/>
    <cellStyle name="Normal 4 2 8 3 2" xfId="0"/>
    <cellStyle name="Normal 4 2 8 3 2 2" xfId="0"/>
    <cellStyle name="Normal 4 2 8 3 2 2 2" xfId="0"/>
    <cellStyle name="Normal 4 2 8 3 2 2 2 2" xfId="0"/>
    <cellStyle name="Normal 4 2 8 3 2 2 3" xfId="0"/>
    <cellStyle name="Normal 4 2 8 3 2 3" xfId="0"/>
    <cellStyle name="Normal 4 2 8 3 2 3 2" xfId="0"/>
    <cellStyle name="Normal 4 2 8 3 2 4" xfId="0"/>
    <cellStyle name="Normal 4 2 8 3 3" xfId="0"/>
    <cellStyle name="Normal 4 2 8 3 3 2" xfId="0"/>
    <cellStyle name="Normal 4 2 8 3 3 2 2" xfId="0"/>
    <cellStyle name="Normal 4 2 8 3 3 3" xfId="0"/>
    <cellStyle name="Normal 4 2 8 3 4" xfId="0"/>
    <cellStyle name="Normal 4 2 8 3 4 2" xfId="0"/>
    <cellStyle name="Normal 4 2 8 3 5" xfId="0"/>
    <cellStyle name="Normal 4 2 8 3 6" xfId="0"/>
    <cellStyle name="Normal 4 2 8 4" xfId="0"/>
    <cellStyle name="Normal 4 2 8 4 2" xfId="0"/>
    <cellStyle name="Normal 4 2 8 4 2 2" xfId="0"/>
    <cellStyle name="Normal 4 2 8 4 2 2 2" xfId="0"/>
    <cellStyle name="Normal 4 2 8 4 2 3" xfId="0"/>
    <cellStyle name="Normal 4 2 8 4 3" xfId="0"/>
    <cellStyle name="Normal 4 2 8 4 3 2" xfId="0"/>
    <cellStyle name="Normal 4 2 8 4 4" xfId="0"/>
    <cellStyle name="Normal 4 2 8 5" xfId="0"/>
    <cellStyle name="Normal 4 2 8 5 2" xfId="0"/>
    <cellStyle name="Normal 4 2 8 5 2 2" xfId="0"/>
    <cellStyle name="Normal 4 2 8 5 3" xfId="0"/>
    <cellStyle name="Normal 4 2 8 6" xfId="0"/>
    <cellStyle name="Normal 4 2 8 6 2" xfId="0"/>
    <cellStyle name="Normal 4 2 8 7" xfId="0"/>
    <cellStyle name="Normal 4 2 8 8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3" xfId="0"/>
    <cellStyle name="Normal 4 2 9 2 3" xfId="0"/>
    <cellStyle name="Normal 4 2 9 2 3 2" xfId="0"/>
    <cellStyle name="Normal 4 2 9 2 4" xfId="0"/>
    <cellStyle name="Normal 4 2 9 3" xfId="0"/>
    <cellStyle name="Normal 4 2 9 3 2" xfId="0"/>
    <cellStyle name="Normal 4 2 9 3 2 2" xfId="0"/>
    <cellStyle name="Normal 4 2 9 3 3" xfId="0"/>
    <cellStyle name="Normal 4 2 9 4" xfId="0"/>
    <cellStyle name="Normal 4 2 9 4 2" xfId="0"/>
    <cellStyle name="Normal 4 2 9 5" xfId="0"/>
    <cellStyle name="Normal 4 2 9 6" xfId="0"/>
    <cellStyle name="Normal 4 3" xfId="0"/>
    <cellStyle name="Normal 4 3 10" xfId="0"/>
    <cellStyle name="Normal 4 3 11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3" xfId="0"/>
    <cellStyle name="Normal 4 3 2 2 2 3" xfId="0"/>
    <cellStyle name="Normal 4 3 2 2 2 3 2" xfId="0"/>
    <cellStyle name="Normal 4 3 2 2 2 4" xfId="0"/>
    <cellStyle name="Normal 4 3 2 2 3" xfId="0"/>
    <cellStyle name="Normal 4 3 2 2 3 2" xfId="0"/>
    <cellStyle name="Normal 4 3 2 2 3 2 2" xfId="0"/>
    <cellStyle name="Normal 4 3 2 2 3 3" xfId="0"/>
    <cellStyle name="Normal 4 3 2 2 4" xfId="0"/>
    <cellStyle name="Normal 4 3 2 2 4 2" xfId="0"/>
    <cellStyle name="Normal 4 3 2 2 5" xfId="0"/>
    <cellStyle name="Normal 4 3 2 2 6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3" xfId="0"/>
    <cellStyle name="Normal 4 3 2 3 2 3 2" xfId="0"/>
    <cellStyle name="Normal 4 3 2 3 2 4" xfId="0"/>
    <cellStyle name="Normal 4 3 2 3 3" xfId="0"/>
    <cellStyle name="Normal 4 3 2 3 3 2" xfId="0"/>
    <cellStyle name="Normal 4 3 2 3 3 2 2" xfId="0"/>
    <cellStyle name="Normal 4 3 2 3 3 3" xfId="0"/>
    <cellStyle name="Normal 4 3 2 3 4" xfId="0"/>
    <cellStyle name="Normal 4 3 2 3 4 2" xfId="0"/>
    <cellStyle name="Normal 4 3 2 3 5" xfId="0"/>
    <cellStyle name="Normal 4 3 2 3 6" xfId="0"/>
    <cellStyle name="Normal 4 3 2 4" xfId="0"/>
    <cellStyle name="Normal 4 3 2 4 2" xfId="0"/>
    <cellStyle name="Normal 4 3 2 4 2 2" xfId="0"/>
    <cellStyle name="Normal 4 3 2 4 2 2 2" xfId="0"/>
    <cellStyle name="Normal 4 3 2 4 2 3" xfId="0"/>
    <cellStyle name="Normal 4 3 2 4 3" xfId="0"/>
    <cellStyle name="Normal 4 3 2 4 3 2" xfId="0"/>
    <cellStyle name="Normal 4 3 2 4 4" xfId="0"/>
    <cellStyle name="Normal 4 3 2 5" xfId="0"/>
    <cellStyle name="Normal 4 3 2 5 2" xfId="0"/>
    <cellStyle name="Normal 4 3 2 5 2 2" xfId="0"/>
    <cellStyle name="Normal 4 3 2 5 3" xfId="0"/>
    <cellStyle name="Normal 4 3 2 6" xfId="0"/>
    <cellStyle name="Normal 4 3 2 6 2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3" xfId="0"/>
    <cellStyle name="Normal 4 3 3 2 3" xfId="0"/>
    <cellStyle name="Normal 4 3 3 2 3 2" xfId="0"/>
    <cellStyle name="Normal 4 3 3 2 4" xfId="0"/>
    <cellStyle name="Normal 4 3 3 3" xfId="0"/>
    <cellStyle name="Normal 4 3 3 3 2" xfId="0"/>
    <cellStyle name="Normal 4 3 3 3 2 2" xfId="0"/>
    <cellStyle name="Normal 4 3 3 3 3" xfId="0"/>
    <cellStyle name="Normal 4 3 3 4" xfId="0"/>
    <cellStyle name="Normal 4 3 3 4 2" xfId="0"/>
    <cellStyle name="Normal 4 3 3 5" xfId="0"/>
    <cellStyle name="Normal 4 3 3 6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3" xfId="0"/>
    <cellStyle name="Normal 4 3 4 2 3" xfId="0"/>
    <cellStyle name="Normal 4 3 4 2 3 2" xfId="0"/>
    <cellStyle name="Normal 4 3 4 2 4" xfId="0"/>
    <cellStyle name="Normal 4 3 4 3" xfId="0"/>
    <cellStyle name="Normal 4 3 4 3 2" xfId="0"/>
    <cellStyle name="Normal 4 3 4 3 2 2" xfId="0"/>
    <cellStyle name="Normal 4 3 4 3 3" xfId="0"/>
    <cellStyle name="Normal 4 3 4 4" xfId="0"/>
    <cellStyle name="Normal 4 3 4 4 2" xfId="0"/>
    <cellStyle name="Normal 4 3 4 5" xfId="0"/>
    <cellStyle name="Normal 4 3 4 6" xfId="0"/>
    <cellStyle name="Normal 4 3 5" xfId="0"/>
    <cellStyle name="Normal 4 3 5 2" xfId="0"/>
    <cellStyle name="Normal 4 3 5 2 2" xfId="0"/>
    <cellStyle name="Normal 4 3 5 2 2 2" xfId="0"/>
    <cellStyle name="Normal 4 3 5 2 3" xfId="0"/>
    <cellStyle name="Normal 4 3 5 3" xfId="0"/>
    <cellStyle name="Normal 4 3 5 3 2" xfId="0"/>
    <cellStyle name="Normal 4 3 5 4" xfId="0"/>
    <cellStyle name="Normal 4 3 6" xfId="0"/>
    <cellStyle name="Normal 4 3 6 2" xfId="0"/>
    <cellStyle name="Normal 4 3 6 2 2" xfId="0"/>
    <cellStyle name="Normal 4 3 6 3" xfId="0"/>
    <cellStyle name="Normal 4 3 7" xfId="0"/>
    <cellStyle name="Normal 4 3 7 2" xfId="0"/>
    <cellStyle name="Normal 4 3 8" xfId="0"/>
    <cellStyle name="Normal 4 3 9" xfId="0"/>
    <cellStyle name="Normal 4 4" xfId="0"/>
    <cellStyle name="Normal 4 4 10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3" xfId="0"/>
    <cellStyle name="Normal 4 4 2 2 2 3" xfId="0"/>
    <cellStyle name="Normal 4 4 2 2 2 3 2" xfId="0"/>
    <cellStyle name="Normal 4 4 2 2 2 4" xfId="0"/>
    <cellStyle name="Normal 4 4 2 2 3" xfId="0"/>
    <cellStyle name="Normal 4 4 2 2 3 2" xfId="0"/>
    <cellStyle name="Normal 4 4 2 2 3 2 2" xfId="0"/>
    <cellStyle name="Normal 4 4 2 2 3 3" xfId="0"/>
    <cellStyle name="Normal 4 4 2 2 4" xfId="0"/>
    <cellStyle name="Normal 4 4 2 2 4 2" xfId="0"/>
    <cellStyle name="Normal 4 4 2 2 5" xfId="0"/>
    <cellStyle name="Normal 4 4 2 2 6" xfId="0"/>
    <cellStyle name="Normal 4 4 2 3" xfId="0"/>
    <cellStyle name="Normal 4 4 2 3 2" xfId="0"/>
    <cellStyle name="Normal 4 4 2 3 2 2" xfId="0"/>
    <cellStyle name="Normal 4 4 2 3 2 2 2" xfId="0"/>
    <cellStyle name="Normal 4 4 2 3 2 2 2 2" xfId="0"/>
    <cellStyle name="Normal 4 4 2 3 2 2 3" xfId="0"/>
    <cellStyle name="Normal 4 4 2 3 2 3" xfId="0"/>
    <cellStyle name="Normal 4 4 2 3 2 3 2" xfId="0"/>
    <cellStyle name="Normal 4 4 2 3 2 4" xfId="0"/>
    <cellStyle name="Normal 4 4 2 3 3" xfId="0"/>
    <cellStyle name="Normal 4 4 2 3 3 2" xfId="0"/>
    <cellStyle name="Normal 4 4 2 3 3 2 2" xfId="0"/>
    <cellStyle name="Normal 4 4 2 3 3 3" xfId="0"/>
    <cellStyle name="Normal 4 4 2 3 4" xfId="0"/>
    <cellStyle name="Normal 4 4 2 3 4 2" xfId="0"/>
    <cellStyle name="Normal 4 4 2 3 5" xfId="0"/>
    <cellStyle name="Normal 4 4 2 3 6" xfId="0"/>
    <cellStyle name="Normal 4 4 2 4" xfId="0"/>
    <cellStyle name="Normal 4 4 2 4 2" xfId="0"/>
    <cellStyle name="Normal 4 4 2 4 2 2" xfId="0"/>
    <cellStyle name="Normal 4 4 2 4 2 2 2" xfId="0"/>
    <cellStyle name="Normal 4 4 2 4 2 3" xfId="0"/>
    <cellStyle name="Normal 4 4 2 4 3" xfId="0"/>
    <cellStyle name="Normal 4 4 2 4 3 2" xfId="0"/>
    <cellStyle name="Normal 4 4 2 4 4" xfId="0"/>
    <cellStyle name="Normal 4 4 2 5" xfId="0"/>
    <cellStyle name="Normal 4 4 2 5 2" xfId="0"/>
    <cellStyle name="Normal 4 4 2 5 2 2" xfId="0"/>
    <cellStyle name="Normal 4 4 2 5 3" xfId="0"/>
    <cellStyle name="Normal 4 4 2 6" xfId="0"/>
    <cellStyle name="Normal 4 4 2 6 2" xfId="0"/>
    <cellStyle name="Normal 4 4 2 7" xfId="0"/>
    <cellStyle name="Normal 4 4 2 8" xfId="0"/>
    <cellStyle name="Normal 4 4 2 9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3" xfId="0"/>
    <cellStyle name="Normal 4 4 3 2 3 2" xfId="0"/>
    <cellStyle name="Normal 4 4 3 2 4" xfId="0"/>
    <cellStyle name="Normal 4 4 3 3" xfId="0"/>
    <cellStyle name="Normal 4 4 3 3 2" xfId="0"/>
    <cellStyle name="Normal 4 4 3 3 2 2" xfId="0"/>
    <cellStyle name="Normal 4 4 3 3 3" xfId="0"/>
    <cellStyle name="Normal 4 4 3 4" xfId="0"/>
    <cellStyle name="Normal 4 4 3 4 2" xfId="0"/>
    <cellStyle name="Normal 4 4 3 5" xfId="0"/>
    <cellStyle name="Normal 4 4 3 6" xfId="0"/>
    <cellStyle name="Normal 4 4 4" xfId="0"/>
    <cellStyle name="Normal 4 4 4 2" xfId="0"/>
    <cellStyle name="Normal 4 4 4 2 2" xfId="0"/>
    <cellStyle name="Normal 4 4 4 2 2 2" xfId="0"/>
    <cellStyle name="Normal 4 4 4 2 2 2 2" xfId="0"/>
    <cellStyle name="Normal 4 4 4 2 2 3" xfId="0"/>
    <cellStyle name="Normal 4 4 4 2 3" xfId="0"/>
    <cellStyle name="Normal 4 4 4 2 3 2" xfId="0"/>
    <cellStyle name="Normal 4 4 4 2 4" xfId="0"/>
    <cellStyle name="Normal 4 4 4 3" xfId="0"/>
    <cellStyle name="Normal 4 4 4 3 2" xfId="0"/>
    <cellStyle name="Normal 4 4 4 3 2 2" xfId="0"/>
    <cellStyle name="Normal 4 4 4 3 3" xfId="0"/>
    <cellStyle name="Normal 4 4 4 4" xfId="0"/>
    <cellStyle name="Normal 4 4 4 4 2" xfId="0"/>
    <cellStyle name="Normal 4 4 4 5" xfId="0"/>
    <cellStyle name="Normal 4 4 4 6" xfId="0"/>
    <cellStyle name="Normal 4 4 5" xfId="0"/>
    <cellStyle name="Normal 4 4 5 2" xfId="0"/>
    <cellStyle name="Normal 4 4 5 2 2" xfId="0"/>
    <cellStyle name="Normal 4 4 5 2 2 2" xfId="0"/>
    <cellStyle name="Normal 4 4 5 2 3" xfId="0"/>
    <cellStyle name="Normal 4 4 5 3" xfId="0"/>
    <cellStyle name="Normal 4 4 5 3 2" xfId="0"/>
    <cellStyle name="Normal 4 4 5 4" xfId="0"/>
    <cellStyle name="Normal 4 4 6" xfId="0"/>
    <cellStyle name="Normal 4 4 6 2" xfId="0"/>
    <cellStyle name="Normal 4 4 6 2 2" xfId="0"/>
    <cellStyle name="Normal 4 4 6 3" xfId="0"/>
    <cellStyle name="Normal 4 4 7" xfId="0"/>
    <cellStyle name="Normal 4 4 7 2" xfId="0"/>
    <cellStyle name="Normal 4 4 8" xfId="0"/>
    <cellStyle name="Normal 4 4 9" xfId="0"/>
    <cellStyle name="Normal 4 5" xfId="0"/>
    <cellStyle name="Normal 4 5 10" xfId="0"/>
    <cellStyle name="Normal 4 5 11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2 2 2" xfId="0"/>
    <cellStyle name="Normal 4 5 2 2 2 2 3" xfId="0"/>
    <cellStyle name="Normal 4 5 2 2 2 3" xfId="0"/>
    <cellStyle name="Normal 4 5 2 2 2 3 2" xfId="0"/>
    <cellStyle name="Normal 4 5 2 2 2 4" xfId="0"/>
    <cellStyle name="Normal 4 5 2 2 3" xfId="0"/>
    <cellStyle name="Normal 4 5 2 2 3 2" xfId="0"/>
    <cellStyle name="Normal 4 5 2 2 3 2 2" xfId="0"/>
    <cellStyle name="Normal 4 5 2 2 3 3" xfId="0"/>
    <cellStyle name="Normal 4 5 2 2 4" xfId="0"/>
    <cellStyle name="Normal 4 5 2 2 4 2" xfId="0"/>
    <cellStyle name="Normal 4 5 2 2 5" xfId="0"/>
    <cellStyle name="Normal 4 5 2 2 6" xfId="0"/>
    <cellStyle name="Normal 4 5 2 3" xfId="0"/>
    <cellStyle name="Normal 4 5 2 3 2" xfId="0"/>
    <cellStyle name="Normal 4 5 2 3 2 2" xfId="0"/>
    <cellStyle name="Normal 4 5 2 3 2 2 2" xfId="0"/>
    <cellStyle name="Normal 4 5 2 3 2 2 2 2" xfId="0"/>
    <cellStyle name="Normal 4 5 2 3 2 2 3" xfId="0"/>
    <cellStyle name="Normal 4 5 2 3 2 3" xfId="0"/>
    <cellStyle name="Normal 4 5 2 3 2 3 2" xfId="0"/>
    <cellStyle name="Normal 4 5 2 3 2 4" xfId="0"/>
    <cellStyle name="Normal 4 5 2 3 3" xfId="0"/>
    <cellStyle name="Normal 4 5 2 3 3 2" xfId="0"/>
    <cellStyle name="Normal 4 5 2 3 3 2 2" xfId="0"/>
    <cellStyle name="Normal 4 5 2 3 3 3" xfId="0"/>
    <cellStyle name="Normal 4 5 2 3 4" xfId="0"/>
    <cellStyle name="Normal 4 5 2 3 4 2" xfId="0"/>
    <cellStyle name="Normal 4 5 2 3 5" xfId="0"/>
    <cellStyle name="Normal 4 5 2 3 6" xfId="0"/>
    <cellStyle name="Normal 4 5 2 4" xfId="0"/>
    <cellStyle name="Normal 4 5 2 4 2" xfId="0"/>
    <cellStyle name="Normal 4 5 2 4 2 2" xfId="0"/>
    <cellStyle name="Normal 4 5 2 4 2 2 2" xfId="0"/>
    <cellStyle name="Normal 4 5 2 4 2 3" xfId="0"/>
    <cellStyle name="Normal 4 5 2 4 3" xfId="0"/>
    <cellStyle name="Normal 4 5 2 4 3 2" xfId="0"/>
    <cellStyle name="Normal 4 5 2 4 4" xfId="0"/>
    <cellStyle name="Normal 4 5 2 5" xfId="0"/>
    <cellStyle name="Normal 4 5 2 5 2" xfId="0"/>
    <cellStyle name="Normal 4 5 2 5 2 2" xfId="0"/>
    <cellStyle name="Normal 4 5 2 5 3" xfId="0"/>
    <cellStyle name="Normal 4 5 2 6" xfId="0"/>
    <cellStyle name="Normal 4 5 2 6 2" xfId="0"/>
    <cellStyle name="Normal 4 5 2 7" xfId="0"/>
    <cellStyle name="Normal 4 5 2 8" xfId="0"/>
    <cellStyle name="Normal 4 5 3" xfId="0"/>
    <cellStyle name="Normal 4 5 3 2" xfId="0"/>
    <cellStyle name="Normal 4 5 3 2 2" xfId="0"/>
    <cellStyle name="Normal 4 5 3 2 2 2" xfId="0"/>
    <cellStyle name="Normal 4 5 3 2 2 2 2" xfId="0"/>
    <cellStyle name="Normal 4 5 3 2 2 3" xfId="0"/>
    <cellStyle name="Normal 4 5 3 2 3" xfId="0"/>
    <cellStyle name="Normal 4 5 3 2 3 2" xfId="0"/>
    <cellStyle name="Normal 4 5 3 2 4" xfId="0"/>
    <cellStyle name="Normal 4 5 3 3" xfId="0"/>
    <cellStyle name="Normal 4 5 3 3 2" xfId="0"/>
    <cellStyle name="Normal 4 5 3 3 2 2" xfId="0"/>
    <cellStyle name="Normal 4 5 3 3 3" xfId="0"/>
    <cellStyle name="Normal 4 5 3 4" xfId="0"/>
    <cellStyle name="Normal 4 5 3 4 2" xfId="0"/>
    <cellStyle name="Normal 4 5 3 5" xfId="0"/>
    <cellStyle name="Normal 4 5 3 6" xfId="0"/>
    <cellStyle name="Normal 4 5 4" xfId="0"/>
    <cellStyle name="Normal 4 5 4 2" xfId="0"/>
    <cellStyle name="Normal 4 5 4 2 2" xfId="0"/>
    <cellStyle name="Normal 4 5 4 2 2 2" xfId="0"/>
    <cellStyle name="Normal 4 5 4 2 2 2 2" xfId="0"/>
    <cellStyle name="Normal 4 5 4 2 2 3" xfId="0"/>
    <cellStyle name="Normal 4 5 4 2 3" xfId="0"/>
    <cellStyle name="Normal 4 5 4 2 3 2" xfId="0"/>
    <cellStyle name="Normal 4 5 4 2 4" xfId="0"/>
    <cellStyle name="Normal 4 5 4 3" xfId="0"/>
    <cellStyle name="Normal 4 5 4 3 2" xfId="0"/>
    <cellStyle name="Normal 4 5 4 3 2 2" xfId="0"/>
    <cellStyle name="Normal 4 5 4 3 3" xfId="0"/>
    <cellStyle name="Normal 4 5 4 4" xfId="0"/>
    <cellStyle name="Normal 4 5 4 4 2" xfId="0"/>
    <cellStyle name="Normal 4 5 4 5" xfId="0"/>
    <cellStyle name="Normal 4 5 4 6" xfId="0"/>
    <cellStyle name="Normal 4 5 5" xfId="0"/>
    <cellStyle name="Normal 4 5 5 2" xfId="0"/>
    <cellStyle name="Normal 4 5 5 2 2" xfId="0"/>
    <cellStyle name="Normal 4 5 5 2 2 2" xfId="0"/>
    <cellStyle name="Normal 4 5 5 2 3" xfId="0"/>
    <cellStyle name="Normal 4 5 5 3" xfId="0"/>
    <cellStyle name="Normal 4 5 5 3 2" xfId="0"/>
    <cellStyle name="Normal 4 5 5 4" xfId="0"/>
    <cellStyle name="Normal 4 5 6" xfId="0"/>
    <cellStyle name="Normal 4 5 6 2" xfId="0"/>
    <cellStyle name="Normal 4 5 6 2 2" xfId="0"/>
    <cellStyle name="Normal 4 5 6 3" xfId="0"/>
    <cellStyle name="Normal 4 5 7" xfId="0"/>
    <cellStyle name="Normal 4 5 7 2" xfId="0"/>
    <cellStyle name="Normal 4 5 8" xfId="0"/>
    <cellStyle name="Normal 4 5 9" xfId="0"/>
    <cellStyle name="Normal 4 6" xfId="0"/>
    <cellStyle name="Normal 4 6 10" xfId="0"/>
    <cellStyle name="Normal 4 6 11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2 2 2" xfId="0"/>
    <cellStyle name="Normal 4 6 2 2 2 2 3" xfId="0"/>
    <cellStyle name="Normal 4 6 2 2 2 3" xfId="0"/>
    <cellStyle name="Normal 4 6 2 2 2 3 2" xfId="0"/>
    <cellStyle name="Normal 4 6 2 2 2 4" xfId="0"/>
    <cellStyle name="Normal 4 6 2 2 3" xfId="0"/>
    <cellStyle name="Normal 4 6 2 2 3 2" xfId="0"/>
    <cellStyle name="Normal 4 6 2 2 3 2 2" xfId="0"/>
    <cellStyle name="Normal 4 6 2 2 3 3" xfId="0"/>
    <cellStyle name="Normal 4 6 2 2 4" xfId="0"/>
    <cellStyle name="Normal 4 6 2 2 4 2" xfId="0"/>
    <cellStyle name="Normal 4 6 2 2 5" xfId="0"/>
    <cellStyle name="Normal 4 6 2 2 6" xfId="0"/>
    <cellStyle name="Normal 4 6 2 3" xfId="0"/>
    <cellStyle name="Normal 4 6 2 3 2" xfId="0"/>
    <cellStyle name="Normal 4 6 2 3 2 2" xfId="0"/>
    <cellStyle name="Normal 4 6 2 3 2 2 2" xfId="0"/>
    <cellStyle name="Normal 4 6 2 3 2 2 2 2" xfId="0"/>
    <cellStyle name="Normal 4 6 2 3 2 2 3" xfId="0"/>
    <cellStyle name="Normal 4 6 2 3 2 3" xfId="0"/>
    <cellStyle name="Normal 4 6 2 3 2 3 2" xfId="0"/>
    <cellStyle name="Normal 4 6 2 3 2 4" xfId="0"/>
    <cellStyle name="Normal 4 6 2 3 3" xfId="0"/>
    <cellStyle name="Normal 4 6 2 3 3 2" xfId="0"/>
    <cellStyle name="Normal 4 6 2 3 3 2 2" xfId="0"/>
    <cellStyle name="Normal 4 6 2 3 3 3" xfId="0"/>
    <cellStyle name="Normal 4 6 2 3 4" xfId="0"/>
    <cellStyle name="Normal 4 6 2 3 4 2" xfId="0"/>
    <cellStyle name="Normal 4 6 2 3 5" xfId="0"/>
    <cellStyle name="Normal 4 6 2 3 6" xfId="0"/>
    <cellStyle name="Normal 4 6 2 4" xfId="0"/>
    <cellStyle name="Normal 4 6 2 4 2" xfId="0"/>
    <cellStyle name="Normal 4 6 2 4 2 2" xfId="0"/>
    <cellStyle name="Normal 4 6 2 4 2 2 2" xfId="0"/>
    <cellStyle name="Normal 4 6 2 4 2 3" xfId="0"/>
    <cellStyle name="Normal 4 6 2 4 3" xfId="0"/>
    <cellStyle name="Normal 4 6 2 4 3 2" xfId="0"/>
    <cellStyle name="Normal 4 6 2 4 4" xfId="0"/>
    <cellStyle name="Normal 4 6 2 5" xfId="0"/>
    <cellStyle name="Normal 4 6 2 5 2" xfId="0"/>
    <cellStyle name="Normal 4 6 2 5 2 2" xfId="0"/>
    <cellStyle name="Normal 4 6 2 5 3" xfId="0"/>
    <cellStyle name="Normal 4 6 2 6" xfId="0"/>
    <cellStyle name="Normal 4 6 2 6 2" xfId="0"/>
    <cellStyle name="Normal 4 6 2 7" xfId="0"/>
    <cellStyle name="Normal 4 6 2 8" xfId="0"/>
    <cellStyle name="Normal 4 6 3" xfId="0"/>
    <cellStyle name="Normal 4 6 3 2" xfId="0"/>
    <cellStyle name="Normal 4 6 3 2 2" xfId="0"/>
    <cellStyle name="Normal 4 6 3 2 2 2" xfId="0"/>
    <cellStyle name="Normal 4 6 3 2 2 2 2" xfId="0"/>
    <cellStyle name="Normal 4 6 3 2 2 3" xfId="0"/>
    <cellStyle name="Normal 4 6 3 2 3" xfId="0"/>
    <cellStyle name="Normal 4 6 3 2 3 2" xfId="0"/>
    <cellStyle name="Normal 4 6 3 2 4" xfId="0"/>
    <cellStyle name="Normal 4 6 3 3" xfId="0"/>
    <cellStyle name="Normal 4 6 3 3 2" xfId="0"/>
    <cellStyle name="Normal 4 6 3 3 2 2" xfId="0"/>
    <cellStyle name="Normal 4 6 3 3 3" xfId="0"/>
    <cellStyle name="Normal 4 6 3 4" xfId="0"/>
    <cellStyle name="Normal 4 6 3 4 2" xfId="0"/>
    <cellStyle name="Normal 4 6 3 5" xfId="0"/>
    <cellStyle name="Normal 4 6 3 6" xfId="0"/>
    <cellStyle name="Normal 4 6 4" xfId="0"/>
    <cellStyle name="Normal 4 6 4 2" xfId="0"/>
    <cellStyle name="Normal 4 6 4 2 2" xfId="0"/>
    <cellStyle name="Normal 4 6 4 2 2 2" xfId="0"/>
    <cellStyle name="Normal 4 6 4 2 2 2 2" xfId="0"/>
    <cellStyle name="Normal 4 6 4 2 2 3" xfId="0"/>
    <cellStyle name="Normal 4 6 4 2 3" xfId="0"/>
    <cellStyle name="Normal 4 6 4 2 3 2" xfId="0"/>
    <cellStyle name="Normal 4 6 4 2 4" xfId="0"/>
    <cellStyle name="Normal 4 6 4 3" xfId="0"/>
    <cellStyle name="Normal 4 6 4 3 2" xfId="0"/>
    <cellStyle name="Normal 4 6 4 3 2 2" xfId="0"/>
    <cellStyle name="Normal 4 6 4 3 3" xfId="0"/>
    <cellStyle name="Normal 4 6 4 4" xfId="0"/>
    <cellStyle name="Normal 4 6 4 4 2" xfId="0"/>
    <cellStyle name="Normal 4 6 4 5" xfId="0"/>
    <cellStyle name="Normal 4 6 4 6" xfId="0"/>
    <cellStyle name="Normal 4 6 5" xfId="0"/>
    <cellStyle name="Normal 4 6 5 2" xfId="0"/>
    <cellStyle name="Normal 4 6 5 2 2" xfId="0"/>
    <cellStyle name="Normal 4 6 5 2 2 2" xfId="0"/>
    <cellStyle name="Normal 4 6 5 2 3" xfId="0"/>
    <cellStyle name="Normal 4 6 5 3" xfId="0"/>
    <cellStyle name="Normal 4 6 5 3 2" xfId="0"/>
    <cellStyle name="Normal 4 6 5 4" xfId="0"/>
    <cellStyle name="Normal 4 6 6" xfId="0"/>
    <cellStyle name="Normal 4 6 6 2" xfId="0"/>
    <cellStyle name="Normal 4 6 6 2 2" xfId="0"/>
    <cellStyle name="Normal 4 6 6 3" xfId="0"/>
    <cellStyle name="Normal 4 6 7" xfId="0"/>
    <cellStyle name="Normal 4 6 7 2" xfId="0"/>
    <cellStyle name="Normal 4 6 8" xfId="0"/>
    <cellStyle name="Normal 4 6 9" xfId="0"/>
    <cellStyle name="Normal 4 7" xfId="0"/>
    <cellStyle name="Normal 4 7 10" xfId="0"/>
    <cellStyle name="Normal 4 7 2" xfId="0"/>
    <cellStyle name="Normal 4 7 2 2" xfId="0"/>
    <cellStyle name="Normal 4 7 2 2 2" xfId="0"/>
    <cellStyle name="Normal 4 7 2 2 2 2" xfId="0"/>
    <cellStyle name="Normal 4 7 2 2 2 2 2" xfId="0"/>
    <cellStyle name="Normal 4 7 2 2 2 3" xfId="0"/>
    <cellStyle name="Normal 4 7 2 2 3" xfId="0"/>
    <cellStyle name="Normal 4 7 2 2 3 2" xfId="0"/>
    <cellStyle name="Normal 4 7 2 2 4" xfId="0"/>
    <cellStyle name="Normal 4 7 2 3" xfId="0"/>
    <cellStyle name="Normal 4 7 2 3 2" xfId="0"/>
    <cellStyle name="Normal 4 7 2 3 2 2" xfId="0"/>
    <cellStyle name="Normal 4 7 2 3 3" xfId="0"/>
    <cellStyle name="Normal 4 7 2 4" xfId="0"/>
    <cellStyle name="Normal 4 7 2 4 2" xfId="0"/>
    <cellStyle name="Normal 4 7 2 5" xfId="0"/>
    <cellStyle name="Normal 4 7 2 6" xfId="0"/>
    <cellStyle name="Normal 4 7 3" xfId="0"/>
    <cellStyle name="Normal 4 7 3 2" xfId="0"/>
    <cellStyle name="Normal 4 7 3 2 2" xfId="0"/>
    <cellStyle name="Normal 4 7 3 2 2 2" xfId="0"/>
    <cellStyle name="Normal 4 7 3 2 2 2 2" xfId="0"/>
    <cellStyle name="Normal 4 7 3 2 2 3" xfId="0"/>
    <cellStyle name="Normal 4 7 3 2 3" xfId="0"/>
    <cellStyle name="Normal 4 7 3 2 3 2" xfId="0"/>
    <cellStyle name="Normal 4 7 3 2 4" xfId="0"/>
    <cellStyle name="Normal 4 7 3 3" xfId="0"/>
    <cellStyle name="Normal 4 7 3 3 2" xfId="0"/>
    <cellStyle name="Normal 4 7 3 3 2 2" xfId="0"/>
    <cellStyle name="Normal 4 7 3 3 3" xfId="0"/>
    <cellStyle name="Normal 4 7 3 4" xfId="0"/>
    <cellStyle name="Normal 4 7 3 4 2" xfId="0"/>
    <cellStyle name="Normal 4 7 3 5" xfId="0"/>
    <cellStyle name="Normal 4 7 3 6" xfId="0"/>
    <cellStyle name="Normal 4 7 4" xfId="0"/>
    <cellStyle name="Normal 4 7 4 2" xfId="0"/>
    <cellStyle name="Normal 4 7 4 2 2" xfId="0"/>
    <cellStyle name="Normal 4 7 4 2 2 2" xfId="0"/>
    <cellStyle name="Normal 4 7 4 2 3" xfId="0"/>
    <cellStyle name="Normal 4 7 4 3" xfId="0"/>
    <cellStyle name="Normal 4 7 4 3 2" xfId="0"/>
    <cellStyle name="Normal 4 7 4 4" xfId="0"/>
    <cellStyle name="Normal 4 7 5" xfId="0"/>
    <cellStyle name="Normal 4 7 5 2" xfId="0"/>
    <cellStyle name="Normal 4 7 5 2 2" xfId="0"/>
    <cellStyle name="Normal 4 7 5 3" xfId="0"/>
    <cellStyle name="Normal 4 7 6" xfId="0"/>
    <cellStyle name="Normal 4 7 6 2" xfId="0"/>
    <cellStyle name="Normal 4 7 7" xfId="0"/>
    <cellStyle name="Normal 4 7 8" xfId="0"/>
    <cellStyle name="Normal 4 7 9" xfId="0"/>
    <cellStyle name="Normal 4 8" xfId="0"/>
    <cellStyle name="Normal 4 8 10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3" xfId="0"/>
    <cellStyle name="Normal 4 8 2 2 3 2" xfId="0"/>
    <cellStyle name="Normal 4 8 2 2 4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5" xfId="0"/>
    <cellStyle name="Normal 4 8 2 6" xfId="0"/>
    <cellStyle name="Normal 4 8 3" xfId="0"/>
    <cellStyle name="Normal 4 8 3 2" xfId="0"/>
    <cellStyle name="Normal 4 8 3 2 2" xfId="0"/>
    <cellStyle name="Normal 4 8 3 2 2 2" xfId="0"/>
    <cellStyle name="Normal 4 8 3 2 2 2 2" xfId="0"/>
    <cellStyle name="Normal 4 8 3 2 2 3" xfId="0"/>
    <cellStyle name="Normal 4 8 3 2 3" xfId="0"/>
    <cellStyle name="Normal 4 8 3 2 3 2" xfId="0"/>
    <cellStyle name="Normal 4 8 3 2 4" xfId="0"/>
    <cellStyle name="Normal 4 8 3 3" xfId="0"/>
    <cellStyle name="Normal 4 8 3 3 2" xfId="0"/>
    <cellStyle name="Normal 4 8 3 3 2 2" xfId="0"/>
    <cellStyle name="Normal 4 8 3 3 3" xfId="0"/>
    <cellStyle name="Normal 4 8 3 4" xfId="0"/>
    <cellStyle name="Normal 4 8 3 4 2" xfId="0"/>
    <cellStyle name="Normal 4 8 3 5" xfId="0"/>
    <cellStyle name="Normal 4 8 3 6" xfId="0"/>
    <cellStyle name="Normal 4 8 4" xfId="0"/>
    <cellStyle name="Normal 4 8 4 2" xfId="0"/>
    <cellStyle name="Normal 4 8 4 2 2" xfId="0"/>
    <cellStyle name="Normal 4 8 4 2 2 2" xfId="0"/>
    <cellStyle name="Normal 4 8 4 2 3" xfId="0"/>
    <cellStyle name="Normal 4 8 4 3" xfId="0"/>
    <cellStyle name="Normal 4 8 4 3 2" xfId="0"/>
    <cellStyle name="Normal 4 8 4 4" xfId="0"/>
    <cellStyle name="Normal 4 8 5" xfId="0"/>
    <cellStyle name="Normal 4 8 5 2" xfId="0"/>
    <cellStyle name="Normal 4 8 5 2 2" xfId="0"/>
    <cellStyle name="Normal 4 8 5 3" xfId="0"/>
    <cellStyle name="Normal 4 8 6" xfId="0"/>
    <cellStyle name="Normal 4 8 6 2" xfId="0"/>
    <cellStyle name="Normal 4 8 7" xfId="0"/>
    <cellStyle name="Normal 4 8 8" xfId="0"/>
    <cellStyle name="Normal 4 8 9" xfId="0"/>
    <cellStyle name="Normal 4 9" xfId="0"/>
    <cellStyle name="Normal 4 9 2" xfId="0"/>
    <cellStyle name="Normal 4 9 2 2" xfId="0"/>
    <cellStyle name="Normal 4 9 2 2 2" xfId="0"/>
    <cellStyle name="Normal 4 9 2 2 2 2" xfId="0"/>
    <cellStyle name="Normal 4 9 2 2 2 2 2" xfId="0"/>
    <cellStyle name="Normal 4 9 2 2 2 3" xfId="0"/>
    <cellStyle name="Normal 4 9 2 2 3" xfId="0"/>
    <cellStyle name="Normal 4 9 2 2 3 2" xfId="0"/>
    <cellStyle name="Normal 4 9 2 2 4" xfId="0"/>
    <cellStyle name="Normal 4 9 2 3" xfId="0"/>
    <cellStyle name="Normal 4 9 2 3 2" xfId="0"/>
    <cellStyle name="Normal 4 9 2 3 2 2" xfId="0"/>
    <cellStyle name="Normal 4 9 2 3 3" xfId="0"/>
    <cellStyle name="Normal 4 9 2 4" xfId="0"/>
    <cellStyle name="Normal 4 9 2 4 2" xfId="0"/>
    <cellStyle name="Normal 4 9 2 5" xfId="0"/>
    <cellStyle name="Normal 4 9 2 6" xfId="0"/>
    <cellStyle name="Normal 4 9 3" xfId="0"/>
    <cellStyle name="Normal 4 9 3 2" xfId="0"/>
    <cellStyle name="Normal 4 9 3 2 2" xfId="0"/>
    <cellStyle name="Normal 4 9 3 2 2 2" xfId="0"/>
    <cellStyle name="Normal 4 9 3 2 2 2 2" xfId="0"/>
    <cellStyle name="Normal 4 9 3 2 2 3" xfId="0"/>
    <cellStyle name="Normal 4 9 3 2 3" xfId="0"/>
    <cellStyle name="Normal 4 9 3 2 3 2" xfId="0"/>
    <cellStyle name="Normal 4 9 3 2 4" xfId="0"/>
    <cellStyle name="Normal 4 9 3 3" xfId="0"/>
    <cellStyle name="Normal 4 9 3 3 2" xfId="0"/>
    <cellStyle name="Normal 4 9 3 3 2 2" xfId="0"/>
    <cellStyle name="Normal 4 9 3 3 3" xfId="0"/>
    <cellStyle name="Normal 4 9 3 4" xfId="0"/>
    <cellStyle name="Normal 4 9 3 4 2" xfId="0"/>
    <cellStyle name="Normal 4 9 3 5" xfId="0"/>
    <cellStyle name="Normal 4 9 3 6" xfId="0"/>
    <cellStyle name="Normal 4 9 4" xfId="0"/>
    <cellStyle name="Normal 4 9 4 2" xfId="0"/>
    <cellStyle name="Normal 4 9 4 2 2" xfId="0"/>
    <cellStyle name="Normal 4 9 4 2 2 2" xfId="0"/>
    <cellStyle name="Normal 4 9 4 2 3" xfId="0"/>
    <cellStyle name="Normal 4 9 4 3" xfId="0"/>
    <cellStyle name="Normal 4 9 4 3 2" xfId="0"/>
    <cellStyle name="Normal 4 9 4 4" xfId="0"/>
    <cellStyle name="Normal 4 9 5" xfId="0"/>
    <cellStyle name="Normal 4 9 5 2" xfId="0"/>
    <cellStyle name="Normal 4 9 5 2 2" xfId="0"/>
    <cellStyle name="Normal 4 9 5 3" xfId="0"/>
    <cellStyle name="Normal 4 9 6" xfId="0"/>
    <cellStyle name="Normal 4 9 6 2" xfId="0"/>
    <cellStyle name="Normal 4 9 7" xfId="0"/>
    <cellStyle name="Normal 4 9 8" xfId="0"/>
    <cellStyle name="Normal 40" xfId="0"/>
    <cellStyle name="Normal 40 2" xfId="0"/>
    <cellStyle name="Normal 41" xfId="0"/>
    <cellStyle name="Normal 41 2" xfId="0"/>
    <cellStyle name="Normal 41 2 2" xfId="0"/>
    <cellStyle name="Normal 41 2 2 2" xfId="0"/>
    <cellStyle name="Normal 41 2 2 3" xfId="0"/>
    <cellStyle name="Normal 41 2 3" xfId="0"/>
    <cellStyle name="Normal 41 2 4" xfId="0"/>
    <cellStyle name="Normal 41 3" xfId="0"/>
    <cellStyle name="Normal 41 4" xfId="0"/>
    <cellStyle name="Normal 41 4 2" xfId="0"/>
    <cellStyle name="Normal 41 4 3" xfId="0"/>
    <cellStyle name="Normal 41 5" xfId="0"/>
    <cellStyle name="Normal 41 6" xfId="0"/>
    <cellStyle name="Normal 42" xfId="0"/>
    <cellStyle name="Normal 42 2" xfId="0"/>
    <cellStyle name="Normal 43" xfId="0"/>
    <cellStyle name="Normal 43 2" xfId="0"/>
    <cellStyle name="Normal 43 3" xfId="0"/>
    <cellStyle name="Normal 44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3" xfId="0"/>
    <cellStyle name="Normal 5 10 2 3" xfId="0"/>
    <cellStyle name="Normal 5 10 2 3 2" xfId="0"/>
    <cellStyle name="Normal 5 10 2 4" xfId="0"/>
    <cellStyle name="Normal 5 10 3" xfId="0"/>
    <cellStyle name="Normal 5 10 3 2" xfId="0"/>
    <cellStyle name="Normal 5 10 3 2 2" xfId="0"/>
    <cellStyle name="Normal 5 10 3 3" xfId="0"/>
    <cellStyle name="Normal 5 10 4" xfId="0"/>
    <cellStyle name="Normal 5 10 4 2" xfId="0"/>
    <cellStyle name="Normal 5 10 5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3" xfId="0"/>
    <cellStyle name="Normal 5 11 2 3" xfId="0"/>
    <cellStyle name="Normal 5 11 2 3 2" xfId="0"/>
    <cellStyle name="Normal 5 11 2 4" xfId="0"/>
    <cellStyle name="Normal 5 11 3" xfId="0"/>
    <cellStyle name="Normal 5 11 3 2" xfId="0"/>
    <cellStyle name="Normal 5 11 3 2 2" xfId="0"/>
    <cellStyle name="Normal 5 11 3 3" xfId="0"/>
    <cellStyle name="Normal 5 11 4" xfId="0"/>
    <cellStyle name="Normal 5 11 4 2" xfId="0"/>
    <cellStyle name="Normal 5 11 5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2 5" xfId="0"/>
    <cellStyle name="Normal 5 13" xfId="0"/>
    <cellStyle name="Normal 5 13 2" xfId="0"/>
    <cellStyle name="Normal 5 13 2 2" xfId="0"/>
    <cellStyle name="Normal 5 13 3" xfId="0"/>
    <cellStyle name="Normal 5 13 4" xfId="0"/>
    <cellStyle name="Normal 5 14" xfId="0"/>
    <cellStyle name="Normal 5 14 2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3" xfId="0"/>
    <cellStyle name="Normal 5 2 10 2 3" xfId="0"/>
    <cellStyle name="Normal 5 2 10 2 3 2" xfId="0"/>
    <cellStyle name="Normal 5 2 10 2 4" xfId="0"/>
    <cellStyle name="Normal 5 2 10 3" xfId="0"/>
    <cellStyle name="Normal 5 2 10 3 2" xfId="0"/>
    <cellStyle name="Normal 5 2 10 3 2 2" xfId="0"/>
    <cellStyle name="Normal 5 2 10 3 3" xfId="0"/>
    <cellStyle name="Normal 5 2 10 4" xfId="0"/>
    <cellStyle name="Normal 5 2 10 4 2" xfId="0"/>
    <cellStyle name="Normal 5 2 10 5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3" xfId="0"/>
    <cellStyle name="Normal 5 2 13" xfId="0"/>
    <cellStyle name="Normal 5 2 13 2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2" xfId="0"/>
    <cellStyle name="Normal 5 2 2 2 10" xfId="0"/>
    <cellStyle name="Normal 5 2 2 2 11" xfId="0"/>
    <cellStyle name="Normal 5 2 2 2 2" xfId="0"/>
    <cellStyle name="Normal 5 2 2 2 2 2" xfId="0"/>
    <cellStyle name="Normal 5 2 2 2 2 2 2" xfId="0"/>
    <cellStyle name="Normal 5 2 2 2 2 2 2 2" xfId="0"/>
    <cellStyle name="Normal 5 2 2 2 2 2 2 2 2" xfId="0"/>
    <cellStyle name="Normal 5 2 2 2 2 2 2 3" xfId="0"/>
    <cellStyle name="Normal 5 2 2 2 2 2 3" xfId="0"/>
    <cellStyle name="Normal 5 2 2 2 2 2 3 2" xfId="0"/>
    <cellStyle name="Normal 5 2 2 2 2 2 4" xfId="0"/>
    <cellStyle name="Normal 5 2 2 2 2 3" xfId="0"/>
    <cellStyle name="Normal 5 2 2 2 2 3 2" xfId="0"/>
    <cellStyle name="Normal 5 2 2 2 2 3 2 2" xfId="0"/>
    <cellStyle name="Normal 5 2 2 2 2 3 3" xfId="0"/>
    <cellStyle name="Normal 5 2 2 2 2 4" xfId="0"/>
    <cellStyle name="Normal 5 2 2 2 2 4 2" xfId="0"/>
    <cellStyle name="Normal 5 2 2 2 2 5" xfId="0"/>
    <cellStyle name="Normal 5 2 2 2 2 6" xfId="0"/>
    <cellStyle name="Normal 5 2 2 2 3" xfId="0"/>
    <cellStyle name="Normal 5 2 2 2 3 2" xfId="0"/>
    <cellStyle name="Normal 5 2 2 2 3 2 2" xfId="0"/>
    <cellStyle name="Normal 5 2 2 2 3 2 2 2" xfId="0"/>
    <cellStyle name="Normal 5 2 2 2 3 2 2 2 2" xfId="0"/>
    <cellStyle name="Normal 5 2 2 2 3 2 2 3" xfId="0"/>
    <cellStyle name="Normal 5 2 2 2 3 2 3" xfId="0"/>
    <cellStyle name="Normal 5 2 2 2 3 2 3 2" xfId="0"/>
    <cellStyle name="Normal 5 2 2 2 3 2 4" xfId="0"/>
    <cellStyle name="Normal 5 2 2 2 3 3" xfId="0"/>
    <cellStyle name="Normal 5 2 2 2 3 3 2" xfId="0"/>
    <cellStyle name="Normal 5 2 2 2 3 3 2 2" xfId="0"/>
    <cellStyle name="Normal 5 2 2 2 3 3 3" xfId="0"/>
    <cellStyle name="Normal 5 2 2 2 3 4" xfId="0"/>
    <cellStyle name="Normal 5 2 2 2 3 4 2" xfId="0"/>
    <cellStyle name="Normal 5 2 2 2 3 5" xfId="0"/>
    <cellStyle name="Normal 5 2 2 2 3 6" xfId="0"/>
    <cellStyle name="Normal 5 2 2 2 4" xfId="0"/>
    <cellStyle name="Normal 5 2 2 2 4 2" xfId="0"/>
    <cellStyle name="Normal 5 2 2 2 4 2 2" xfId="0"/>
    <cellStyle name="Normal 5 2 2 2 4 2 2 2" xfId="0"/>
    <cellStyle name="Normal 5 2 2 2 4 2 3" xfId="0"/>
    <cellStyle name="Normal 5 2 2 2 4 3" xfId="0"/>
    <cellStyle name="Normal 5 2 2 2 4 3 2" xfId="0"/>
    <cellStyle name="Normal 5 2 2 2 4 4" xfId="0"/>
    <cellStyle name="Normal 5 2 2 2 5" xfId="0"/>
    <cellStyle name="Normal 5 2 2 2 5 2" xfId="0"/>
    <cellStyle name="Normal 5 2 2 2 5 2 2" xfId="0"/>
    <cellStyle name="Normal 5 2 2 2 5 3" xfId="0"/>
    <cellStyle name="Normal 5 2 2 2 6" xfId="0"/>
    <cellStyle name="Normal 5 2 2 2 6 2" xfId="0"/>
    <cellStyle name="Normal 5 2 2 2 7" xfId="0"/>
    <cellStyle name="Normal 5 2 2 2 8" xfId="0"/>
    <cellStyle name="Normal 5 2 2 2 9" xfId="0"/>
    <cellStyle name="Normal 5 2 2 3" xfId="0"/>
    <cellStyle name="Normal 5 2 2 3 2" xfId="0"/>
    <cellStyle name="Normal 5 2 2 3 2 2" xfId="0"/>
    <cellStyle name="Normal 5 2 2 3 2 2 2" xfId="0"/>
    <cellStyle name="Normal 5 2 2 3 2 2 2 2" xfId="0"/>
    <cellStyle name="Normal 5 2 2 3 2 2 3" xfId="0"/>
    <cellStyle name="Normal 5 2 2 3 2 3" xfId="0"/>
    <cellStyle name="Normal 5 2 2 3 2 3 2" xfId="0"/>
    <cellStyle name="Normal 5 2 2 3 2 4" xfId="0"/>
    <cellStyle name="Normal 5 2 2 3 3" xfId="0"/>
    <cellStyle name="Normal 5 2 2 3 3 2" xfId="0"/>
    <cellStyle name="Normal 5 2 2 3 3 2 2" xfId="0"/>
    <cellStyle name="Normal 5 2 2 3 3 3" xfId="0"/>
    <cellStyle name="Normal 5 2 2 3 4" xfId="0"/>
    <cellStyle name="Normal 5 2 2 3 4 2" xfId="0"/>
    <cellStyle name="Normal 5 2 2 3 5" xfId="0"/>
    <cellStyle name="Normal 5 2 2 3 6" xfId="0"/>
    <cellStyle name="Normal 5 2 2 3 7" xfId="0"/>
    <cellStyle name="Normal 5 2 2 4" xfId="0"/>
    <cellStyle name="Normal 5 2 2 4 2" xfId="0"/>
    <cellStyle name="Normal 5 2 2 4 2 2" xfId="0"/>
    <cellStyle name="Normal 5 2 2 4 2 2 2" xfId="0"/>
    <cellStyle name="Normal 5 2 2 4 2 2 2 2" xfId="0"/>
    <cellStyle name="Normal 5 2 2 4 2 2 3" xfId="0"/>
    <cellStyle name="Normal 5 2 2 4 2 3" xfId="0"/>
    <cellStyle name="Normal 5 2 2 4 2 3 2" xfId="0"/>
    <cellStyle name="Normal 5 2 2 4 2 4" xfId="0"/>
    <cellStyle name="Normal 5 2 2 4 3" xfId="0"/>
    <cellStyle name="Normal 5 2 2 4 3 2" xfId="0"/>
    <cellStyle name="Normal 5 2 2 4 3 2 2" xfId="0"/>
    <cellStyle name="Normal 5 2 2 4 3 3" xfId="0"/>
    <cellStyle name="Normal 5 2 2 4 4" xfId="0"/>
    <cellStyle name="Normal 5 2 2 4 4 2" xfId="0"/>
    <cellStyle name="Normal 5 2 2 4 5" xfId="0"/>
    <cellStyle name="Normal 5 2 2 4 6" xfId="0"/>
    <cellStyle name="Normal 5 2 2 5" xfId="0"/>
    <cellStyle name="Normal 5 2 2 5 2" xfId="0"/>
    <cellStyle name="Normal 5 2 2 5 2 2" xfId="0"/>
    <cellStyle name="Normal 5 2 2 5 2 2 2" xfId="0"/>
    <cellStyle name="Normal 5 2 2 5 2 3" xfId="0"/>
    <cellStyle name="Normal 5 2 2 5 3" xfId="0"/>
    <cellStyle name="Normal 5 2 2 5 3 2" xfId="0"/>
    <cellStyle name="Normal 5 2 2 5 4" xfId="0"/>
    <cellStyle name="Normal 5 2 2 6" xfId="0"/>
    <cellStyle name="Normal 5 2 2 6 2" xfId="0"/>
    <cellStyle name="Normal 5 2 2 6 2 2" xfId="0"/>
    <cellStyle name="Normal 5 2 2 6 3" xfId="0"/>
    <cellStyle name="Normal 5 2 2 7" xfId="0"/>
    <cellStyle name="Normal 5 2 2 7 2" xfId="0"/>
    <cellStyle name="Normal 5 2 2 8" xfId="0"/>
    <cellStyle name="Normal 5 2 2 9" xfId="0"/>
    <cellStyle name="Normal 5 2 20" xfId="0"/>
    <cellStyle name="Normal 5 2 3" xfId="0"/>
    <cellStyle name="Normal 5 2 3 10" xfId="0"/>
    <cellStyle name="Normal 5 2 3 11" xfId="0"/>
    <cellStyle name="Normal 5 2 3 12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2 2 2" xfId="0"/>
    <cellStyle name="Normal 5 2 3 2 2 2 2 3" xfId="0"/>
    <cellStyle name="Normal 5 2 3 2 2 2 3" xfId="0"/>
    <cellStyle name="Normal 5 2 3 2 2 2 3 2" xfId="0"/>
    <cellStyle name="Normal 5 2 3 2 2 2 4" xfId="0"/>
    <cellStyle name="Normal 5 2 3 2 2 3" xfId="0"/>
    <cellStyle name="Normal 5 2 3 2 2 3 2" xfId="0"/>
    <cellStyle name="Normal 5 2 3 2 2 3 2 2" xfId="0"/>
    <cellStyle name="Normal 5 2 3 2 2 3 3" xfId="0"/>
    <cellStyle name="Normal 5 2 3 2 2 4" xfId="0"/>
    <cellStyle name="Normal 5 2 3 2 2 4 2" xfId="0"/>
    <cellStyle name="Normal 5 2 3 2 2 5" xfId="0"/>
    <cellStyle name="Normal 5 2 3 2 2 6" xfId="0"/>
    <cellStyle name="Normal 5 2 3 2 3" xfId="0"/>
    <cellStyle name="Normal 5 2 3 2 3 2" xfId="0"/>
    <cellStyle name="Normal 5 2 3 2 3 2 2" xfId="0"/>
    <cellStyle name="Normal 5 2 3 2 3 2 2 2" xfId="0"/>
    <cellStyle name="Normal 5 2 3 2 3 2 2 2 2" xfId="0"/>
    <cellStyle name="Normal 5 2 3 2 3 2 2 3" xfId="0"/>
    <cellStyle name="Normal 5 2 3 2 3 2 3" xfId="0"/>
    <cellStyle name="Normal 5 2 3 2 3 2 3 2" xfId="0"/>
    <cellStyle name="Normal 5 2 3 2 3 2 4" xfId="0"/>
    <cellStyle name="Normal 5 2 3 2 3 3" xfId="0"/>
    <cellStyle name="Normal 5 2 3 2 3 3 2" xfId="0"/>
    <cellStyle name="Normal 5 2 3 2 3 3 2 2" xfId="0"/>
    <cellStyle name="Normal 5 2 3 2 3 3 3" xfId="0"/>
    <cellStyle name="Normal 5 2 3 2 3 4" xfId="0"/>
    <cellStyle name="Normal 5 2 3 2 3 4 2" xfId="0"/>
    <cellStyle name="Normal 5 2 3 2 3 5" xfId="0"/>
    <cellStyle name="Normal 5 2 3 2 3 6" xfId="0"/>
    <cellStyle name="Normal 5 2 3 2 4" xfId="0"/>
    <cellStyle name="Normal 5 2 3 2 4 2" xfId="0"/>
    <cellStyle name="Normal 5 2 3 2 4 2 2" xfId="0"/>
    <cellStyle name="Normal 5 2 3 2 4 2 2 2" xfId="0"/>
    <cellStyle name="Normal 5 2 3 2 4 2 3" xfId="0"/>
    <cellStyle name="Normal 5 2 3 2 4 3" xfId="0"/>
    <cellStyle name="Normal 5 2 3 2 4 3 2" xfId="0"/>
    <cellStyle name="Normal 5 2 3 2 4 4" xfId="0"/>
    <cellStyle name="Normal 5 2 3 2 5" xfId="0"/>
    <cellStyle name="Normal 5 2 3 2 5 2" xfId="0"/>
    <cellStyle name="Normal 5 2 3 2 5 2 2" xfId="0"/>
    <cellStyle name="Normal 5 2 3 2 5 3" xfId="0"/>
    <cellStyle name="Normal 5 2 3 2 6" xfId="0"/>
    <cellStyle name="Normal 5 2 3 2 6 2" xfId="0"/>
    <cellStyle name="Normal 5 2 3 2 7" xfId="0"/>
    <cellStyle name="Normal 5 2 3 2 8" xfId="0"/>
    <cellStyle name="Normal 5 2 3 3" xfId="0"/>
    <cellStyle name="Normal 5 2 3 3 2" xfId="0"/>
    <cellStyle name="Normal 5 2 3 3 2 2" xfId="0"/>
    <cellStyle name="Normal 5 2 3 3 2 2 2" xfId="0"/>
    <cellStyle name="Normal 5 2 3 3 2 2 2 2" xfId="0"/>
    <cellStyle name="Normal 5 2 3 3 2 2 3" xfId="0"/>
    <cellStyle name="Normal 5 2 3 3 2 3" xfId="0"/>
    <cellStyle name="Normal 5 2 3 3 2 3 2" xfId="0"/>
    <cellStyle name="Normal 5 2 3 3 2 4" xfId="0"/>
    <cellStyle name="Normal 5 2 3 3 3" xfId="0"/>
    <cellStyle name="Normal 5 2 3 3 3 2" xfId="0"/>
    <cellStyle name="Normal 5 2 3 3 3 2 2" xfId="0"/>
    <cellStyle name="Normal 5 2 3 3 3 3" xfId="0"/>
    <cellStyle name="Normal 5 2 3 3 4" xfId="0"/>
    <cellStyle name="Normal 5 2 3 3 4 2" xfId="0"/>
    <cellStyle name="Normal 5 2 3 3 5" xfId="0"/>
    <cellStyle name="Normal 5 2 3 3 6" xfId="0"/>
    <cellStyle name="Normal 5 2 3 4" xfId="0"/>
    <cellStyle name="Normal 5 2 3 4 2" xfId="0"/>
    <cellStyle name="Normal 5 2 3 4 2 2" xfId="0"/>
    <cellStyle name="Normal 5 2 3 4 2 2 2" xfId="0"/>
    <cellStyle name="Normal 5 2 3 4 2 2 2 2" xfId="0"/>
    <cellStyle name="Normal 5 2 3 4 2 2 3" xfId="0"/>
    <cellStyle name="Normal 5 2 3 4 2 3" xfId="0"/>
    <cellStyle name="Normal 5 2 3 4 2 3 2" xfId="0"/>
    <cellStyle name="Normal 5 2 3 4 2 4" xfId="0"/>
    <cellStyle name="Normal 5 2 3 4 3" xfId="0"/>
    <cellStyle name="Normal 5 2 3 4 3 2" xfId="0"/>
    <cellStyle name="Normal 5 2 3 4 3 2 2" xfId="0"/>
    <cellStyle name="Normal 5 2 3 4 3 3" xfId="0"/>
    <cellStyle name="Normal 5 2 3 4 4" xfId="0"/>
    <cellStyle name="Normal 5 2 3 4 4 2" xfId="0"/>
    <cellStyle name="Normal 5 2 3 4 5" xfId="0"/>
    <cellStyle name="Normal 5 2 3 4 6" xfId="0"/>
    <cellStyle name="Normal 5 2 3 5" xfId="0"/>
    <cellStyle name="Normal 5 2 3 5 2" xfId="0"/>
    <cellStyle name="Normal 5 2 3 5 2 2" xfId="0"/>
    <cellStyle name="Normal 5 2 3 5 2 2 2" xfId="0"/>
    <cellStyle name="Normal 5 2 3 5 2 3" xfId="0"/>
    <cellStyle name="Normal 5 2 3 5 3" xfId="0"/>
    <cellStyle name="Normal 5 2 3 5 3 2" xfId="0"/>
    <cellStyle name="Normal 5 2 3 5 4" xfId="0"/>
    <cellStyle name="Normal 5 2 3 6" xfId="0"/>
    <cellStyle name="Normal 5 2 3 6 2" xfId="0"/>
    <cellStyle name="Normal 5 2 3 6 2 2" xfId="0"/>
    <cellStyle name="Normal 5 2 3 6 3" xfId="0"/>
    <cellStyle name="Normal 5 2 3 7" xfId="0"/>
    <cellStyle name="Normal 5 2 3 7 2" xfId="0"/>
    <cellStyle name="Normal 5 2 3 8" xfId="0"/>
    <cellStyle name="Normal 5 2 3 9" xfId="0"/>
    <cellStyle name="Normal 5 2 4" xfId="0"/>
    <cellStyle name="Normal 5 2 4 10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2 2" xfId="0"/>
    <cellStyle name="Normal 5 2 4 2 2 2 2 3" xfId="0"/>
    <cellStyle name="Normal 5 2 4 2 2 2 3" xfId="0"/>
    <cellStyle name="Normal 5 2 4 2 2 2 3 2" xfId="0"/>
    <cellStyle name="Normal 5 2 4 2 2 2 4" xfId="0"/>
    <cellStyle name="Normal 5 2 4 2 2 3" xfId="0"/>
    <cellStyle name="Normal 5 2 4 2 2 3 2" xfId="0"/>
    <cellStyle name="Normal 5 2 4 2 2 3 2 2" xfId="0"/>
    <cellStyle name="Normal 5 2 4 2 2 3 3" xfId="0"/>
    <cellStyle name="Normal 5 2 4 2 2 4" xfId="0"/>
    <cellStyle name="Normal 5 2 4 2 2 4 2" xfId="0"/>
    <cellStyle name="Normal 5 2 4 2 2 5" xfId="0"/>
    <cellStyle name="Normal 5 2 4 2 2 6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3" xfId="0"/>
    <cellStyle name="Normal 5 2 4 2 3 2 3" xfId="0"/>
    <cellStyle name="Normal 5 2 4 2 3 2 3 2" xfId="0"/>
    <cellStyle name="Normal 5 2 4 2 3 2 4" xfId="0"/>
    <cellStyle name="Normal 5 2 4 2 3 3" xfId="0"/>
    <cellStyle name="Normal 5 2 4 2 3 3 2" xfId="0"/>
    <cellStyle name="Normal 5 2 4 2 3 3 2 2" xfId="0"/>
    <cellStyle name="Normal 5 2 4 2 3 3 3" xfId="0"/>
    <cellStyle name="Normal 5 2 4 2 3 4" xfId="0"/>
    <cellStyle name="Normal 5 2 4 2 3 4 2" xfId="0"/>
    <cellStyle name="Normal 5 2 4 2 3 5" xfId="0"/>
    <cellStyle name="Normal 5 2 4 2 3 6" xfId="0"/>
    <cellStyle name="Normal 5 2 4 2 4" xfId="0"/>
    <cellStyle name="Normal 5 2 4 2 4 2" xfId="0"/>
    <cellStyle name="Normal 5 2 4 2 4 2 2" xfId="0"/>
    <cellStyle name="Normal 5 2 4 2 4 2 2 2" xfId="0"/>
    <cellStyle name="Normal 5 2 4 2 4 2 3" xfId="0"/>
    <cellStyle name="Normal 5 2 4 2 4 3" xfId="0"/>
    <cellStyle name="Normal 5 2 4 2 4 3 2" xfId="0"/>
    <cellStyle name="Normal 5 2 4 2 4 4" xfId="0"/>
    <cellStyle name="Normal 5 2 4 2 5" xfId="0"/>
    <cellStyle name="Normal 5 2 4 2 5 2" xfId="0"/>
    <cellStyle name="Normal 5 2 4 2 5 2 2" xfId="0"/>
    <cellStyle name="Normal 5 2 4 2 5 3" xfId="0"/>
    <cellStyle name="Normal 5 2 4 2 6" xfId="0"/>
    <cellStyle name="Normal 5 2 4 2 6 2" xfId="0"/>
    <cellStyle name="Normal 5 2 4 2 7" xfId="0"/>
    <cellStyle name="Normal 5 2 4 2 8" xfId="0"/>
    <cellStyle name="Normal 5 2 4 3" xfId="0"/>
    <cellStyle name="Normal 5 2 4 3 2" xfId="0"/>
    <cellStyle name="Normal 5 2 4 3 2 2" xfId="0"/>
    <cellStyle name="Normal 5 2 4 3 2 2 2" xfId="0"/>
    <cellStyle name="Normal 5 2 4 3 2 2 2 2" xfId="0"/>
    <cellStyle name="Normal 5 2 4 3 2 2 3" xfId="0"/>
    <cellStyle name="Normal 5 2 4 3 2 3" xfId="0"/>
    <cellStyle name="Normal 5 2 4 3 2 3 2" xfId="0"/>
    <cellStyle name="Normal 5 2 4 3 2 4" xfId="0"/>
    <cellStyle name="Normal 5 2 4 3 3" xfId="0"/>
    <cellStyle name="Normal 5 2 4 3 3 2" xfId="0"/>
    <cellStyle name="Normal 5 2 4 3 3 2 2" xfId="0"/>
    <cellStyle name="Normal 5 2 4 3 3 3" xfId="0"/>
    <cellStyle name="Normal 5 2 4 3 4" xfId="0"/>
    <cellStyle name="Normal 5 2 4 3 4 2" xfId="0"/>
    <cellStyle name="Normal 5 2 4 3 5" xfId="0"/>
    <cellStyle name="Normal 5 2 4 3 6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3" xfId="0"/>
    <cellStyle name="Normal 5 2 4 4 2 3" xfId="0"/>
    <cellStyle name="Normal 5 2 4 4 2 3 2" xfId="0"/>
    <cellStyle name="Normal 5 2 4 4 2 4" xfId="0"/>
    <cellStyle name="Normal 5 2 4 4 3" xfId="0"/>
    <cellStyle name="Normal 5 2 4 4 3 2" xfId="0"/>
    <cellStyle name="Normal 5 2 4 4 3 2 2" xfId="0"/>
    <cellStyle name="Normal 5 2 4 4 3 3" xfId="0"/>
    <cellStyle name="Normal 5 2 4 4 4" xfId="0"/>
    <cellStyle name="Normal 5 2 4 4 4 2" xfId="0"/>
    <cellStyle name="Normal 5 2 4 4 5" xfId="0"/>
    <cellStyle name="Normal 5 2 4 4 6" xfId="0"/>
    <cellStyle name="Normal 5 2 4 5" xfId="0"/>
    <cellStyle name="Normal 5 2 4 5 2" xfId="0"/>
    <cellStyle name="Normal 5 2 4 5 2 2" xfId="0"/>
    <cellStyle name="Normal 5 2 4 5 2 2 2" xfId="0"/>
    <cellStyle name="Normal 5 2 4 5 2 3" xfId="0"/>
    <cellStyle name="Normal 5 2 4 5 3" xfId="0"/>
    <cellStyle name="Normal 5 2 4 5 3 2" xfId="0"/>
    <cellStyle name="Normal 5 2 4 5 4" xfId="0"/>
    <cellStyle name="Normal 5 2 4 6" xfId="0"/>
    <cellStyle name="Normal 5 2 4 6 2" xfId="0"/>
    <cellStyle name="Normal 5 2 4 6 2 2" xfId="0"/>
    <cellStyle name="Normal 5 2 4 6 3" xfId="0"/>
    <cellStyle name="Normal 5 2 4 7" xfId="0"/>
    <cellStyle name="Normal 5 2 4 7 2" xfId="0"/>
    <cellStyle name="Normal 5 2 4 8" xfId="0"/>
    <cellStyle name="Normal 5 2 4 9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3" xfId="0"/>
    <cellStyle name="Normal 5 2 5 2 2 2 3" xfId="0"/>
    <cellStyle name="Normal 5 2 5 2 2 2 3 2" xfId="0"/>
    <cellStyle name="Normal 5 2 5 2 2 2 4" xfId="0"/>
    <cellStyle name="Normal 5 2 5 2 2 3" xfId="0"/>
    <cellStyle name="Normal 5 2 5 2 2 3 2" xfId="0"/>
    <cellStyle name="Normal 5 2 5 2 2 3 2 2" xfId="0"/>
    <cellStyle name="Normal 5 2 5 2 2 3 3" xfId="0"/>
    <cellStyle name="Normal 5 2 5 2 2 4" xfId="0"/>
    <cellStyle name="Normal 5 2 5 2 2 4 2" xfId="0"/>
    <cellStyle name="Normal 5 2 5 2 2 5" xfId="0"/>
    <cellStyle name="Normal 5 2 5 2 2 6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3" xfId="0"/>
    <cellStyle name="Normal 5 2 5 2 3 2 3" xfId="0"/>
    <cellStyle name="Normal 5 2 5 2 3 2 3 2" xfId="0"/>
    <cellStyle name="Normal 5 2 5 2 3 2 4" xfId="0"/>
    <cellStyle name="Normal 5 2 5 2 3 3" xfId="0"/>
    <cellStyle name="Normal 5 2 5 2 3 3 2" xfId="0"/>
    <cellStyle name="Normal 5 2 5 2 3 3 2 2" xfId="0"/>
    <cellStyle name="Normal 5 2 5 2 3 3 3" xfId="0"/>
    <cellStyle name="Normal 5 2 5 2 3 4" xfId="0"/>
    <cellStyle name="Normal 5 2 5 2 3 4 2" xfId="0"/>
    <cellStyle name="Normal 5 2 5 2 3 5" xfId="0"/>
    <cellStyle name="Normal 5 2 5 2 3 6" xfId="0"/>
    <cellStyle name="Normal 5 2 5 2 4" xfId="0"/>
    <cellStyle name="Normal 5 2 5 2 4 2" xfId="0"/>
    <cellStyle name="Normal 5 2 5 2 4 2 2" xfId="0"/>
    <cellStyle name="Normal 5 2 5 2 4 2 2 2" xfId="0"/>
    <cellStyle name="Normal 5 2 5 2 4 2 3" xfId="0"/>
    <cellStyle name="Normal 5 2 5 2 4 3" xfId="0"/>
    <cellStyle name="Normal 5 2 5 2 4 3 2" xfId="0"/>
    <cellStyle name="Normal 5 2 5 2 4 4" xfId="0"/>
    <cellStyle name="Normal 5 2 5 2 5" xfId="0"/>
    <cellStyle name="Normal 5 2 5 2 5 2" xfId="0"/>
    <cellStyle name="Normal 5 2 5 2 5 2 2" xfId="0"/>
    <cellStyle name="Normal 5 2 5 2 5 3" xfId="0"/>
    <cellStyle name="Normal 5 2 5 2 6" xfId="0"/>
    <cellStyle name="Normal 5 2 5 2 6 2" xfId="0"/>
    <cellStyle name="Normal 5 2 5 2 7" xfId="0"/>
    <cellStyle name="Normal 5 2 5 2 8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3" xfId="0"/>
    <cellStyle name="Normal 5 2 5 3 2 3" xfId="0"/>
    <cellStyle name="Normal 5 2 5 3 2 3 2" xfId="0"/>
    <cellStyle name="Normal 5 2 5 3 2 4" xfId="0"/>
    <cellStyle name="Normal 5 2 5 3 3" xfId="0"/>
    <cellStyle name="Normal 5 2 5 3 3 2" xfId="0"/>
    <cellStyle name="Normal 5 2 5 3 3 2 2" xfId="0"/>
    <cellStyle name="Normal 5 2 5 3 3 3" xfId="0"/>
    <cellStyle name="Normal 5 2 5 3 4" xfId="0"/>
    <cellStyle name="Normal 5 2 5 3 4 2" xfId="0"/>
    <cellStyle name="Normal 5 2 5 3 5" xfId="0"/>
    <cellStyle name="Normal 5 2 5 3 6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3" xfId="0"/>
    <cellStyle name="Normal 5 2 5 4 2 3" xfId="0"/>
    <cellStyle name="Normal 5 2 5 4 2 3 2" xfId="0"/>
    <cellStyle name="Normal 5 2 5 4 2 4" xfId="0"/>
    <cellStyle name="Normal 5 2 5 4 3" xfId="0"/>
    <cellStyle name="Normal 5 2 5 4 3 2" xfId="0"/>
    <cellStyle name="Normal 5 2 5 4 3 2 2" xfId="0"/>
    <cellStyle name="Normal 5 2 5 4 3 3" xfId="0"/>
    <cellStyle name="Normal 5 2 5 4 4" xfId="0"/>
    <cellStyle name="Normal 5 2 5 4 4 2" xfId="0"/>
    <cellStyle name="Normal 5 2 5 4 5" xfId="0"/>
    <cellStyle name="Normal 5 2 5 4 6" xfId="0"/>
    <cellStyle name="Normal 5 2 5 5" xfId="0"/>
    <cellStyle name="Normal 5 2 5 5 2" xfId="0"/>
    <cellStyle name="Normal 5 2 5 5 2 2" xfId="0"/>
    <cellStyle name="Normal 5 2 5 5 2 2 2" xfId="0"/>
    <cellStyle name="Normal 5 2 5 5 2 3" xfId="0"/>
    <cellStyle name="Normal 5 2 5 5 3" xfId="0"/>
    <cellStyle name="Normal 5 2 5 5 3 2" xfId="0"/>
    <cellStyle name="Normal 5 2 5 5 4" xfId="0"/>
    <cellStyle name="Normal 5 2 5 6" xfId="0"/>
    <cellStyle name="Normal 5 2 5 6 2" xfId="0"/>
    <cellStyle name="Normal 5 2 5 6 2 2" xfId="0"/>
    <cellStyle name="Normal 5 2 5 6 3" xfId="0"/>
    <cellStyle name="Normal 5 2 5 7" xfId="0"/>
    <cellStyle name="Normal 5 2 5 7 2" xfId="0"/>
    <cellStyle name="Normal 5 2 5 8" xfId="0"/>
    <cellStyle name="Normal 5 2 5 9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2 6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3" xfId="0"/>
    <cellStyle name="Normal 5 2 6 3 2 3" xfId="0"/>
    <cellStyle name="Normal 5 2 6 3 2 3 2" xfId="0"/>
    <cellStyle name="Normal 5 2 6 3 2 4" xfId="0"/>
    <cellStyle name="Normal 5 2 6 3 3" xfId="0"/>
    <cellStyle name="Normal 5 2 6 3 3 2" xfId="0"/>
    <cellStyle name="Normal 5 2 6 3 3 2 2" xfId="0"/>
    <cellStyle name="Normal 5 2 6 3 3 3" xfId="0"/>
    <cellStyle name="Normal 5 2 6 3 4" xfId="0"/>
    <cellStyle name="Normal 5 2 6 3 4 2" xfId="0"/>
    <cellStyle name="Normal 5 2 6 3 5" xfId="0"/>
    <cellStyle name="Normal 5 2 6 3 6" xfId="0"/>
    <cellStyle name="Normal 5 2 6 4" xfId="0"/>
    <cellStyle name="Normal 5 2 6 4 2" xfId="0"/>
    <cellStyle name="Normal 5 2 6 4 2 2" xfId="0"/>
    <cellStyle name="Normal 5 2 6 4 2 2 2" xfId="0"/>
    <cellStyle name="Normal 5 2 6 4 2 3" xfId="0"/>
    <cellStyle name="Normal 5 2 6 4 3" xfId="0"/>
    <cellStyle name="Normal 5 2 6 4 3 2" xfId="0"/>
    <cellStyle name="Normal 5 2 6 4 4" xfId="0"/>
    <cellStyle name="Normal 5 2 6 5" xfId="0"/>
    <cellStyle name="Normal 5 2 6 5 2" xfId="0"/>
    <cellStyle name="Normal 5 2 6 5 2 2" xfId="0"/>
    <cellStyle name="Normal 5 2 6 5 3" xfId="0"/>
    <cellStyle name="Normal 5 2 6 6" xfId="0"/>
    <cellStyle name="Normal 5 2 6 6 2" xfId="0"/>
    <cellStyle name="Normal 5 2 6 7" xfId="0"/>
    <cellStyle name="Normal 5 2 6 8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2 6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3" xfId="0"/>
    <cellStyle name="Normal 5 2 7 3 2 3" xfId="0"/>
    <cellStyle name="Normal 5 2 7 3 2 3 2" xfId="0"/>
    <cellStyle name="Normal 5 2 7 3 2 4" xfId="0"/>
    <cellStyle name="Normal 5 2 7 3 3" xfId="0"/>
    <cellStyle name="Normal 5 2 7 3 3 2" xfId="0"/>
    <cellStyle name="Normal 5 2 7 3 3 2 2" xfId="0"/>
    <cellStyle name="Normal 5 2 7 3 3 3" xfId="0"/>
    <cellStyle name="Normal 5 2 7 3 4" xfId="0"/>
    <cellStyle name="Normal 5 2 7 3 4 2" xfId="0"/>
    <cellStyle name="Normal 5 2 7 3 5" xfId="0"/>
    <cellStyle name="Normal 5 2 7 3 6" xfId="0"/>
    <cellStyle name="Normal 5 2 7 4" xfId="0"/>
    <cellStyle name="Normal 5 2 7 4 2" xfId="0"/>
    <cellStyle name="Normal 5 2 7 4 2 2" xfId="0"/>
    <cellStyle name="Normal 5 2 7 4 2 2 2" xfId="0"/>
    <cellStyle name="Normal 5 2 7 4 2 3" xfId="0"/>
    <cellStyle name="Normal 5 2 7 4 3" xfId="0"/>
    <cellStyle name="Normal 5 2 7 4 3 2" xfId="0"/>
    <cellStyle name="Normal 5 2 7 4 4" xfId="0"/>
    <cellStyle name="Normal 5 2 7 5" xfId="0"/>
    <cellStyle name="Normal 5 2 7 5 2" xfId="0"/>
    <cellStyle name="Normal 5 2 7 5 2 2" xfId="0"/>
    <cellStyle name="Normal 5 2 7 5 3" xfId="0"/>
    <cellStyle name="Normal 5 2 7 6" xfId="0"/>
    <cellStyle name="Normal 5 2 7 6 2" xfId="0"/>
    <cellStyle name="Normal 5 2 7 7" xfId="0"/>
    <cellStyle name="Normal 5 2 7 8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2 6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3" xfId="0"/>
    <cellStyle name="Normal 5 2 8 3 2 3" xfId="0"/>
    <cellStyle name="Normal 5 2 8 3 2 3 2" xfId="0"/>
    <cellStyle name="Normal 5 2 8 3 2 4" xfId="0"/>
    <cellStyle name="Normal 5 2 8 3 3" xfId="0"/>
    <cellStyle name="Normal 5 2 8 3 3 2" xfId="0"/>
    <cellStyle name="Normal 5 2 8 3 3 2 2" xfId="0"/>
    <cellStyle name="Normal 5 2 8 3 3 3" xfId="0"/>
    <cellStyle name="Normal 5 2 8 3 4" xfId="0"/>
    <cellStyle name="Normal 5 2 8 3 4 2" xfId="0"/>
    <cellStyle name="Normal 5 2 8 3 5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3" xfId="0"/>
    <cellStyle name="Normal 5 2 8 4 3" xfId="0"/>
    <cellStyle name="Normal 5 2 8 4 3 2" xfId="0"/>
    <cellStyle name="Normal 5 2 8 4 4" xfId="0"/>
    <cellStyle name="Normal 5 2 8 5" xfId="0"/>
    <cellStyle name="Normal 5 2 8 5 2" xfId="0"/>
    <cellStyle name="Normal 5 2 8 5 2 2" xfId="0"/>
    <cellStyle name="Normal 5 2 8 5 3" xfId="0"/>
    <cellStyle name="Normal 5 2 8 6" xfId="0"/>
    <cellStyle name="Normal 5 2 8 6 2" xfId="0"/>
    <cellStyle name="Normal 5 2 8 7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3" xfId="0"/>
    <cellStyle name="Normal 5 2 9 2 3" xfId="0"/>
    <cellStyle name="Normal 5 2 9 2 3 2" xfId="0"/>
    <cellStyle name="Normal 5 2 9 2 4" xfId="0"/>
    <cellStyle name="Normal 5 2 9 3" xfId="0"/>
    <cellStyle name="Normal 5 2 9 3 2" xfId="0"/>
    <cellStyle name="Normal 5 2 9 3 2 2" xfId="0"/>
    <cellStyle name="Normal 5 2 9 3 3" xfId="0"/>
    <cellStyle name="Normal 5 2 9 4" xfId="0"/>
    <cellStyle name="Normal 5 2 9 4 2" xfId="0"/>
    <cellStyle name="Normal 5 2 9 5" xfId="0"/>
    <cellStyle name="Normal 5 2 9 6" xfId="0"/>
    <cellStyle name="Normal 5 20" xfId="0"/>
    <cellStyle name="Normal 5 3" xfId="0"/>
    <cellStyle name="Normal 5 3 10" xfId="0"/>
    <cellStyle name="Normal 5 3 11" xfId="0"/>
    <cellStyle name="Normal 5 3 12" xfId="0"/>
    <cellStyle name="Normal 5 3 13" xfId="0"/>
    <cellStyle name="Normal 5 3 14" xfId="0"/>
    <cellStyle name="Normal 5 3 2" xfId="0"/>
    <cellStyle name="Normal 5 3 2 10" xfId="0"/>
    <cellStyle name="Normal 5 3 2 11" xfId="0"/>
    <cellStyle name="Normal 5 3 2 1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2 6" xfId="0"/>
    <cellStyle name="Normal 5 3 2 2 7" xfId="0"/>
    <cellStyle name="Normal 5 3 2 2 8" xfId="0"/>
    <cellStyle name="Normal 5 3 2 2 9" xfId="0"/>
    <cellStyle name="Normal 5 3 2 3" xfId="0"/>
    <cellStyle name="Normal 5 3 2 3 2" xfId="0"/>
    <cellStyle name="Normal 5 3 2 3 2 2" xfId="0"/>
    <cellStyle name="Normal 5 3 2 3 2 2 2" xfId="0"/>
    <cellStyle name="Normal 5 3 2 3 2 2 2 2" xfId="0"/>
    <cellStyle name="Normal 5 3 2 3 2 2 3" xfId="0"/>
    <cellStyle name="Normal 5 3 2 3 2 3" xfId="0"/>
    <cellStyle name="Normal 5 3 2 3 2 3 2" xfId="0"/>
    <cellStyle name="Normal 5 3 2 3 2 4" xfId="0"/>
    <cellStyle name="Normal 5 3 2 3 3" xfId="0"/>
    <cellStyle name="Normal 5 3 2 3 3 2" xfId="0"/>
    <cellStyle name="Normal 5 3 2 3 3 2 2" xfId="0"/>
    <cellStyle name="Normal 5 3 2 3 3 3" xfId="0"/>
    <cellStyle name="Normal 5 3 2 3 4" xfId="0"/>
    <cellStyle name="Normal 5 3 2 3 4 2" xfId="0"/>
    <cellStyle name="Normal 5 3 2 3 5" xfId="0"/>
    <cellStyle name="Normal 5 3 2 3 6" xfId="0"/>
    <cellStyle name="Normal 5 3 2 3 7" xfId="0"/>
    <cellStyle name="Normal 5 3 2 4" xfId="0"/>
    <cellStyle name="Normal 5 3 2 4 2" xfId="0"/>
    <cellStyle name="Normal 5 3 2 4 2 2" xfId="0"/>
    <cellStyle name="Normal 5 3 2 4 2 2 2" xfId="0"/>
    <cellStyle name="Normal 5 3 2 4 2 3" xfId="0"/>
    <cellStyle name="Normal 5 3 2 4 3" xfId="0"/>
    <cellStyle name="Normal 5 3 2 4 3 2" xfId="0"/>
    <cellStyle name="Normal 5 3 2 4 4" xfId="0"/>
    <cellStyle name="Normal 5 3 2 5" xfId="0"/>
    <cellStyle name="Normal 5 3 2 5 2" xfId="0"/>
    <cellStyle name="Normal 5 3 2 5 2 2" xfId="0"/>
    <cellStyle name="Normal 5 3 2 5 3" xfId="0"/>
    <cellStyle name="Normal 5 3 2 6" xfId="0"/>
    <cellStyle name="Normal 5 3 2 6 2" xfId="0"/>
    <cellStyle name="Normal 5 3 2 7" xfId="0"/>
    <cellStyle name="Normal 5 3 2 8" xfId="0"/>
    <cellStyle name="Normal 5 3 2 9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3 6" xfId="0"/>
    <cellStyle name="Normal 5 3 3 7" xfId="0"/>
    <cellStyle name="Normal 5 3 3 8" xfId="0"/>
    <cellStyle name="Normal 5 3 3 9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3" xfId="0"/>
    <cellStyle name="Normal 5 3 4 2 3" xfId="0"/>
    <cellStyle name="Normal 5 3 4 2 3 2" xfId="0"/>
    <cellStyle name="Normal 5 3 4 2 4" xfId="0"/>
    <cellStyle name="Normal 5 3 4 3" xfId="0"/>
    <cellStyle name="Normal 5 3 4 3 2" xfId="0"/>
    <cellStyle name="Normal 5 3 4 3 2 2" xfId="0"/>
    <cellStyle name="Normal 5 3 4 3 3" xfId="0"/>
    <cellStyle name="Normal 5 3 4 4" xfId="0"/>
    <cellStyle name="Normal 5 3 4 4 2" xfId="0"/>
    <cellStyle name="Normal 5 3 4 5" xfId="0"/>
    <cellStyle name="Normal 5 3 4 6" xfId="0"/>
    <cellStyle name="Normal 5 3 4 7" xfId="0"/>
    <cellStyle name="Normal 5 3 5" xfId="0"/>
    <cellStyle name="Normal 5 3 5 2" xfId="0"/>
    <cellStyle name="Normal 5 3 5 2 2" xfId="0"/>
    <cellStyle name="Normal 5 3 5 2 2 2" xfId="0"/>
    <cellStyle name="Normal 5 3 5 2 3" xfId="0"/>
    <cellStyle name="Normal 5 3 5 3" xfId="0"/>
    <cellStyle name="Normal 5 3 5 3 2" xfId="0"/>
    <cellStyle name="Normal 5 3 5 4" xfId="0"/>
    <cellStyle name="Normal 5 3 6" xfId="0"/>
    <cellStyle name="Normal 5 3 6 2" xfId="0"/>
    <cellStyle name="Normal 5 3 6 2 2" xfId="0"/>
    <cellStyle name="Normal 5 3 6 3" xfId="0"/>
    <cellStyle name="Normal 5 3 7" xfId="0"/>
    <cellStyle name="Normal 5 3 7 2" xfId="0"/>
    <cellStyle name="Normal 5 3 8" xfId="0"/>
    <cellStyle name="Normal 5 3 9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2" xfId="0"/>
    <cellStyle name="Normal 5 4 2 10" xfId="0"/>
    <cellStyle name="Normal 5 4 2 11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3" xfId="0"/>
    <cellStyle name="Normal 5 4 2 2 2 3" xfId="0"/>
    <cellStyle name="Normal 5 4 2 2 2 3 2" xfId="0"/>
    <cellStyle name="Normal 5 4 2 2 2 4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2 6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3" xfId="0"/>
    <cellStyle name="Normal 5 4 2 3 2 3" xfId="0"/>
    <cellStyle name="Normal 5 4 2 3 2 3 2" xfId="0"/>
    <cellStyle name="Normal 5 4 2 3 2 4" xfId="0"/>
    <cellStyle name="Normal 5 4 2 3 3" xfId="0"/>
    <cellStyle name="Normal 5 4 2 3 3 2" xfId="0"/>
    <cellStyle name="Normal 5 4 2 3 3 2 2" xfId="0"/>
    <cellStyle name="Normal 5 4 2 3 3 3" xfId="0"/>
    <cellStyle name="Normal 5 4 2 3 4" xfId="0"/>
    <cellStyle name="Normal 5 4 2 3 4 2" xfId="0"/>
    <cellStyle name="Normal 5 4 2 3 5" xfId="0"/>
    <cellStyle name="Normal 5 4 2 3 6" xfId="0"/>
    <cellStyle name="Normal 5 4 2 4" xfId="0"/>
    <cellStyle name="Normal 5 4 2 4 2" xfId="0"/>
    <cellStyle name="Normal 5 4 2 4 2 2" xfId="0"/>
    <cellStyle name="Normal 5 4 2 4 2 2 2" xfId="0"/>
    <cellStyle name="Normal 5 4 2 4 2 3" xfId="0"/>
    <cellStyle name="Normal 5 4 2 4 3" xfId="0"/>
    <cellStyle name="Normal 5 4 2 4 3 2" xfId="0"/>
    <cellStyle name="Normal 5 4 2 4 4" xfId="0"/>
    <cellStyle name="Normal 5 4 2 5" xfId="0"/>
    <cellStyle name="Normal 5 4 2 5 2" xfId="0"/>
    <cellStyle name="Normal 5 4 2 5 2 2" xfId="0"/>
    <cellStyle name="Normal 5 4 2 5 3" xfId="0"/>
    <cellStyle name="Normal 5 4 2 6" xfId="0"/>
    <cellStyle name="Normal 5 4 2 6 2" xfId="0"/>
    <cellStyle name="Normal 5 4 2 7" xfId="0"/>
    <cellStyle name="Normal 5 4 2 8" xfId="0"/>
    <cellStyle name="Normal 5 4 2 9" xfId="0"/>
    <cellStyle name="Normal 5 4 3" xfId="0"/>
    <cellStyle name="Normal 5 4 3 2" xfId="0"/>
    <cellStyle name="Normal 5 4 3 2 2" xfId="0"/>
    <cellStyle name="Normal 5 4 3 2 2 2" xfId="0"/>
    <cellStyle name="Normal 5 4 3 2 2 2 2" xfId="0"/>
    <cellStyle name="Normal 5 4 3 2 2 3" xfId="0"/>
    <cellStyle name="Normal 5 4 3 2 3" xfId="0"/>
    <cellStyle name="Normal 5 4 3 2 3 2" xfId="0"/>
    <cellStyle name="Normal 5 4 3 2 4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3 6" xfId="0"/>
    <cellStyle name="Normal 5 4 3 7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3" xfId="0"/>
    <cellStyle name="Normal 5 4 4 2 3" xfId="0"/>
    <cellStyle name="Normal 5 4 4 2 3 2" xfId="0"/>
    <cellStyle name="Normal 5 4 4 2 4" xfId="0"/>
    <cellStyle name="Normal 5 4 4 3" xfId="0"/>
    <cellStyle name="Normal 5 4 4 3 2" xfId="0"/>
    <cellStyle name="Normal 5 4 4 3 2 2" xfId="0"/>
    <cellStyle name="Normal 5 4 4 3 3" xfId="0"/>
    <cellStyle name="Normal 5 4 4 4" xfId="0"/>
    <cellStyle name="Normal 5 4 4 4 2" xfId="0"/>
    <cellStyle name="Normal 5 4 4 5" xfId="0"/>
    <cellStyle name="Normal 5 4 4 6" xfId="0"/>
    <cellStyle name="Normal 5 4 5" xfId="0"/>
    <cellStyle name="Normal 5 4 5 2" xfId="0"/>
    <cellStyle name="Normal 5 4 5 2 2" xfId="0"/>
    <cellStyle name="Normal 5 4 5 2 2 2" xfId="0"/>
    <cellStyle name="Normal 5 4 5 2 3" xfId="0"/>
    <cellStyle name="Normal 5 4 5 3" xfId="0"/>
    <cellStyle name="Normal 5 4 5 3 2" xfId="0"/>
    <cellStyle name="Normal 5 4 5 4" xfId="0"/>
    <cellStyle name="Normal 5 4 6" xfId="0"/>
    <cellStyle name="Normal 5 4 6 2" xfId="0"/>
    <cellStyle name="Normal 5 4 6 2 2" xfId="0"/>
    <cellStyle name="Normal 5 4 6 3" xfId="0"/>
    <cellStyle name="Normal 5 4 7" xfId="0"/>
    <cellStyle name="Normal 5 4 7 2" xfId="0"/>
    <cellStyle name="Normal 5 4 8" xfId="0"/>
    <cellStyle name="Normal 5 4 9" xfId="0"/>
    <cellStyle name="Normal 5 5" xfId="0"/>
    <cellStyle name="Normal 5 5 10" xfId="0"/>
    <cellStyle name="Normal 5 5 11" xfId="0"/>
    <cellStyle name="Normal 5 5 12" xfId="0"/>
    <cellStyle name="Normal 5 5 2" xfId="0"/>
    <cellStyle name="Normal 5 5 2 10" xfId="0"/>
    <cellStyle name="Normal 5 5 2 11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3" xfId="0"/>
    <cellStyle name="Normal 5 5 2 2 2 3" xfId="0"/>
    <cellStyle name="Normal 5 5 2 2 2 3 2" xfId="0"/>
    <cellStyle name="Normal 5 5 2 2 2 4" xfId="0"/>
    <cellStyle name="Normal 5 5 2 2 3" xfId="0"/>
    <cellStyle name="Normal 5 5 2 2 3 2" xfId="0"/>
    <cellStyle name="Normal 5 5 2 2 3 2 2" xfId="0"/>
    <cellStyle name="Normal 5 5 2 2 3 3" xfId="0"/>
    <cellStyle name="Normal 5 5 2 2 4" xfId="0"/>
    <cellStyle name="Normal 5 5 2 2 4 2" xfId="0"/>
    <cellStyle name="Normal 5 5 2 2 5" xfId="0"/>
    <cellStyle name="Normal 5 5 2 2 6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3" xfId="0"/>
    <cellStyle name="Normal 5 5 2 3 2 3" xfId="0"/>
    <cellStyle name="Normal 5 5 2 3 2 3 2" xfId="0"/>
    <cellStyle name="Normal 5 5 2 3 2 4" xfId="0"/>
    <cellStyle name="Normal 5 5 2 3 3" xfId="0"/>
    <cellStyle name="Normal 5 5 2 3 3 2" xfId="0"/>
    <cellStyle name="Normal 5 5 2 3 3 2 2" xfId="0"/>
    <cellStyle name="Normal 5 5 2 3 3 3" xfId="0"/>
    <cellStyle name="Normal 5 5 2 3 4" xfId="0"/>
    <cellStyle name="Normal 5 5 2 3 4 2" xfId="0"/>
    <cellStyle name="Normal 5 5 2 3 5" xfId="0"/>
    <cellStyle name="Normal 5 5 2 3 6" xfId="0"/>
    <cellStyle name="Normal 5 5 2 4" xfId="0"/>
    <cellStyle name="Normal 5 5 2 4 2" xfId="0"/>
    <cellStyle name="Normal 5 5 2 4 2 2" xfId="0"/>
    <cellStyle name="Normal 5 5 2 4 2 2 2" xfId="0"/>
    <cellStyle name="Normal 5 5 2 4 2 3" xfId="0"/>
    <cellStyle name="Normal 5 5 2 4 3" xfId="0"/>
    <cellStyle name="Normal 5 5 2 4 3 2" xfId="0"/>
    <cellStyle name="Normal 5 5 2 4 4" xfId="0"/>
    <cellStyle name="Normal 5 5 2 5" xfId="0"/>
    <cellStyle name="Normal 5 5 2 5 2" xfId="0"/>
    <cellStyle name="Normal 5 5 2 5 2 2" xfId="0"/>
    <cellStyle name="Normal 5 5 2 5 3" xfId="0"/>
    <cellStyle name="Normal 5 5 2 6" xfId="0"/>
    <cellStyle name="Normal 5 5 2 6 2" xfId="0"/>
    <cellStyle name="Normal 5 5 2 7" xfId="0"/>
    <cellStyle name="Normal 5 5 2 8" xfId="0"/>
    <cellStyle name="Normal 5 5 2 9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3" xfId="0"/>
    <cellStyle name="Normal 5 5 3 2 3" xfId="0"/>
    <cellStyle name="Normal 5 5 3 2 3 2" xfId="0"/>
    <cellStyle name="Normal 5 5 3 2 4" xfId="0"/>
    <cellStyle name="Normal 5 5 3 3" xfId="0"/>
    <cellStyle name="Normal 5 5 3 3 2" xfId="0"/>
    <cellStyle name="Normal 5 5 3 3 2 2" xfId="0"/>
    <cellStyle name="Normal 5 5 3 3 3" xfId="0"/>
    <cellStyle name="Normal 5 5 3 4" xfId="0"/>
    <cellStyle name="Normal 5 5 3 4 2" xfId="0"/>
    <cellStyle name="Normal 5 5 3 5" xfId="0"/>
    <cellStyle name="Normal 5 5 3 6" xfId="0"/>
    <cellStyle name="Normal 5 5 3 7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3" xfId="0"/>
    <cellStyle name="Normal 5 5 4 2 3" xfId="0"/>
    <cellStyle name="Normal 5 5 4 2 3 2" xfId="0"/>
    <cellStyle name="Normal 5 5 4 2 4" xfId="0"/>
    <cellStyle name="Normal 5 5 4 3" xfId="0"/>
    <cellStyle name="Normal 5 5 4 3 2" xfId="0"/>
    <cellStyle name="Normal 5 5 4 3 2 2" xfId="0"/>
    <cellStyle name="Normal 5 5 4 3 3" xfId="0"/>
    <cellStyle name="Normal 5 5 4 4" xfId="0"/>
    <cellStyle name="Normal 5 5 4 4 2" xfId="0"/>
    <cellStyle name="Normal 5 5 4 5" xfId="0"/>
    <cellStyle name="Normal 5 5 4 6" xfId="0"/>
    <cellStyle name="Normal 5 5 5" xfId="0"/>
    <cellStyle name="Normal 5 5 5 2" xfId="0"/>
    <cellStyle name="Normal 5 5 5 2 2" xfId="0"/>
    <cellStyle name="Normal 5 5 5 2 2 2" xfId="0"/>
    <cellStyle name="Normal 5 5 5 2 3" xfId="0"/>
    <cellStyle name="Normal 5 5 5 3" xfId="0"/>
    <cellStyle name="Normal 5 5 5 3 2" xfId="0"/>
    <cellStyle name="Normal 5 5 5 4" xfId="0"/>
    <cellStyle name="Normal 5 5 6" xfId="0"/>
    <cellStyle name="Normal 5 5 6 2" xfId="0"/>
    <cellStyle name="Normal 5 5 6 2 2" xfId="0"/>
    <cellStyle name="Normal 5 5 6 3" xfId="0"/>
    <cellStyle name="Normal 5 5 7" xfId="0"/>
    <cellStyle name="Normal 5 5 7 2" xfId="0"/>
    <cellStyle name="Normal 5 5 8" xfId="0"/>
    <cellStyle name="Normal 5 5 9" xfId="0"/>
    <cellStyle name="Normal 5 6" xfId="0"/>
    <cellStyle name="Normal 5 6 10" xfId="0"/>
    <cellStyle name="Normal 5 6 11" xfId="0"/>
    <cellStyle name="Normal 5 6 12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3" xfId="0"/>
    <cellStyle name="Normal 5 6 2 2 2 3" xfId="0"/>
    <cellStyle name="Normal 5 6 2 2 2 3 2" xfId="0"/>
    <cellStyle name="Normal 5 6 2 2 2 4" xfId="0"/>
    <cellStyle name="Normal 5 6 2 2 3" xfId="0"/>
    <cellStyle name="Normal 5 6 2 2 3 2" xfId="0"/>
    <cellStyle name="Normal 5 6 2 2 3 2 2" xfId="0"/>
    <cellStyle name="Normal 5 6 2 2 3 3" xfId="0"/>
    <cellStyle name="Normal 5 6 2 2 4" xfId="0"/>
    <cellStyle name="Normal 5 6 2 2 4 2" xfId="0"/>
    <cellStyle name="Normal 5 6 2 2 5" xfId="0"/>
    <cellStyle name="Normal 5 6 2 2 6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3" xfId="0"/>
    <cellStyle name="Normal 5 6 2 3 2 3" xfId="0"/>
    <cellStyle name="Normal 5 6 2 3 2 3 2" xfId="0"/>
    <cellStyle name="Normal 5 6 2 3 2 4" xfId="0"/>
    <cellStyle name="Normal 5 6 2 3 3" xfId="0"/>
    <cellStyle name="Normal 5 6 2 3 3 2" xfId="0"/>
    <cellStyle name="Normal 5 6 2 3 3 2 2" xfId="0"/>
    <cellStyle name="Normal 5 6 2 3 3 3" xfId="0"/>
    <cellStyle name="Normal 5 6 2 3 4" xfId="0"/>
    <cellStyle name="Normal 5 6 2 3 4 2" xfId="0"/>
    <cellStyle name="Normal 5 6 2 3 5" xfId="0"/>
    <cellStyle name="Normal 5 6 2 3 6" xfId="0"/>
    <cellStyle name="Normal 5 6 2 4" xfId="0"/>
    <cellStyle name="Normal 5 6 2 4 2" xfId="0"/>
    <cellStyle name="Normal 5 6 2 4 2 2" xfId="0"/>
    <cellStyle name="Normal 5 6 2 4 2 2 2" xfId="0"/>
    <cellStyle name="Normal 5 6 2 4 2 3" xfId="0"/>
    <cellStyle name="Normal 5 6 2 4 3" xfId="0"/>
    <cellStyle name="Normal 5 6 2 4 3 2" xfId="0"/>
    <cellStyle name="Normal 5 6 2 4 4" xfId="0"/>
    <cellStyle name="Normal 5 6 2 5" xfId="0"/>
    <cellStyle name="Normal 5 6 2 5 2" xfId="0"/>
    <cellStyle name="Normal 5 6 2 5 2 2" xfId="0"/>
    <cellStyle name="Normal 5 6 2 5 3" xfId="0"/>
    <cellStyle name="Normal 5 6 2 6" xfId="0"/>
    <cellStyle name="Normal 5 6 2 6 2" xfId="0"/>
    <cellStyle name="Normal 5 6 2 7" xfId="0"/>
    <cellStyle name="Normal 5 6 2 8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3" xfId="0"/>
    <cellStyle name="Normal 5 6 3 2 3" xfId="0"/>
    <cellStyle name="Normal 5 6 3 2 3 2" xfId="0"/>
    <cellStyle name="Normal 5 6 3 2 4" xfId="0"/>
    <cellStyle name="Normal 5 6 3 3" xfId="0"/>
    <cellStyle name="Normal 5 6 3 3 2" xfId="0"/>
    <cellStyle name="Normal 5 6 3 3 2 2" xfId="0"/>
    <cellStyle name="Normal 5 6 3 3 3" xfId="0"/>
    <cellStyle name="Normal 5 6 3 4" xfId="0"/>
    <cellStyle name="Normal 5 6 3 4 2" xfId="0"/>
    <cellStyle name="Normal 5 6 3 5" xfId="0"/>
    <cellStyle name="Normal 5 6 3 6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3" xfId="0"/>
    <cellStyle name="Normal 5 6 4 2 3" xfId="0"/>
    <cellStyle name="Normal 5 6 4 2 3 2" xfId="0"/>
    <cellStyle name="Normal 5 6 4 2 4" xfId="0"/>
    <cellStyle name="Normal 5 6 4 3" xfId="0"/>
    <cellStyle name="Normal 5 6 4 3 2" xfId="0"/>
    <cellStyle name="Normal 5 6 4 3 2 2" xfId="0"/>
    <cellStyle name="Normal 5 6 4 3 3" xfId="0"/>
    <cellStyle name="Normal 5 6 4 4" xfId="0"/>
    <cellStyle name="Normal 5 6 4 4 2" xfId="0"/>
    <cellStyle name="Normal 5 6 4 5" xfId="0"/>
    <cellStyle name="Normal 5 6 4 6" xfId="0"/>
    <cellStyle name="Normal 5 6 5" xfId="0"/>
    <cellStyle name="Normal 5 6 5 2" xfId="0"/>
    <cellStyle name="Normal 5 6 5 2 2" xfId="0"/>
    <cellStyle name="Normal 5 6 5 2 2 2" xfId="0"/>
    <cellStyle name="Normal 5 6 5 2 3" xfId="0"/>
    <cellStyle name="Normal 5 6 5 3" xfId="0"/>
    <cellStyle name="Normal 5 6 5 3 2" xfId="0"/>
    <cellStyle name="Normal 5 6 5 4" xfId="0"/>
    <cellStyle name="Normal 5 6 6" xfId="0"/>
    <cellStyle name="Normal 5 6 6 2" xfId="0"/>
    <cellStyle name="Normal 5 6 6 2 2" xfId="0"/>
    <cellStyle name="Normal 5 6 6 3" xfId="0"/>
    <cellStyle name="Normal 5 6 7" xfId="0"/>
    <cellStyle name="Normal 5 6 7 2" xfId="0"/>
    <cellStyle name="Normal 5 6 8" xfId="0"/>
    <cellStyle name="Normal 5 6 9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2 6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3" xfId="0"/>
    <cellStyle name="Normal 5 7 3 2 3" xfId="0"/>
    <cellStyle name="Normal 5 7 3 2 3 2" xfId="0"/>
    <cellStyle name="Normal 5 7 3 2 4" xfId="0"/>
    <cellStyle name="Normal 5 7 3 3" xfId="0"/>
    <cellStyle name="Normal 5 7 3 3 2" xfId="0"/>
    <cellStyle name="Normal 5 7 3 3 2 2" xfId="0"/>
    <cellStyle name="Normal 5 7 3 3 3" xfId="0"/>
    <cellStyle name="Normal 5 7 3 4" xfId="0"/>
    <cellStyle name="Normal 5 7 3 4 2" xfId="0"/>
    <cellStyle name="Normal 5 7 3 5" xfId="0"/>
    <cellStyle name="Normal 5 7 3 6" xfId="0"/>
    <cellStyle name="Normal 5 7 4" xfId="0"/>
    <cellStyle name="Normal 5 7 4 2" xfId="0"/>
    <cellStyle name="Normal 5 7 4 2 2" xfId="0"/>
    <cellStyle name="Normal 5 7 4 2 2 2" xfId="0"/>
    <cellStyle name="Normal 5 7 4 2 3" xfId="0"/>
    <cellStyle name="Normal 5 7 4 3" xfId="0"/>
    <cellStyle name="Normal 5 7 4 3 2" xfId="0"/>
    <cellStyle name="Normal 5 7 4 4" xfId="0"/>
    <cellStyle name="Normal 5 7 5" xfId="0"/>
    <cellStyle name="Normal 5 7 5 2" xfId="0"/>
    <cellStyle name="Normal 5 7 5 2 2" xfId="0"/>
    <cellStyle name="Normal 5 7 5 3" xfId="0"/>
    <cellStyle name="Normal 5 7 6" xfId="0"/>
    <cellStyle name="Normal 5 7 6 2" xfId="0"/>
    <cellStyle name="Normal 5 7 7" xfId="0"/>
    <cellStyle name="Normal 5 7 8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2 6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3" xfId="0"/>
    <cellStyle name="Normal 5 8 3 2 3" xfId="0"/>
    <cellStyle name="Normal 5 8 3 2 3 2" xfId="0"/>
    <cellStyle name="Normal 5 8 3 2 4" xfId="0"/>
    <cellStyle name="Normal 5 8 3 3" xfId="0"/>
    <cellStyle name="Normal 5 8 3 3 2" xfId="0"/>
    <cellStyle name="Normal 5 8 3 3 2 2" xfId="0"/>
    <cellStyle name="Normal 5 8 3 3 3" xfId="0"/>
    <cellStyle name="Normal 5 8 3 4" xfId="0"/>
    <cellStyle name="Normal 5 8 3 4 2" xfId="0"/>
    <cellStyle name="Normal 5 8 3 5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3" xfId="0"/>
    <cellStyle name="Normal 5 8 4 3" xfId="0"/>
    <cellStyle name="Normal 5 8 4 3 2" xfId="0"/>
    <cellStyle name="Normal 5 8 4 4" xfId="0"/>
    <cellStyle name="Normal 5 8 5" xfId="0"/>
    <cellStyle name="Normal 5 8 5 2" xfId="0"/>
    <cellStyle name="Normal 5 8 5 2 2" xfId="0"/>
    <cellStyle name="Normal 5 8 5 3" xfId="0"/>
    <cellStyle name="Normal 5 8 6" xfId="0"/>
    <cellStyle name="Normal 5 8 6 2" xfId="0"/>
    <cellStyle name="Normal 5 8 7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3 6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5 9 8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2 2 2" xfId="0"/>
    <cellStyle name="Normal 6 10 2 2 3" xfId="0"/>
    <cellStyle name="Normal 6 10 2 3" xfId="0"/>
    <cellStyle name="Normal 6 10 2 3 2" xfId="0"/>
    <cellStyle name="Normal 6 10 2 4" xfId="0"/>
    <cellStyle name="Normal 6 10 3" xfId="0"/>
    <cellStyle name="Normal 6 10 3 2" xfId="0"/>
    <cellStyle name="Normal 6 10 3 2 2" xfId="0"/>
    <cellStyle name="Normal 6 10 3 3" xfId="0"/>
    <cellStyle name="Normal 6 10 4" xfId="0"/>
    <cellStyle name="Normal 6 10 4 2" xfId="0"/>
    <cellStyle name="Normal 6 10 5" xfId="0"/>
    <cellStyle name="Normal 6 10 6" xfId="0"/>
    <cellStyle name="Normal 6 11" xfId="0"/>
    <cellStyle name="Normal 6 11 2" xfId="0"/>
    <cellStyle name="Normal 6 11 2 2" xfId="0"/>
    <cellStyle name="Normal 6 11 2 2 2" xfId="0"/>
    <cellStyle name="Normal 6 11 2 2 2 2" xfId="0"/>
    <cellStyle name="Normal 6 11 2 2 3" xfId="0"/>
    <cellStyle name="Normal 6 11 2 3" xfId="0"/>
    <cellStyle name="Normal 6 11 2 3 2" xfId="0"/>
    <cellStyle name="Normal 6 11 2 4" xfId="0"/>
    <cellStyle name="Normal 6 11 3" xfId="0"/>
    <cellStyle name="Normal 6 11 3 2" xfId="0"/>
    <cellStyle name="Normal 6 11 3 2 2" xfId="0"/>
    <cellStyle name="Normal 6 11 3 3" xfId="0"/>
    <cellStyle name="Normal 6 11 4" xfId="0"/>
    <cellStyle name="Normal 6 11 4 2" xfId="0"/>
    <cellStyle name="Normal 6 11 5" xfId="0"/>
    <cellStyle name="Normal 6 11 6" xfId="0"/>
    <cellStyle name="Normal 6 12" xfId="0"/>
    <cellStyle name="Normal 6 12 2" xfId="0"/>
    <cellStyle name="Normal 6 12 2 2" xfId="0"/>
    <cellStyle name="Normal 6 12 2 2 2" xfId="0"/>
    <cellStyle name="Normal 6 12 2 3" xfId="0"/>
    <cellStyle name="Normal 6 12 3" xfId="0"/>
    <cellStyle name="Normal 6 12 3 2" xfId="0"/>
    <cellStyle name="Normal 6 12 4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0 2" xfId="0"/>
    <cellStyle name="Normal 6 2 10 2 2" xfId="0"/>
    <cellStyle name="Normal 6 2 10 2 2 2" xfId="0"/>
    <cellStyle name="Normal 6 2 10 2 2 2 2" xfId="0"/>
    <cellStyle name="Normal 6 2 10 2 2 3" xfId="0"/>
    <cellStyle name="Normal 6 2 10 2 3" xfId="0"/>
    <cellStyle name="Normal 6 2 10 2 3 2" xfId="0"/>
    <cellStyle name="Normal 6 2 10 2 4" xfId="0"/>
    <cellStyle name="Normal 6 2 10 3" xfId="0"/>
    <cellStyle name="Normal 6 2 10 3 2" xfId="0"/>
    <cellStyle name="Normal 6 2 10 3 2 2" xfId="0"/>
    <cellStyle name="Normal 6 2 10 3 3" xfId="0"/>
    <cellStyle name="Normal 6 2 10 4" xfId="0"/>
    <cellStyle name="Normal 6 2 10 4 2" xfId="0"/>
    <cellStyle name="Normal 6 2 10 5" xfId="0"/>
    <cellStyle name="Normal 6 2 10 6" xfId="0"/>
    <cellStyle name="Normal 6 2 11" xfId="0"/>
    <cellStyle name="Normal 6 2 11 2" xfId="0"/>
    <cellStyle name="Normal 6 2 11 2 2" xfId="0"/>
    <cellStyle name="Normal 6 2 11 2 2 2" xfId="0"/>
    <cellStyle name="Normal 6 2 11 2 3" xfId="0"/>
    <cellStyle name="Normal 6 2 11 3" xfId="0"/>
    <cellStyle name="Normal 6 2 11 3 2" xfId="0"/>
    <cellStyle name="Normal 6 2 11 4" xfId="0"/>
    <cellStyle name="Normal 6 2 12" xfId="0"/>
    <cellStyle name="Normal 6 2 12 2" xfId="0"/>
    <cellStyle name="Normal 6 2 12 2 2" xfId="0"/>
    <cellStyle name="Normal 6 2 12 3" xfId="0"/>
    <cellStyle name="Normal 6 2 13" xfId="0"/>
    <cellStyle name="Normal 6 2 13 2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10" xfId="0"/>
    <cellStyle name="Normal 6 2 2 2 11" xfId="0"/>
    <cellStyle name="Normal 6 2 2 2 2" xfId="0"/>
    <cellStyle name="Normal 6 2 2 2 2 2" xfId="0"/>
    <cellStyle name="Normal 6 2 2 2 2 2 2" xfId="0"/>
    <cellStyle name="Normal 6 2 2 2 2 2 2 2" xfId="0"/>
    <cellStyle name="Normal 6 2 2 2 2 2 2 2 2" xfId="0"/>
    <cellStyle name="Normal 6 2 2 2 2 2 2 3" xfId="0"/>
    <cellStyle name="Normal 6 2 2 2 2 2 3" xfId="0"/>
    <cellStyle name="Normal 6 2 2 2 2 2 3 2" xfId="0"/>
    <cellStyle name="Normal 6 2 2 2 2 2 4" xfId="0"/>
    <cellStyle name="Normal 6 2 2 2 2 3" xfId="0"/>
    <cellStyle name="Normal 6 2 2 2 2 3 2" xfId="0"/>
    <cellStyle name="Normal 6 2 2 2 2 3 2 2" xfId="0"/>
    <cellStyle name="Normal 6 2 2 2 2 3 3" xfId="0"/>
    <cellStyle name="Normal 6 2 2 2 2 4" xfId="0"/>
    <cellStyle name="Normal 6 2 2 2 2 4 2" xfId="0"/>
    <cellStyle name="Normal 6 2 2 2 2 5" xfId="0"/>
    <cellStyle name="Normal 6 2 2 2 2 6" xfId="0"/>
    <cellStyle name="Normal 6 2 2 2 3" xfId="0"/>
    <cellStyle name="Normal 6 2 2 2 3 2" xfId="0"/>
    <cellStyle name="Normal 6 2 2 2 3 2 2" xfId="0"/>
    <cellStyle name="Normal 6 2 2 2 3 2 2 2" xfId="0"/>
    <cellStyle name="Normal 6 2 2 2 3 2 2 2 2" xfId="0"/>
    <cellStyle name="Normal 6 2 2 2 3 2 2 3" xfId="0"/>
    <cellStyle name="Normal 6 2 2 2 3 2 3" xfId="0"/>
    <cellStyle name="Normal 6 2 2 2 3 2 3 2" xfId="0"/>
    <cellStyle name="Normal 6 2 2 2 3 2 4" xfId="0"/>
    <cellStyle name="Normal 6 2 2 2 3 3" xfId="0"/>
    <cellStyle name="Normal 6 2 2 2 3 3 2" xfId="0"/>
    <cellStyle name="Normal 6 2 2 2 3 3 2 2" xfId="0"/>
    <cellStyle name="Normal 6 2 2 2 3 3 3" xfId="0"/>
    <cellStyle name="Normal 6 2 2 2 3 4" xfId="0"/>
    <cellStyle name="Normal 6 2 2 2 3 4 2" xfId="0"/>
    <cellStyle name="Normal 6 2 2 2 3 5" xfId="0"/>
    <cellStyle name="Normal 6 2 2 2 3 6" xfId="0"/>
    <cellStyle name="Normal 6 2 2 2 4" xfId="0"/>
    <cellStyle name="Normal 6 2 2 2 4 2" xfId="0"/>
    <cellStyle name="Normal 6 2 2 2 4 2 2" xfId="0"/>
    <cellStyle name="Normal 6 2 2 2 4 2 2 2" xfId="0"/>
    <cellStyle name="Normal 6 2 2 2 4 2 3" xfId="0"/>
    <cellStyle name="Normal 6 2 2 2 4 3" xfId="0"/>
    <cellStyle name="Normal 6 2 2 2 4 3 2" xfId="0"/>
    <cellStyle name="Normal 6 2 2 2 4 4" xfId="0"/>
    <cellStyle name="Normal 6 2 2 2 5" xfId="0"/>
    <cellStyle name="Normal 6 2 2 2 5 2" xfId="0"/>
    <cellStyle name="Normal 6 2 2 2 5 2 2" xfId="0"/>
    <cellStyle name="Normal 6 2 2 2 5 3" xfId="0"/>
    <cellStyle name="Normal 6 2 2 2 6" xfId="0"/>
    <cellStyle name="Normal 6 2 2 2 6 2" xfId="0"/>
    <cellStyle name="Normal 6 2 2 2 7" xfId="0"/>
    <cellStyle name="Normal 6 2 2 2 8" xfId="0"/>
    <cellStyle name="Normal 6 2 2 2 9" xfId="0"/>
    <cellStyle name="Normal 6 2 2 3" xfId="0"/>
    <cellStyle name="Normal 6 2 2 3 2" xfId="0"/>
    <cellStyle name="Normal 6 2 2 3 2 2" xfId="0"/>
    <cellStyle name="Normal 6 2 2 3 2 2 2" xfId="0"/>
    <cellStyle name="Normal 6 2 2 3 2 2 2 2" xfId="0"/>
    <cellStyle name="Normal 6 2 2 3 2 2 3" xfId="0"/>
    <cellStyle name="Normal 6 2 2 3 2 3" xfId="0"/>
    <cellStyle name="Normal 6 2 2 3 2 3 2" xfId="0"/>
    <cellStyle name="Normal 6 2 2 3 2 4" xfId="0"/>
    <cellStyle name="Normal 6 2 2 3 3" xfId="0"/>
    <cellStyle name="Normal 6 2 2 3 3 2" xfId="0"/>
    <cellStyle name="Normal 6 2 2 3 3 2 2" xfId="0"/>
    <cellStyle name="Normal 6 2 2 3 3 3" xfId="0"/>
    <cellStyle name="Normal 6 2 2 3 4" xfId="0"/>
    <cellStyle name="Normal 6 2 2 3 4 2" xfId="0"/>
    <cellStyle name="Normal 6 2 2 3 5" xfId="0"/>
    <cellStyle name="Normal 6 2 2 3 6" xfId="0"/>
    <cellStyle name="Normal 6 2 2 3 7" xfId="0"/>
    <cellStyle name="Normal 6 2 2 4" xfId="0"/>
    <cellStyle name="Normal 6 2 2 4 2" xfId="0"/>
    <cellStyle name="Normal 6 2 2 4 2 2" xfId="0"/>
    <cellStyle name="Normal 6 2 2 4 2 2 2" xfId="0"/>
    <cellStyle name="Normal 6 2 2 4 2 2 2 2" xfId="0"/>
    <cellStyle name="Normal 6 2 2 4 2 2 3" xfId="0"/>
    <cellStyle name="Normal 6 2 2 4 2 3" xfId="0"/>
    <cellStyle name="Normal 6 2 2 4 2 3 2" xfId="0"/>
    <cellStyle name="Normal 6 2 2 4 2 4" xfId="0"/>
    <cellStyle name="Normal 6 2 2 4 3" xfId="0"/>
    <cellStyle name="Normal 6 2 2 4 3 2" xfId="0"/>
    <cellStyle name="Normal 6 2 2 4 3 2 2" xfId="0"/>
    <cellStyle name="Normal 6 2 2 4 3 3" xfId="0"/>
    <cellStyle name="Normal 6 2 2 4 4" xfId="0"/>
    <cellStyle name="Normal 6 2 2 4 4 2" xfId="0"/>
    <cellStyle name="Normal 6 2 2 4 5" xfId="0"/>
    <cellStyle name="Normal 6 2 2 4 6" xfId="0"/>
    <cellStyle name="Normal 6 2 2 5" xfId="0"/>
    <cellStyle name="Normal 6 2 2 5 2" xfId="0"/>
    <cellStyle name="Normal 6 2 2 5 2 2" xfId="0"/>
    <cellStyle name="Normal 6 2 2 5 2 2 2" xfId="0"/>
    <cellStyle name="Normal 6 2 2 5 2 3" xfId="0"/>
    <cellStyle name="Normal 6 2 2 5 3" xfId="0"/>
    <cellStyle name="Normal 6 2 2 5 3 2" xfId="0"/>
    <cellStyle name="Normal 6 2 2 5 4" xfId="0"/>
    <cellStyle name="Normal 6 2 2 6" xfId="0"/>
    <cellStyle name="Normal 6 2 2 6 2" xfId="0"/>
    <cellStyle name="Normal 6 2 2 6 2 2" xfId="0"/>
    <cellStyle name="Normal 6 2 2 6 3" xfId="0"/>
    <cellStyle name="Normal 6 2 2 7" xfId="0"/>
    <cellStyle name="Normal 6 2 2 7 2" xfId="0"/>
    <cellStyle name="Normal 6 2 2 8" xfId="0"/>
    <cellStyle name="Normal 6 2 2 9" xfId="0"/>
    <cellStyle name="Normal 6 2 20" xfId="0"/>
    <cellStyle name="Normal 6 2 3" xfId="0"/>
    <cellStyle name="Normal 6 2 3 10" xfId="0"/>
    <cellStyle name="Normal 6 2 3 11" xfId="0"/>
    <cellStyle name="Normal 6 2 3 12" xfId="0"/>
    <cellStyle name="Normal 6 2 3 2" xfId="0"/>
    <cellStyle name="Normal 6 2 3 2 2" xfId="0"/>
    <cellStyle name="Normal 6 2 3 2 2 2" xfId="0"/>
    <cellStyle name="Normal 6 2 3 2 2 2 2" xfId="0"/>
    <cellStyle name="Normal 6 2 3 2 2 2 2 2" xfId="0"/>
    <cellStyle name="Normal 6 2 3 2 2 2 2 2 2" xfId="0"/>
    <cellStyle name="Normal 6 2 3 2 2 2 2 3" xfId="0"/>
    <cellStyle name="Normal 6 2 3 2 2 2 3" xfId="0"/>
    <cellStyle name="Normal 6 2 3 2 2 2 3 2" xfId="0"/>
    <cellStyle name="Normal 6 2 3 2 2 2 4" xfId="0"/>
    <cellStyle name="Normal 6 2 3 2 2 3" xfId="0"/>
    <cellStyle name="Normal 6 2 3 2 2 3 2" xfId="0"/>
    <cellStyle name="Normal 6 2 3 2 2 3 2 2" xfId="0"/>
    <cellStyle name="Normal 6 2 3 2 2 3 3" xfId="0"/>
    <cellStyle name="Normal 6 2 3 2 2 4" xfId="0"/>
    <cellStyle name="Normal 6 2 3 2 2 4 2" xfId="0"/>
    <cellStyle name="Normal 6 2 3 2 2 5" xfId="0"/>
    <cellStyle name="Normal 6 2 3 2 2 6" xfId="0"/>
    <cellStyle name="Normal 6 2 3 2 3" xfId="0"/>
    <cellStyle name="Normal 6 2 3 2 3 2" xfId="0"/>
    <cellStyle name="Normal 6 2 3 2 3 2 2" xfId="0"/>
    <cellStyle name="Normal 6 2 3 2 3 2 2 2" xfId="0"/>
    <cellStyle name="Normal 6 2 3 2 3 2 2 2 2" xfId="0"/>
    <cellStyle name="Normal 6 2 3 2 3 2 2 3" xfId="0"/>
    <cellStyle name="Normal 6 2 3 2 3 2 3" xfId="0"/>
    <cellStyle name="Normal 6 2 3 2 3 2 3 2" xfId="0"/>
    <cellStyle name="Normal 6 2 3 2 3 2 4" xfId="0"/>
    <cellStyle name="Normal 6 2 3 2 3 3" xfId="0"/>
    <cellStyle name="Normal 6 2 3 2 3 3 2" xfId="0"/>
    <cellStyle name="Normal 6 2 3 2 3 3 2 2" xfId="0"/>
    <cellStyle name="Normal 6 2 3 2 3 3 3" xfId="0"/>
    <cellStyle name="Normal 6 2 3 2 3 4" xfId="0"/>
    <cellStyle name="Normal 6 2 3 2 3 4 2" xfId="0"/>
    <cellStyle name="Normal 6 2 3 2 3 5" xfId="0"/>
    <cellStyle name="Normal 6 2 3 2 3 6" xfId="0"/>
    <cellStyle name="Normal 6 2 3 2 4" xfId="0"/>
    <cellStyle name="Normal 6 2 3 2 4 2" xfId="0"/>
    <cellStyle name="Normal 6 2 3 2 4 2 2" xfId="0"/>
    <cellStyle name="Normal 6 2 3 2 4 2 2 2" xfId="0"/>
    <cellStyle name="Normal 6 2 3 2 4 2 3" xfId="0"/>
    <cellStyle name="Normal 6 2 3 2 4 3" xfId="0"/>
    <cellStyle name="Normal 6 2 3 2 4 3 2" xfId="0"/>
    <cellStyle name="Normal 6 2 3 2 4 4" xfId="0"/>
    <cellStyle name="Normal 6 2 3 2 5" xfId="0"/>
    <cellStyle name="Normal 6 2 3 2 5 2" xfId="0"/>
    <cellStyle name="Normal 6 2 3 2 5 2 2" xfId="0"/>
    <cellStyle name="Normal 6 2 3 2 5 3" xfId="0"/>
    <cellStyle name="Normal 6 2 3 2 6" xfId="0"/>
    <cellStyle name="Normal 6 2 3 2 6 2" xfId="0"/>
    <cellStyle name="Normal 6 2 3 2 7" xfId="0"/>
    <cellStyle name="Normal 6 2 3 2 8" xfId="0"/>
    <cellStyle name="Normal 6 2 3 3" xfId="0"/>
    <cellStyle name="Normal 6 2 3 3 2" xfId="0"/>
    <cellStyle name="Normal 6 2 3 3 2 2" xfId="0"/>
    <cellStyle name="Normal 6 2 3 3 2 2 2" xfId="0"/>
    <cellStyle name="Normal 6 2 3 3 2 2 2 2" xfId="0"/>
    <cellStyle name="Normal 6 2 3 3 2 2 3" xfId="0"/>
    <cellStyle name="Normal 6 2 3 3 2 3" xfId="0"/>
    <cellStyle name="Normal 6 2 3 3 2 3 2" xfId="0"/>
    <cellStyle name="Normal 6 2 3 3 2 4" xfId="0"/>
    <cellStyle name="Normal 6 2 3 3 3" xfId="0"/>
    <cellStyle name="Normal 6 2 3 3 3 2" xfId="0"/>
    <cellStyle name="Normal 6 2 3 3 3 2 2" xfId="0"/>
    <cellStyle name="Normal 6 2 3 3 3 3" xfId="0"/>
    <cellStyle name="Normal 6 2 3 3 4" xfId="0"/>
    <cellStyle name="Normal 6 2 3 3 4 2" xfId="0"/>
    <cellStyle name="Normal 6 2 3 3 5" xfId="0"/>
    <cellStyle name="Normal 6 2 3 3 6" xfId="0"/>
    <cellStyle name="Normal 6 2 3 4" xfId="0"/>
    <cellStyle name="Normal 6 2 3 4 2" xfId="0"/>
    <cellStyle name="Normal 6 2 3 4 2 2" xfId="0"/>
    <cellStyle name="Normal 6 2 3 4 2 2 2" xfId="0"/>
    <cellStyle name="Normal 6 2 3 4 2 2 2 2" xfId="0"/>
    <cellStyle name="Normal 6 2 3 4 2 2 3" xfId="0"/>
    <cellStyle name="Normal 6 2 3 4 2 3" xfId="0"/>
    <cellStyle name="Normal 6 2 3 4 2 3 2" xfId="0"/>
    <cellStyle name="Normal 6 2 3 4 2 4" xfId="0"/>
    <cellStyle name="Normal 6 2 3 4 3" xfId="0"/>
    <cellStyle name="Normal 6 2 3 4 3 2" xfId="0"/>
    <cellStyle name="Normal 6 2 3 4 3 2 2" xfId="0"/>
    <cellStyle name="Normal 6 2 3 4 3 3" xfId="0"/>
    <cellStyle name="Normal 6 2 3 4 4" xfId="0"/>
    <cellStyle name="Normal 6 2 3 4 4 2" xfId="0"/>
    <cellStyle name="Normal 6 2 3 4 5" xfId="0"/>
    <cellStyle name="Normal 6 2 3 4 6" xfId="0"/>
    <cellStyle name="Normal 6 2 3 5" xfId="0"/>
    <cellStyle name="Normal 6 2 3 5 2" xfId="0"/>
    <cellStyle name="Normal 6 2 3 5 2 2" xfId="0"/>
    <cellStyle name="Normal 6 2 3 5 2 2 2" xfId="0"/>
    <cellStyle name="Normal 6 2 3 5 2 3" xfId="0"/>
    <cellStyle name="Normal 6 2 3 5 3" xfId="0"/>
    <cellStyle name="Normal 6 2 3 5 3 2" xfId="0"/>
    <cellStyle name="Normal 6 2 3 5 4" xfId="0"/>
    <cellStyle name="Normal 6 2 3 6" xfId="0"/>
    <cellStyle name="Normal 6 2 3 6 2" xfId="0"/>
    <cellStyle name="Normal 6 2 3 6 2 2" xfId="0"/>
    <cellStyle name="Normal 6 2 3 6 3" xfId="0"/>
    <cellStyle name="Normal 6 2 3 7" xfId="0"/>
    <cellStyle name="Normal 6 2 3 7 2" xfId="0"/>
    <cellStyle name="Normal 6 2 3 8" xfId="0"/>
    <cellStyle name="Normal 6 2 3 9" xfId="0"/>
    <cellStyle name="Normal 6 2 4" xfId="0"/>
    <cellStyle name="Normal 6 2 4 10" xfId="0"/>
    <cellStyle name="Normal 6 2 4 2" xfId="0"/>
    <cellStyle name="Normal 6 2 4 2 2" xfId="0"/>
    <cellStyle name="Normal 6 2 4 2 2 2" xfId="0"/>
    <cellStyle name="Normal 6 2 4 2 2 2 2" xfId="0"/>
    <cellStyle name="Normal 6 2 4 2 2 2 2 2" xfId="0"/>
    <cellStyle name="Normal 6 2 4 2 2 2 2 2 2" xfId="0"/>
    <cellStyle name="Normal 6 2 4 2 2 2 2 3" xfId="0"/>
    <cellStyle name="Normal 6 2 4 2 2 2 3" xfId="0"/>
    <cellStyle name="Normal 6 2 4 2 2 2 3 2" xfId="0"/>
    <cellStyle name="Normal 6 2 4 2 2 2 4" xfId="0"/>
    <cellStyle name="Normal 6 2 4 2 2 3" xfId="0"/>
    <cellStyle name="Normal 6 2 4 2 2 3 2" xfId="0"/>
    <cellStyle name="Normal 6 2 4 2 2 3 2 2" xfId="0"/>
    <cellStyle name="Normal 6 2 4 2 2 3 3" xfId="0"/>
    <cellStyle name="Normal 6 2 4 2 2 4" xfId="0"/>
    <cellStyle name="Normal 6 2 4 2 2 4 2" xfId="0"/>
    <cellStyle name="Normal 6 2 4 2 2 5" xfId="0"/>
    <cellStyle name="Normal 6 2 4 2 2 6" xfId="0"/>
    <cellStyle name="Normal 6 2 4 2 3" xfId="0"/>
    <cellStyle name="Normal 6 2 4 2 3 2" xfId="0"/>
    <cellStyle name="Normal 6 2 4 2 3 2 2" xfId="0"/>
    <cellStyle name="Normal 6 2 4 2 3 2 2 2" xfId="0"/>
    <cellStyle name="Normal 6 2 4 2 3 2 2 2 2" xfId="0"/>
    <cellStyle name="Normal 6 2 4 2 3 2 2 3" xfId="0"/>
    <cellStyle name="Normal 6 2 4 2 3 2 3" xfId="0"/>
    <cellStyle name="Normal 6 2 4 2 3 2 3 2" xfId="0"/>
    <cellStyle name="Normal 6 2 4 2 3 2 4" xfId="0"/>
    <cellStyle name="Normal 6 2 4 2 3 3" xfId="0"/>
    <cellStyle name="Normal 6 2 4 2 3 3 2" xfId="0"/>
    <cellStyle name="Normal 6 2 4 2 3 3 2 2" xfId="0"/>
    <cellStyle name="Normal 6 2 4 2 3 3 3" xfId="0"/>
    <cellStyle name="Normal 6 2 4 2 3 4" xfId="0"/>
    <cellStyle name="Normal 6 2 4 2 3 4 2" xfId="0"/>
    <cellStyle name="Normal 6 2 4 2 3 5" xfId="0"/>
    <cellStyle name="Normal 6 2 4 2 3 6" xfId="0"/>
    <cellStyle name="Normal 6 2 4 2 4" xfId="0"/>
    <cellStyle name="Normal 6 2 4 2 4 2" xfId="0"/>
    <cellStyle name="Normal 6 2 4 2 4 2 2" xfId="0"/>
    <cellStyle name="Normal 6 2 4 2 4 2 2 2" xfId="0"/>
    <cellStyle name="Normal 6 2 4 2 4 2 3" xfId="0"/>
    <cellStyle name="Normal 6 2 4 2 4 3" xfId="0"/>
    <cellStyle name="Normal 6 2 4 2 4 3 2" xfId="0"/>
    <cellStyle name="Normal 6 2 4 2 4 4" xfId="0"/>
    <cellStyle name="Normal 6 2 4 2 5" xfId="0"/>
    <cellStyle name="Normal 6 2 4 2 5 2" xfId="0"/>
    <cellStyle name="Normal 6 2 4 2 5 2 2" xfId="0"/>
    <cellStyle name="Normal 6 2 4 2 5 3" xfId="0"/>
    <cellStyle name="Normal 6 2 4 2 6" xfId="0"/>
    <cellStyle name="Normal 6 2 4 2 6 2" xfId="0"/>
    <cellStyle name="Normal 6 2 4 2 7" xfId="0"/>
    <cellStyle name="Normal 6 2 4 2 8" xfId="0"/>
    <cellStyle name="Normal 6 2 4 3" xfId="0"/>
    <cellStyle name="Normal 6 2 4 3 2" xfId="0"/>
    <cellStyle name="Normal 6 2 4 3 2 2" xfId="0"/>
    <cellStyle name="Normal 6 2 4 3 2 2 2" xfId="0"/>
    <cellStyle name="Normal 6 2 4 3 2 2 2 2" xfId="0"/>
    <cellStyle name="Normal 6 2 4 3 2 2 3" xfId="0"/>
    <cellStyle name="Normal 6 2 4 3 2 3" xfId="0"/>
    <cellStyle name="Normal 6 2 4 3 2 3 2" xfId="0"/>
    <cellStyle name="Normal 6 2 4 3 2 4" xfId="0"/>
    <cellStyle name="Normal 6 2 4 3 3" xfId="0"/>
    <cellStyle name="Normal 6 2 4 3 3 2" xfId="0"/>
    <cellStyle name="Normal 6 2 4 3 3 2 2" xfId="0"/>
    <cellStyle name="Normal 6 2 4 3 3 3" xfId="0"/>
    <cellStyle name="Normal 6 2 4 3 4" xfId="0"/>
    <cellStyle name="Normal 6 2 4 3 4 2" xfId="0"/>
    <cellStyle name="Normal 6 2 4 3 5" xfId="0"/>
    <cellStyle name="Normal 6 2 4 3 6" xfId="0"/>
    <cellStyle name="Normal 6 2 4 4" xfId="0"/>
    <cellStyle name="Normal 6 2 4 4 2" xfId="0"/>
    <cellStyle name="Normal 6 2 4 4 2 2" xfId="0"/>
    <cellStyle name="Normal 6 2 4 4 2 2 2" xfId="0"/>
    <cellStyle name="Normal 6 2 4 4 2 2 2 2" xfId="0"/>
    <cellStyle name="Normal 6 2 4 4 2 2 3" xfId="0"/>
    <cellStyle name="Normal 6 2 4 4 2 3" xfId="0"/>
    <cellStyle name="Normal 6 2 4 4 2 3 2" xfId="0"/>
    <cellStyle name="Normal 6 2 4 4 2 4" xfId="0"/>
    <cellStyle name="Normal 6 2 4 4 3" xfId="0"/>
    <cellStyle name="Normal 6 2 4 4 3 2" xfId="0"/>
    <cellStyle name="Normal 6 2 4 4 3 2 2" xfId="0"/>
    <cellStyle name="Normal 6 2 4 4 3 3" xfId="0"/>
    <cellStyle name="Normal 6 2 4 4 4" xfId="0"/>
    <cellStyle name="Normal 6 2 4 4 4 2" xfId="0"/>
    <cellStyle name="Normal 6 2 4 4 5" xfId="0"/>
    <cellStyle name="Normal 6 2 4 4 6" xfId="0"/>
    <cellStyle name="Normal 6 2 4 5" xfId="0"/>
    <cellStyle name="Normal 6 2 4 5 2" xfId="0"/>
    <cellStyle name="Normal 6 2 4 5 2 2" xfId="0"/>
    <cellStyle name="Normal 6 2 4 5 2 2 2" xfId="0"/>
    <cellStyle name="Normal 6 2 4 5 2 3" xfId="0"/>
    <cellStyle name="Normal 6 2 4 5 3" xfId="0"/>
    <cellStyle name="Normal 6 2 4 5 3 2" xfId="0"/>
    <cellStyle name="Normal 6 2 4 5 4" xfId="0"/>
    <cellStyle name="Normal 6 2 4 6" xfId="0"/>
    <cellStyle name="Normal 6 2 4 6 2" xfId="0"/>
    <cellStyle name="Normal 6 2 4 6 2 2" xfId="0"/>
    <cellStyle name="Normal 6 2 4 6 3" xfId="0"/>
    <cellStyle name="Normal 6 2 4 7" xfId="0"/>
    <cellStyle name="Normal 6 2 4 7 2" xfId="0"/>
    <cellStyle name="Normal 6 2 4 8" xfId="0"/>
    <cellStyle name="Normal 6 2 4 9" xfId="0"/>
    <cellStyle name="Normal 6 2 5" xfId="0"/>
    <cellStyle name="Normal 6 2 5 2" xfId="0"/>
    <cellStyle name="Normal 6 2 5 2 2" xfId="0"/>
    <cellStyle name="Normal 6 2 5 2 2 2" xfId="0"/>
    <cellStyle name="Normal 6 2 5 2 2 2 2" xfId="0"/>
    <cellStyle name="Normal 6 2 5 2 2 2 2 2" xfId="0"/>
    <cellStyle name="Normal 6 2 5 2 2 2 2 2 2" xfId="0"/>
    <cellStyle name="Normal 6 2 5 2 2 2 2 3" xfId="0"/>
    <cellStyle name="Normal 6 2 5 2 2 2 3" xfId="0"/>
    <cellStyle name="Normal 6 2 5 2 2 2 3 2" xfId="0"/>
    <cellStyle name="Normal 6 2 5 2 2 2 4" xfId="0"/>
    <cellStyle name="Normal 6 2 5 2 2 3" xfId="0"/>
    <cellStyle name="Normal 6 2 5 2 2 3 2" xfId="0"/>
    <cellStyle name="Normal 6 2 5 2 2 3 2 2" xfId="0"/>
    <cellStyle name="Normal 6 2 5 2 2 3 3" xfId="0"/>
    <cellStyle name="Normal 6 2 5 2 2 4" xfId="0"/>
    <cellStyle name="Normal 6 2 5 2 2 4 2" xfId="0"/>
    <cellStyle name="Normal 6 2 5 2 2 5" xfId="0"/>
    <cellStyle name="Normal 6 2 5 2 2 6" xfId="0"/>
    <cellStyle name="Normal 6 2 5 2 3" xfId="0"/>
    <cellStyle name="Normal 6 2 5 2 3 2" xfId="0"/>
    <cellStyle name="Normal 6 2 5 2 3 2 2" xfId="0"/>
    <cellStyle name="Normal 6 2 5 2 3 2 2 2" xfId="0"/>
    <cellStyle name="Normal 6 2 5 2 3 2 2 2 2" xfId="0"/>
    <cellStyle name="Normal 6 2 5 2 3 2 2 3" xfId="0"/>
    <cellStyle name="Normal 6 2 5 2 3 2 3" xfId="0"/>
    <cellStyle name="Normal 6 2 5 2 3 2 3 2" xfId="0"/>
    <cellStyle name="Normal 6 2 5 2 3 2 4" xfId="0"/>
    <cellStyle name="Normal 6 2 5 2 3 3" xfId="0"/>
    <cellStyle name="Normal 6 2 5 2 3 3 2" xfId="0"/>
    <cellStyle name="Normal 6 2 5 2 3 3 2 2" xfId="0"/>
    <cellStyle name="Normal 6 2 5 2 3 3 3" xfId="0"/>
    <cellStyle name="Normal 6 2 5 2 3 4" xfId="0"/>
    <cellStyle name="Normal 6 2 5 2 3 4 2" xfId="0"/>
    <cellStyle name="Normal 6 2 5 2 3 5" xfId="0"/>
    <cellStyle name="Normal 6 2 5 2 3 6" xfId="0"/>
    <cellStyle name="Normal 6 2 5 2 4" xfId="0"/>
    <cellStyle name="Normal 6 2 5 2 4 2" xfId="0"/>
    <cellStyle name="Normal 6 2 5 2 4 2 2" xfId="0"/>
    <cellStyle name="Normal 6 2 5 2 4 2 2 2" xfId="0"/>
    <cellStyle name="Normal 6 2 5 2 4 2 3" xfId="0"/>
    <cellStyle name="Normal 6 2 5 2 4 3" xfId="0"/>
    <cellStyle name="Normal 6 2 5 2 4 3 2" xfId="0"/>
    <cellStyle name="Normal 6 2 5 2 4 4" xfId="0"/>
    <cellStyle name="Normal 6 2 5 2 5" xfId="0"/>
    <cellStyle name="Normal 6 2 5 2 5 2" xfId="0"/>
    <cellStyle name="Normal 6 2 5 2 5 2 2" xfId="0"/>
    <cellStyle name="Normal 6 2 5 2 5 3" xfId="0"/>
    <cellStyle name="Normal 6 2 5 2 6" xfId="0"/>
    <cellStyle name="Normal 6 2 5 2 6 2" xfId="0"/>
    <cellStyle name="Normal 6 2 5 2 7" xfId="0"/>
    <cellStyle name="Normal 6 2 5 2 8" xfId="0"/>
    <cellStyle name="Normal 6 2 5 3" xfId="0"/>
    <cellStyle name="Normal 6 2 5 3 2" xfId="0"/>
    <cellStyle name="Normal 6 2 5 3 2 2" xfId="0"/>
    <cellStyle name="Normal 6 2 5 3 2 2 2" xfId="0"/>
    <cellStyle name="Normal 6 2 5 3 2 2 2 2" xfId="0"/>
    <cellStyle name="Normal 6 2 5 3 2 2 3" xfId="0"/>
    <cellStyle name="Normal 6 2 5 3 2 3" xfId="0"/>
    <cellStyle name="Normal 6 2 5 3 2 3 2" xfId="0"/>
    <cellStyle name="Normal 6 2 5 3 2 4" xfId="0"/>
    <cellStyle name="Normal 6 2 5 3 3" xfId="0"/>
    <cellStyle name="Normal 6 2 5 3 3 2" xfId="0"/>
    <cellStyle name="Normal 6 2 5 3 3 2 2" xfId="0"/>
    <cellStyle name="Normal 6 2 5 3 3 3" xfId="0"/>
    <cellStyle name="Normal 6 2 5 3 4" xfId="0"/>
    <cellStyle name="Normal 6 2 5 3 4 2" xfId="0"/>
    <cellStyle name="Normal 6 2 5 3 5" xfId="0"/>
    <cellStyle name="Normal 6 2 5 3 6" xfId="0"/>
    <cellStyle name="Normal 6 2 5 4" xfId="0"/>
    <cellStyle name="Normal 6 2 5 4 2" xfId="0"/>
    <cellStyle name="Normal 6 2 5 4 2 2" xfId="0"/>
    <cellStyle name="Normal 6 2 5 4 2 2 2" xfId="0"/>
    <cellStyle name="Normal 6 2 5 4 2 2 2 2" xfId="0"/>
    <cellStyle name="Normal 6 2 5 4 2 2 3" xfId="0"/>
    <cellStyle name="Normal 6 2 5 4 2 3" xfId="0"/>
    <cellStyle name="Normal 6 2 5 4 2 3 2" xfId="0"/>
    <cellStyle name="Normal 6 2 5 4 2 4" xfId="0"/>
    <cellStyle name="Normal 6 2 5 4 3" xfId="0"/>
    <cellStyle name="Normal 6 2 5 4 3 2" xfId="0"/>
    <cellStyle name="Normal 6 2 5 4 3 2 2" xfId="0"/>
    <cellStyle name="Normal 6 2 5 4 3 3" xfId="0"/>
    <cellStyle name="Normal 6 2 5 4 4" xfId="0"/>
    <cellStyle name="Normal 6 2 5 4 4 2" xfId="0"/>
    <cellStyle name="Normal 6 2 5 4 5" xfId="0"/>
    <cellStyle name="Normal 6 2 5 4 6" xfId="0"/>
    <cellStyle name="Normal 6 2 5 5" xfId="0"/>
    <cellStyle name="Normal 6 2 5 5 2" xfId="0"/>
    <cellStyle name="Normal 6 2 5 5 2 2" xfId="0"/>
    <cellStyle name="Normal 6 2 5 5 2 2 2" xfId="0"/>
    <cellStyle name="Normal 6 2 5 5 2 3" xfId="0"/>
    <cellStyle name="Normal 6 2 5 5 3" xfId="0"/>
    <cellStyle name="Normal 6 2 5 5 3 2" xfId="0"/>
    <cellStyle name="Normal 6 2 5 5 4" xfId="0"/>
    <cellStyle name="Normal 6 2 5 6" xfId="0"/>
    <cellStyle name="Normal 6 2 5 6 2" xfId="0"/>
    <cellStyle name="Normal 6 2 5 6 2 2" xfId="0"/>
    <cellStyle name="Normal 6 2 5 6 3" xfId="0"/>
    <cellStyle name="Normal 6 2 5 7" xfId="0"/>
    <cellStyle name="Normal 6 2 5 7 2" xfId="0"/>
    <cellStyle name="Normal 6 2 5 8" xfId="0"/>
    <cellStyle name="Normal 6 2 5 9" xfId="0"/>
    <cellStyle name="Normal 6 2 6" xfId="0"/>
    <cellStyle name="Normal 6 2 6 2" xfId="0"/>
    <cellStyle name="Normal 6 2 6 2 2" xfId="0"/>
    <cellStyle name="Normal 6 2 6 2 2 2" xfId="0"/>
    <cellStyle name="Normal 6 2 6 2 2 2 2" xfId="0"/>
    <cellStyle name="Normal 6 2 6 2 2 2 2 2" xfId="0"/>
    <cellStyle name="Normal 6 2 6 2 2 2 3" xfId="0"/>
    <cellStyle name="Normal 6 2 6 2 2 3" xfId="0"/>
    <cellStyle name="Normal 6 2 6 2 2 3 2" xfId="0"/>
    <cellStyle name="Normal 6 2 6 2 2 4" xfId="0"/>
    <cellStyle name="Normal 6 2 6 2 3" xfId="0"/>
    <cellStyle name="Normal 6 2 6 2 3 2" xfId="0"/>
    <cellStyle name="Normal 6 2 6 2 3 2 2" xfId="0"/>
    <cellStyle name="Normal 6 2 6 2 3 3" xfId="0"/>
    <cellStyle name="Normal 6 2 6 2 4" xfId="0"/>
    <cellStyle name="Normal 6 2 6 2 4 2" xfId="0"/>
    <cellStyle name="Normal 6 2 6 2 5" xfId="0"/>
    <cellStyle name="Normal 6 2 6 2 6" xfId="0"/>
    <cellStyle name="Normal 6 2 6 3" xfId="0"/>
    <cellStyle name="Normal 6 2 6 3 2" xfId="0"/>
    <cellStyle name="Normal 6 2 6 3 2 2" xfId="0"/>
    <cellStyle name="Normal 6 2 6 3 2 2 2" xfId="0"/>
    <cellStyle name="Normal 6 2 6 3 2 2 2 2" xfId="0"/>
    <cellStyle name="Normal 6 2 6 3 2 2 3" xfId="0"/>
    <cellStyle name="Normal 6 2 6 3 2 3" xfId="0"/>
    <cellStyle name="Normal 6 2 6 3 2 3 2" xfId="0"/>
    <cellStyle name="Normal 6 2 6 3 2 4" xfId="0"/>
    <cellStyle name="Normal 6 2 6 3 3" xfId="0"/>
    <cellStyle name="Normal 6 2 6 3 3 2" xfId="0"/>
    <cellStyle name="Normal 6 2 6 3 3 2 2" xfId="0"/>
    <cellStyle name="Normal 6 2 6 3 3 3" xfId="0"/>
    <cellStyle name="Normal 6 2 6 3 4" xfId="0"/>
    <cellStyle name="Normal 6 2 6 3 4 2" xfId="0"/>
    <cellStyle name="Normal 6 2 6 3 5" xfId="0"/>
    <cellStyle name="Normal 6 2 6 3 6" xfId="0"/>
    <cellStyle name="Normal 6 2 6 4" xfId="0"/>
    <cellStyle name="Normal 6 2 6 4 2" xfId="0"/>
    <cellStyle name="Normal 6 2 6 4 2 2" xfId="0"/>
    <cellStyle name="Normal 6 2 6 4 2 2 2" xfId="0"/>
    <cellStyle name="Normal 6 2 6 4 2 3" xfId="0"/>
    <cellStyle name="Normal 6 2 6 4 3" xfId="0"/>
    <cellStyle name="Normal 6 2 6 4 3 2" xfId="0"/>
    <cellStyle name="Normal 6 2 6 4 4" xfId="0"/>
    <cellStyle name="Normal 6 2 6 5" xfId="0"/>
    <cellStyle name="Normal 6 2 6 5 2" xfId="0"/>
    <cellStyle name="Normal 6 2 6 5 2 2" xfId="0"/>
    <cellStyle name="Normal 6 2 6 5 3" xfId="0"/>
    <cellStyle name="Normal 6 2 6 6" xfId="0"/>
    <cellStyle name="Normal 6 2 6 6 2" xfId="0"/>
    <cellStyle name="Normal 6 2 6 7" xfId="0"/>
    <cellStyle name="Normal 6 2 6 8" xfId="0"/>
    <cellStyle name="Normal 6 2 7" xfId="0"/>
    <cellStyle name="Normal 6 2 7 2" xfId="0"/>
    <cellStyle name="Normal 6 2 7 2 2" xfId="0"/>
    <cellStyle name="Normal 6 2 7 2 2 2" xfId="0"/>
    <cellStyle name="Normal 6 2 7 2 2 2 2" xfId="0"/>
    <cellStyle name="Normal 6 2 7 2 2 2 2 2" xfId="0"/>
    <cellStyle name="Normal 6 2 7 2 2 2 3" xfId="0"/>
    <cellStyle name="Normal 6 2 7 2 2 3" xfId="0"/>
    <cellStyle name="Normal 6 2 7 2 2 3 2" xfId="0"/>
    <cellStyle name="Normal 6 2 7 2 2 4" xfId="0"/>
    <cellStyle name="Normal 6 2 7 2 3" xfId="0"/>
    <cellStyle name="Normal 6 2 7 2 3 2" xfId="0"/>
    <cellStyle name="Normal 6 2 7 2 3 2 2" xfId="0"/>
    <cellStyle name="Normal 6 2 7 2 3 3" xfId="0"/>
    <cellStyle name="Normal 6 2 7 2 4" xfId="0"/>
    <cellStyle name="Normal 6 2 7 2 4 2" xfId="0"/>
    <cellStyle name="Normal 6 2 7 2 5" xfId="0"/>
    <cellStyle name="Normal 6 2 7 2 6" xfId="0"/>
    <cellStyle name="Normal 6 2 7 3" xfId="0"/>
    <cellStyle name="Normal 6 2 7 3 2" xfId="0"/>
    <cellStyle name="Normal 6 2 7 3 2 2" xfId="0"/>
    <cellStyle name="Normal 6 2 7 3 2 2 2" xfId="0"/>
    <cellStyle name="Normal 6 2 7 3 2 2 2 2" xfId="0"/>
    <cellStyle name="Normal 6 2 7 3 2 2 3" xfId="0"/>
    <cellStyle name="Normal 6 2 7 3 2 3" xfId="0"/>
    <cellStyle name="Normal 6 2 7 3 2 3 2" xfId="0"/>
    <cellStyle name="Normal 6 2 7 3 2 4" xfId="0"/>
    <cellStyle name="Normal 6 2 7 3 3" xfId="0"/>
    <cellStyle name="Normal 6 2 7 3 3 2" xfId="0"/>
    <cellStyle name="Normal 6 2 7 3 3 2 2" xfId="0"/>
    <cellStyle name="Normal 6 2 7 3 3 3" xfId="0"/>
    <cellStyle name="Normal 6 2 7 3 4" xfId="0"/>
    <cellStyle name="Normal 6 2 7 3 4 2" xfId="0"/>
    <cellStyle name="Normal 6 2 7 3 5" xfId="0"/>
    <cellStyle name="Normal 6 2 7 3 6" xfId="0"/>
    <cellStyle name="Normal 6 2 7 4" xfId="0"/>
    <cellStyle name="Normal 6 2 7 4 2" xfId="0"/>
    <cellStyle name="Normal 6 2 7 4 2 2" xfId="0"/>
    <cellStyle name="Normal 6 2 7 4 2 2 2" xfId="0"/>
    <cellStyle name="Normal 6 2 7 4 2 3" xfId="0"/>
    <cellStyle name="Normal 6 2 7 4 3" xfId="0"/>
    <cellStyle name="Normal 6 2 7 4 3 2" xfId="0"/>
    <cellStyle name="Normal 6 2 7 4 4" xfId="0"/>
    <cellStyle name="Normal 6 2 7 5" xfId="0"/>
    <cellStyle name="Normal 6 2 7 5 2" xfId="0"/>
    <cellStyle name="Normal 6 2 7 5 2 2" xfId="0"/>
    <cellStyle name="Normal 6 2 7 5 3" xfId="0"/>
    <cellStyle name="Normal 6 2 7 6" xfId="0"/>
    <cellStyle name="Normal 6 2 7 6 2" xfId="0"/>
    <cellStyle name="Normal 6 2 7 7" xfId="0"/>
    <cellStyle name="Normal 6 2 7 8" xfId="0"/>
    <cellStyle name="Normal 6 2 8" xfId="0"/>
    <cellStyle name="Normal 6 2 8 2" xfId="0"/>
    <cellStyle name="Normal 6 2 8 2 2" xfId="0"/>
    <cellStyle name="Normal 6 2 8 2 2 2" xfId="0"/>
    <cellStyle name="Normal 6 2 8 2 2 2 2" xfId="0"/>
    <cellStyle name="Normal 6 2 8 2 2 2 2 2" xfId="0"/>
    <cellStyle name="Normal 6 2 8 2 2 2 3" xfId="0"/>
    <cellStyle name="Normal 6 2 8 2 2 3" xfId="0"/>
    <cellStyle name="Normal 6 2 8 2 2 3 2" xfId="0"/>
    <cellStyle name="Normal 6 2 8 2 2 4" xfId="0"/>
    <cellStyle name="Normal 6 2 8 2 3" xfId="0"/>
    <cellStyle name="Normal 6 2 8 2 3 2" xfId="0"/>
    <cellStyle name="Normal 6 2 8 2 3 2 2" xfId="0"/>
    <cellStyle name="Normal 6 2 8 2 3 3" xfId="0"/>
    <cellStyle name="Normal 6 2 8 2 4" xfId="0"/>
    <cellStyle name="Normal 6 2 8 2 4 2" xfId="0"/>
    <cellStyle name="Normal 6 2 8 2 5" xfId="0"/>
    <cellStyle name="Normal 6 2 8 2 6" xfId="0"/>
    <cellStyle name="Normal 6 2 8 3" xfId="0"/>
    <cellStyle name="Normal 6 2 8 3 2" xfId="0"/>
    <cellStyle name="Normal 6 2 8 3 2 2" xfId="0"/>
    <cellStyle name="Normal 6 2 8 3 2 2 2" xfId="0"/>
    <cellStyle name="Normal 6 2 8 3 2 2 2 2" xfId="0"/>
    <cellStyle name="Normal 6 2 8 3 2 2 3" xfId="0"/>
    <cellStyle name="Normal 6 2 8 3 2 3" xfId="0"/>
    <cellStyle name="Normal 6 2 8 3 2 3 2" xfId="0"/>
    <cellStyle name="Normal 6 2 8 3 2 4" xfId="0"/>
    <cellStyle name="Normal 6 2 8 3 3" xfId="0"/>
    <cellStyle name="Normal 6 2 8 3 3 2" xfId="0"/>
    <cellStyle name="Normal 6 2 8 3 3 2 2" xfId="0"/>
    <cellStyle name="Normal 6 2 8 3 3 3" xfId="0"/>
    <cellStyle name="Normal 6 2 8 3 4" xfId="0"/>
    <cellStyle name="Normal 6 2 8 3 4 2" xfId="0"/>
    <cellStyle name="Normal 6 2 8 3 5" xfId="0"/>
    <cellStyle name="Normal 6 2 8 3 6" xfId="0"/>
    <cellStyle name="Normal 6 2 8 4" xfId="0"/>
    <cellStyle name="Normal 6 2 8 4 2" xfId="0"/>
    <cellStyle name="Normal 6 2 8 4 2 2" xfId="0"/>
    <cellStyle name="Normal 6 2 8 4 2 2 2" xfId="0"/>
    <cellStyle name="Normal 6 2 8 4 2 3" xfId="0"/>
    <cellStyle name="Normal 6 2 8 4 3" xfId="0"/>
    <cellStyle name="Normal 6 2 8 4 3 2" xfId="0"/>
    <cellStyle name="Normal 6 2 8 4 4" xfId="0"/>
    <cellStyle name="Normal 6 2 8 5" xfId="0"/>
    <cellStyle name="Normal 6 2 8 5 2" xfId="0"/>
    <cellStyle name="Normal 6 2 8 5 2 2" xfId="0"/>
    <cellStyle name="Normal 6 2 8 5 3" xfId="0"/>
    <cellStyle name="Normal 6 2 8 6" xfId="0"/>
    <cellStyle name="Normal 6 2 8 6 2" xfId="0"/>
    <cellStyle name="Normal 6 2 8 7" xfId="0"/>
    <cellStyle name="Normal 6 2 8 8" xfId="0"/>
    <cellStyle name="Normal 6 2 9" xfId="0"/>
    <cellStyle name="Normal 6 2 9 2" xfId="0"/>
    <cellStyle name="Normal 6 2 9 2 2" xfId="0"/>
    <cellStyle name="Normal 6 2 9 2 2 2" xfId="0"/>
    <cellStyle name="Normal 6 2 9 2 2 2 2" xfId="0"/>
    <cellStyle name="Normal 6 2 9 2 2 3" xfId="0"/>
    <cellStyle name="Normal 6 2 9 2 3" xfId="0"/>
    <cellStyle name="Normal 6 2 9 2 3 2" xfId="0"/>
    <cellStyle name="Normal 6 2 9 2 4" xfId="0"/>
    <cellStyle name="Normal 6 2 9 3" xfId="0"/>
    <cellStyle name="Normal 6 2 9 3 2" xfId="0"/>
    <cellStyle name="Normal 6 2 9 3 2 2" xfId="0"/>
    <cellStyle name="Normal 6 2 9 3 3" xfId="0"/>
    <cellStyle name="Normal 6 2 9 4" xfId="0"/>
    <cellStyle name="Normal 6 2 9 4 2" xfId="0"/>
    <cellStyle name="Normal 6 2 9 5" xfId="0"/>
    <cellStyle name="Normal 6 2 9 6" xfId="0"/>
    <cellStyle name="Normal 6 20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2" xfId="0"/>
    <cellStyle name="Normal 6 3 2 10" xfId="0"/>
    <cellStyle name="Normal 6 3 2 11" xfId="0"/>
    <cellStyle name="Normal 6 3 2 2" xfId="0"/>
    <cellStyle name="Normal 6 3 2 2 2" xfId="0"/>
    <cellStyle name="Normal 6 3 2 2 2 2" xfId="0"/>
    <cellStyle name="Normal 6 3 2 2 2 2 2" xfId="0"/>
    <cellStyle name="Normal 6 3 2 2 2 2 2 2" xfId="0"/>
    <cellStyle name="Normal 6 3 2 2 2 2 3" xfId="0"/>
    <cellStyle name="Normal 6 3 2 2 2 3" xfId="0"/>
    <cellStyle name="Normal 6 3 2 2 2 3 2" xfId="0"/>
    <cellStyle name="Normal 6 3 2 2 2 4" xfId="0"/>
    <cellStyle name="Normal 6 3 2 2 3" xfId="0"/>
    <cellStyle name="Normal 6 3 2 2 3 2" xfId="0"/>
    <cellStyle name="Normal 6 3 2 2 3 2 2" xfId="0"/>
    <cellStyle name="Normal 6 3 2 2 3 3" xfId="0"/>
    <cellStyle name="Normal 6 3 2 2 4" xfId="0"/>
    <cellStyle name="Normal 6 3 2 2 4 2" xfId="0"/>
    <cellStyle name="Normal 6 3 2 2 5" xfId="0"/>
    <cellStyle name="Normal 6 3 2 2 6" xfId="0"/>
    <cellStyle name="Normal 6 3 2 2 7" xfId="0"/>
    <cellStyle name="Normal 6 3 2 2 8" xfId="0"/>
    <cellStyle name="Normal 6 3 2 2 9" xfId="0"/>
    <cellStyle name="Normal 6 3 2 3" xfId="0"/>
    <cellStyle name="Normal 6 3 2 3 2" xfId="0"/>
    <cellStyle name="Normal 6 3 2 3 2 2" xfId="0"/>
    <cellStyle name="Normal 6 3 2 3 2 2 2" xfId="0"/>
    <cellStyle name="Normal 6 3 2 3 2 2 2 2" xfId="0"/>
    <cellStyle name="Normal 6 3 2 3 2 2 3" xfId="0"/>
    <cellStyle name="Normal 6 3 2 3 2 3" xfId="0"/>
    <cellStyle name="Normal 6 3 2 3 2 3 2" xfId="0"/>
    <cellStyle name="Normal 6 3 2 3 2 4" xfId="0"/>
    <cellStyle name="Normal 6 3 2 3 3" xfId="0"/>
    <cellStyle name="Normal 6 3 2 3 3 2" xfId="0"/>
    <cellStyle name="Normal 6 3 2 3 3 2 2" xfId="0"/>
    <cellStyle name="Normal 6 3 2 3 3 3" xfId="0"/>
    <cellStyle name="Normal 6 3 2 3 4" xfId="0"/>
    <cellStyle name="Normal 6 3 2 3 4 2" xfId="0"/>
    <cellStyle name="Normal 6 3 2 3 5" xfId="0"/>
    <cellStyle name="Normal 6 3 2 3 6" xfId="0"/>
    <cellStyle name="Normal 6 3 2 3 7" xfId="0"/>
    <cellStyle name="Normal 6 3 2 4" xfId="0"/>
    <cellStyle name="Normal 6 3 2 4 2" xfId="0"/>
    <cellStyle name="Normal 6 3 2 4 2 2" xfId="0"/>
    <cellStyle name="Normal 6 3 2 4 2 2 2" xfId="0"/>
    <cellStyle name="Normal 6 3 2 4 2 3" xfId="0"/>
    <cellStyle name="Normal 6 3 2 4 3" xfId="0"/>
    <cellStyle name="Normal 6 3 2 4 3 2" xfId="0"/>
    <cellStyle name="Normal 6 3 2 4 4" xfId="0"/>
    <cellStyle name="Normal 6 3 2 5" xfId="0"/>
    <cellStyle name="Normal 6 3 2 5 2" xfId="0"/>
    <cellStyle name="Normal 6 3 2 5 2 2" xfId="0"/>
    <cellStyle name="Normal 6 3 2 5 3" xfId="0"/>
    <cellStyle name="Normal 6 3 2 6" xfId="0"/>
    <cellStyle name="Normal 6 3 2 6 2" xfId="0"/>
    <cellStyle name="Normal 6 3 2 7" xfId="0"/>
    <cellStyle name="Normal 6 3 2 8" xfId="0"/>
    <cellStyle name="Normal 6 3 2 9" xfId="0"/>
    <cellStyle name="Normal 6 3 3" xfId="0"/>
    <cellStyle name="Normal 6 3 3 2" xfId="0"/>
    <cellStyle name="Normal 6 3 3 2 2" xfId="0"/>
    <cellStyle name="Normal 6 3 3 2 2 2" xfId="0"/>
    <cellStyle name="Normal 6 3 3 2 2 2 2" xfId="0"/>
    <cellStyle name="Normal 6 3 3 2 2 3" xfId="0"/>
    <cellStyle name="Normal 6 3 3 2 3" xfId="0"/>
    <cellStyle name="Normal 6 3 3 2 3 2" xfId="0"/>
    <cellStyle name="Normal 6 3 3 2 4" xfId="0"/>
    <cellStyle name="Normal 6 3 3 3" xfId="0"/>
    <cellStyle name="Normal 6 3 3 3 2" xfId="0"/>
    <cellStyle name="Normal 6 3 3 3 2 2" xfId="0"/>
    <cellStyle name="Normal 6 3 3 3 3" xfId="0"/>
    <cellStyle name="Normal 6 3 3 4" xfId="0"/>
    <cellStyle name="Normal 6 3 3 4 2" xfId="0"/>
    <cellStyle name="Normal 6 3 3 5" xfId="0"/>
    <cellStyle name="Normal 6 3 3 6" xfId="0"/>
    <cellStyle name="Normal 6 3 3 7" xfId="0"/>
    <cellStyle name="Normal 6 3 3 8" xfId="0"/>
    <cellStyle name="Normal 6 3 3 9" xfId="0"/>
    <cellStyle name="Normal 6 3 4" xfId="0"/>
    <cellStyle name="Normal 6 3 4 2" xfId="0"/>
    <cellStyle name="Normal 6 3 4 2 2" xfId="0"/>
    <cellStyle name="Normal 6 3 4 2 2 2" xfId="0"/>
    <cellStyle name="Normal 6 3 4 2 2 2 2" xfId="0"/>
    <cellStyle name="Normal 6 3 4 2 2 3" xfId="0"/>
    <cellStyle name="Normal 6 3 4 2 3" xfId="0"/>
    <cellStyle name="Normal 6 3 4 2 3 2" xfId="0"/>
    <cellStyle name="Normal 6 3 4 2 4" xfId="0"/>
    <cellStyle name="Normal 6 3 4 3" xfId="0"/>
    <cellStyle name="Normal 6 3 4 3 2" xfId="0"/>
    <cellStyle name="Normal 6 3 4 3 2 2" xfId="0"/>
    <cellStyle name="Normal 6 3 4 3 3" xfId="0"/>
    <cellStyle name="Normal 6 3 4 4" xfId="0"/>
    <cellStyle name="Normal 6 3 4 4 2" xfId="0"/>
    <cellStyle name="Normal 6 3 4 5" xfId="0"/>
    <cellStyle name="Normal 6 3 4 6" xfId="0"/>
    <cellStyle name="Normal 6 3 4 7" xfId="0"/>
    <cellStyle name="Normal 6 3 5" xfId="0"/>
    <cellStyle name="Normal 6 3 5 2" xfId="0"/>
    <cellStyle name="Normal 6 3 5 2 2" xfId="0"/>
    <cellStyle name="Normal 6 3 5 2 2 2" xfId="0"/>
    <cellStyle name="Normal 6 3 5 2 3" xfId="0"/>
    <cellStyle name="Normal 6 3 5 3" xfId="0"/>
    <cellStyle name="Normal 6 3 5 3 2" xfId="0"/>
    <cellStyle name="Normal 6 3 5 4" xfId="0"/>
    <cellStyle name="Normal 6 3 6" xfId="0"/>
    <cellStyle name="Normal 6 3 6 2" xfId="0"/>
    <cellStyle name="Normal 6 3 6 2 2" xfId="0"/>
    <cellStyle name="Normal 6 3 6 3" xfId="0"/>
    <cellStyle name="Normal 6 3 7" xfId="0"/>
    <cellStyle name="Normal 6 3 7 2" xfId="0"/>
    <cellStyle name="Normal 6 3 8" xfId="0"/>
    <cellStyle name="Normal 6 3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2" xfId="0"/>
    <cellStyle name="Normal 6 4 2 10" xfId="0"/>
    <cellStyle name="Normal 6 4 2 11" xfId="0"/>
    <cellStyle name="Normal 6 4 2 2" xfId="0"/>
    <cellStyle name="Normal 6 4 2 2 2" xfId="0"/>
    <cellStyle name="Normal 6 4 2 2 2 2" xfId="0"/>
    <cellStyle name="Normal 6 4 2 2 2 2 2" xfId="0"/>
    <cellStyle name="Normal 6 4 2 2 2 2 2 2" xfId="0"/>
    <cellStyle name="Normal 6 4 2 2 2 2 3" xfId="0"/>
    <cellStyle name="Normal 6 4 2 2 2 3" xfId="0"/>
    <cellStyle name="Normal 6 4 2 2 2 3 2" xfId="0"/>
    <cellStyle name="Normal 6 4 2 2 2 4" xfId="0"/>
    <cellStyle name="Normal 6 4 2 2 3" xfId="0"/>
    <cellStyle name="Normal 6 4 2 2 3 2" xfId="0"/>
    <cellStyle name="Normal 6 4 2 2 3 2 2" xfId="0"/>
    <cellStyle name="Normal 6 4 2 2 3 3" xfId="0"/>
    <cellStyle name="Normal 6 4 2 2 4" xfId="0"/>
    <cellStyle name="Normal 6 4 2 2 4 2" xfId="0"/>
    <cellStyle name="Normal 6 4 2 2 5" xfId="0"/>
    <cellStyle name="Normal 6 4 2 2 6" xfId="0"/>
    <cellStyle name="Normal 6 4 2 3" xfId="0"/>
    <cellStyle name="Normal 6 4 2 3 2" xfId="0"/>
    <cellStyle name="Normal 6 4 2 3 2 2" xfId="0"/>
    <cellStyle name="Normal 6 4 2 3 2 2 2" xfId="0"/>
    <cellStyle name="Normal 6 4 2 3 2 2 2 2" xfId="0"/>
    <cellStyle name="Normal 6 4 2 3 2 2 3" xfId="0"/>
    <cellStyle name="Normal 6 4 2 3 2 3" xfId="0"/>
    <cellStyle name="Normal 6 4 2 3 2 3 2" xfId="0"/>
    <cellStyle name="Normal 6 4 2 3 2 4" xfId="0"/>
    <cellStyle name="Normal 6 4 2 3 3" xfId="0"/>
    <cellStyle name="Normal 6 4 2 3 3 2" xfId="0"/>
    <cellStyle name="Normal 6 4 2 3 3 2 2" xfId="0"/>
    <cellStyle name="Normal 6 4 2 3 3 3" xfId="0"/>
    <cellStyle name="Normal 6 4 2 3 4" xfId="0"/>
    <cellStyle name="Normal 6 4 2 3 4 2" xfId="0"/>
    <cellStyle name="Normal 6 4 2 3 5" xfId="0"/>
    <cellStyle name="Normal 6 4 2 3 6" xfId="0"/>
    <cellStyle name="Normal 6 4 2 4" xfId="0"/>
    <cellStyle name="Normal 6 4 2 4 2" xfId="0"/>
    <cellStyle name="Normal 6 4 2 4 2 2" xfId="0"/>
    <cellStyle name="Normal 6 4 2 4 2 2 2" xfId="0"/>
    <cellStyle name="Normal 6 4 2 4 2 3" xfId="0"/>
    <cellStyle name="Normal 6 4 2 4 3" xfId="0"/>
    <cellStyle name="Normal 6 4 2 4 3 2" xfId="0"/>
    <cellStyle name="Normal 6 4 2 4 4" xfId="0"/>
    <cellStyle name="Normal 6 4 2 5" xfId="0"/>
    <cellStyle name="Normal 6 4 2 5 2" xfId="0"/>
    <cellStyle name="Normal 6 4 2 5 2 2" xfId="0"/>
    <cellStyle name="Normal 6 4 2 5 3" xfId="0"/>
    <cellStyle name="Normal 6 4 2 6" xfId="0"/>
    <cellStyle name="Normal 6 4 2 6 2" xfId="0"/>
    <cellStyle name="Normal 6 4 2 7" xfId="0"/>
    <cellStyle name="Normal 6 4 2 8" xfId="0"/>
    <cellStyle name="Normal 6 4 2 9" xfId="0"/>
    <cellStyle name="Normal 6 4 3" xfId="0"/>
    <cellStyle name="Normal 6 4 3 2" xfId="0"/>
    <cellStyle name="Normal 6 4 3 2 2" xfId="0"/>
    <cellStyle name="Normal 6 4 3 2 2 2" xfId="0"/>
    <cellStyle name="Normal 6 4 3 2 2 2 2" xfId="0"/>
    <cellStyle name="Normal 6 4 3 2 2 3" xfId="0"/>
    <cellStyle name="Normal 6 4 3 2 3" xfId="0"/>
    <cellStyle name="Normal 6 4 3 2 3 2" xfId="0"/>
    <cellStyle name="Normal 6 4 3 2 4" xfId="0"/>
    <cellStyle name="Normal 6 4 3 3" xfId="0"/>
    <cellStyle name="Normal 6 4 3 3 2" xfId="0"/>
    <cellStyle name="Normal 6 4 3 3 2 2" xfId="0"/>
    <cellStyle name="Normal 6 4 3 3 3" xfId="0"/>
    <cellStyle name="Normal 6 4 3 4" xfId="0"/>
    <cellStyle name="Normal 6 4 3 4 2" xfId="0"/>
    <cellStyle name="Normal 6 4 3 5" xfId="0"/>
    <cellStyle name="Normal 6 4 3 6" xfId="0"/>
    <cellStyle name="Normal 6 4 3 7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3" xfId="0"/>
    <cellStyle name="Normal 6 4 4 2 3" xfId="0"/>
    <cellStyle name="Normal 6 4 4 2 3 2" xfId="0"/>
    <cellStyle name="Normal 6 4 4 2 4" xfId="0"/>
    <cellStyle name="Normal 6 4 4 3" xfId="0"/>
    <cellStyle name="Normal 6 4 4 3 2" xfId="0"/>
    <cellStyle name="Normal 6 4 4 3 2 2" xfId="0"/>
    <cellStyle name="Normal 6 4 4 3 3" xfId="0"/>
    <cellStyle name="Normal 6 4 4 4" xfId="0"/>
    <cellStyle name="Normal 6 4 4 4 2" xfId="0"/>
    <cellStyle name="Normal 6 4 4 5" xfId="0"/>
    <cellStyle name="Normal 6 4 4 6" xfId="0"/>
    <cellStyle name="Normal 6 4 5" xfId="0"/>
    <cellStyle name="Normal 6 4 5 2" xfId="0"/>
    <cellStyle name="Normal 6 4 5 2 2" xfId="0"/>
    <cellStyle name="Normal 6 4 5 2 2 2" xfId="0"/>
    <cellStyle name="Normal 6 4 5 2 3" xfId="0"/>
    <cellStyle name="Normal 6 4 5 3" xfId="0"/>
    <cellStyle name="Normal 6 4 5 3 2" xfId="0"/>
    <cellStyle name="Normal 6 4 5 4" xfId="0"/>
    <cellStyle name="Normal 6 4 6" xfId="0"/>
    <cellStyle name="Normal 6 4 6 2" xfId="0"/>
    <cellStyle name="Normal 6 4 6 2 2" xfId="0"/>
    <cellStyle name="Normal 6 4 6 3" xfId="0"/>
    <cellStyle name="Normal 6 4 7" xfId="0"/>
    <cellStyle name="Normal 6 4 7 2" xfId="0"/>
    <cellStyle name="Normal 6 4 8" xfId="0"/>
    <cellStyle name="Normal 6 4 9" xfId="0"/>
    <cellStyle name="Normal 6 5" xfId="0"/>
    <cellStyle name="Normal 6 5 10" xfId="0"/>
    <cellStyle name="Normal 6 5 11" xfId="0"/>
    <cellStyle name="Normal 6 5 12" xfId="0"/>
    <cellStyle name="Normal 6 5 2" xfId="0"/>
    <cellStyle name="Normal 6 5 2 10" xfId="0"/>
    <cellStyle name="Normal 6 5 2 11" xfId="0"/>
    <cellStyle name="Normal 6 5 2 2" xfId="0"/>
    <cellStyle name="Normal 6 5 2 2 2" xfId="0"/>
    <cellStyle name="Normal 6 5 2 2 2 2" xfId="0"/>
    <cellStyle name="Normal 6 5 2 2 2 2 2" xfId="0"/>
    <cellStyle name="Normal 6 5 2 2 2 2 2 2" xfId="0"/>
    <cellStyle name="Normal 6 5 2 2 2 2 3" xfId="0"/>
    <cellStyle name="Normal 6 5 2 2 2 3" xfId="0"/>
    <cellStyle name="Normal 6 5 2 2 2 3 2" xfId="0"/>
    <cellStyle name="Normal 6 5 2 2 2 4" xfId="0"/>
    <cellStyle name="Normal 6 5 2 2 3" xfId="0"/>
    <cellStyle name="Normal 6 5 2 2 3 2" xfId="0"/>
    <cellStyle name="Normal 6 5 2 2 3 2 2" xfId="0"/>
    <cellStyle name="Normal 6 5 2 2 3 3" xfId="0"/>
    <cellStyle name="Normal 6 5 2 2 4" xfId="0"/>
    <cellStyle name="Normal 6 5 2 2 4 2" xfId="0"/>
    <cellStyle name="Normal 6 5 2 2 5" xfId="0"/>
    <cellStyle name="Normal 6 5 2 2 6" xfId="0"/>
    <cellStyle name="Normal 6 5 2 3" xfId="0"/>
    <cellStyle name="Normal 6 5 2 3 2" xfId="0"/>
    <cellStyle name="Normal 6 5 2 3 2 2" xfId="0"/>
    <cellStyle name="Normal 6 5 2 3 2 2 2" xfId="0"/>
    <cellStyle name="Normal 6 5 2 3 2 2 2 2" xfId="0"/>
    <cellStyle name="Normal 6 5 2 3 2 2 3" xfId="0"/>
    <cellStyle name="Normal 6 5 2 3 2 3" xfId="0"/>
    <cellStyle name="Normal 6 5 2 3 2 3 2" xfId="0"/>
    <cellStyle name="Normal 6 5 2 3 2 4" xfId="0"/>
    <cellStyle name="Normal 6 5 2 3 3" xfId="0"/>
    <cellStyle name="Normal 6 5 2 3 3 2" xfId="0"/>
    <cellStyle name="Normal 6 5 2 3 3 2 2" xfId="0"/>
    <cellStyle name="Normal 6 5 2 3 3 3" xfId="0"/>
    <cellStyle name="Normal 6 5 2 3 4" xfId="0"/>
    <cellStyle name="Normal 6 5 2 3 4 2" xfId="0"/>
    <cellStyle name="Normal 6 5 2 3 5" xfId="0"/>
    <cellStyle name="Normal 6 5 2 3 6" xfId="0"/>
    <cellStyle name="Normal 6 5 2 4" xfId="0"/>
    <cellStyle name="Normal 6 5 2 4 2" xfId="0"/>
    <cellStyle name="Normal 6 5 2 4 2 2" xfId="0"/>
    <cellStyle name="Normal 6 5 2 4 2 2 2" xfId="0"/>
    <cellStyle name="Normal 6 5 2 4 2 3" xfId="0"/>
    <cellStyle name="Normal 6 5 2 4 3" xfId="0"/>
    <cellStyle name="Normal 6 5 2 4 3 2" xfId="0"/>
    <cellStyle name="Normal 6 5 2 4 4" xfId="0"/>
    <cellStyle name="Normal 6 5 2 5" xfId="0"/>
    <cellStyle name="Normal 6 5 2 5 2" xfId="0"/>
    <cellStyle name="Normal 6 5 2 5 2 2" xfId="0"/>
    <cellStyle name="Normal 6 5 2 5 3" xfId="0"/>
    <cellStyle name="Normal 6 5 2 6" xfId="0"/>
    <cellStyle name="Normal 6 5 2 6 2" xfId="0"/>
    <cellStyle name="Normal 6 5 2 7" xfId="0"/>
    <cellStyle name="Normal 6 5 2 8" xfId="0"/>
    <cellStyle name="Normal 6 5 2 9" xfId="0"/>
    <cellStyle name="Normal 6 5 3" xfId="0"/>
    <cellStyle name="Normal 6 5 3 2" xfId="0"/>
    <cellStyle name="Normal 6 5 3 2 2" xfId="0"/>
    <cellStyle name="Normal 6 5 3 2 2 2" xfId="0"/>
    <cellStyle name="Normal 6 5 3 2 2 2 2" xfId="0"/>
    <cellStyle name="Normal 6 5 3 2 2 3" xfId="0"/>
    <cellStyle name="Normal 6 5 3 2 3" xfId="0"/>
    <cellStyle name="Normal 6 5 3 2 3 2" xfId="0"/>
    <cellStyle name="Normal 6 5 3 2 4" xfId="0"/>
    <cellStyle name="Normal 6 5 3 3" xfId="0"/>
    <cellStyle name="Normal 6 5 3 3 2" xfId="0"/>
    <cellStyle name="Normal 6 5 3 3 2 2" xfId="0"/>
    <cellStyle name="Normal 6 5 3 3 3" xfId="0"/>
    <cellStyle name="Normal 6 5 3 4" xfId="0"/>
    <cellStyle name="Normal 6 5 3 4 2" xfId="0"/>
    <cellStyle name="Normal 6 5 3 5" xfId="0"/>
    <cellStyle name="Normal 6 5 3 6" xfId="0"/>
    <cellStyle name="Normal 6 5 3 7" xfId="0"/>
    <cellStyle name="Normal 6 5 4" xfId="0"/>
    <cellStyle name="Normal 6 5 4 2" xfId="0"/>
    <cellStyle name="Normal 6 5 4 2 2" xfId="0"/>
    <cellStyle name="Normal 6 5 4 2 2 2" xfId="0"/>
    <cellStyle name="Normal 6 5 4 2 2 2 2" xfId="0"/>
    <cellStyle name="Normal 6 5 4 2 2 3" xfId="0"/>
    <cellStyle name="Normal 6 5 4 2 3" xfId="0"/>
    <cellStyle name="Normal 6 5 4 2 3 2" xfId="0"/>
    <cellStyle name="Normal 6 5 4 2 4" xfId="0"/>
    <cellStyle name="Normal 6 5 4 3" xfId="0"/>
    <cellStyle name="Normal 6 5 4 3 2" xfId="0"/>
    <cellStyle name="Normal 6 5 4 3 2 2" xfId="0"/>
    <cellStyle name="Normal 6 5 4 3 3" xfId="0"/>
    <cellStyle name="Normal 6 5 4 4" xfId="0"/>
    <cellStyle name="Normal 6 5 4 4 2" xfId="0"/>
    <cellStyle name="Normal 6 5 4 5" xfId="0"/>
    <cellStyle name="Normal 6 5 4 6" xfId="0"/>
    <cellStyle name="Normal 6 5 5" xfId="0"/>
    <cellStyle name="Normal 6 5 5 2" xfId="0"/>
    <cellStyle name="Normal 6 5 5 2 2" xfId="0"/>
    <cellStyle name="Normal 6 5 5 2 2 2" xfId="0"/>
    <cellStyle name="Normal 6 5 5 2 3" xfId="0"/>
    <cellStyle name="Normal 6 5 5 3" xfId="0"/>
    <cellStyle name="Normal 6 5 5 3 2" xfId="0"/>
    <cellStyle name="Normal 6 5 5 4" xfId="0"/>
    <cellStyle name="Normal 6 5 6" xfId="0"/>
    <cellStyle name="Normal 6 5 6 2" xfId="0"/>
    <cellStyle name="Normal 6 5 6 2 2" xfId="0"/>
    <cellStyle name="Normal 6 5 6 3" xfId="0"/>
    <cellStyle name="Normal 6 5 7" xfId="0"/>
    <cellStyle name="Normal 6 5 7 2" xfId="0"/>
    <cellStyle name="Normal 6 5 8" xfId="0"/>
    <cellStyle name="Normal 6 5 9" xfId="0"/>
    <cellStyle name="Normal 6 6" xfId="0"/>
    <cellStyle name="Normal 6 6 10" xfId="0"/>
    <cellStyle name="Normal 6 6 11" xfId="0"/>
    <cellStyle name="Normal 6 6 12" xfId="0"/>
    <cellStyle name="Normal 6 6 2" xfId="0"/>
    <cellStyle name="Normal 6 6 2 2" xfId="0"/>
    <cellStyle name="Normal 6 6 2 2 2" xfId="0"/>
    <cellStyle name="Normal 6 6 2 2 2 2" xfId="0"/>
    <cellStyle name="Normal 6 6 2 2 2 2 2" xfId="0"/>
    <cellStyle name="Normal 6 6 2 2 2 2 2 2" xfId="0"/>
    <cellStyle name="Normal 6 6 2 2 2 2 3" xfId="0"/>
    <cellStyle name="Normal 6 6 2 2 2 3" xfId="0"/>
    <cellStyle name="Normal 6 6 2 2 2 3 2" xfId="0"/>
    <cellStyle name="Normal 6 6 2 2 2 4" xfId="0"/>
    <cellStyle name="Normal 6 6 2 2 3" xfId="0"/>
    <cellStyle name="Normal 6 6 2 2 3 2" xfId="0"/>
    <cellStyle name="Normal 6 6 2 2 3 2 2" xfId="0"/>
    <cellStyle name="Normal 6 6 2 2 3 3" xfId="0"/>
    <cellStyle name="Normal 6 6 2 2 4" xfId="0"/>
    <cellStyle name="Normal 6 6 2 2 4 2" xfId="0"/>
    <cellStyle name="Normal 6 6 2 2 5" xfId="0"/>
    <cellStyle name="Normal 6 6 2 2 6" xfId="0"/>
    <cellStyle name="Normal 6 6 2 3" xfId="0"/>
    <cellStyle name="Normal 6 6 2 3 2" xfId="0"/>
    <cellStyle name="Normal 6 6 2 3 2 2" xfId="0"/>
    <cellStyle name="Normal 6 6 2 3 2 2 2" xfId="0"/>
    <cellStyle name="Normal 6 6 2 3 2 2 2 2" xfId="0"/>
    <cellStyle name="Normal 6 6 2 3 2 2 3" xfId="0"/>
    <cellStyle name="Normal 6 6 2 3 2 3" xfId="0"/>
    <cellStyle name="Normal 6 6 2 3 2 3 2" xfId="0"/>
    <cellStyle name="Normal 6 6 2 3 2 4" xfId="0"/>
    <cellStyle name="Normal 6 6 2 3 3" xfId="0"/>
    <cellStyle name="Normal 6 6 2 3 3 2" xfId="0"/>
    <cellStyle name="Normal 6 6 2 3 3 2 2" xfId="0"/>
    <cellStyle name="Normal 6 6 2 3 3 3" xfId="0"/>
    <cellStyle name="Normal 6 6 2 3 4" xfId="0"/>
    <cellStyle name="Normal 6 6 2 3 4 2" xfId="0"/>
    <cellStyle name="Normal 6 6 2 3 5" xfId="0"/>
    <cellStyle name="Normal 6 6 2 3 6" xfId="0"/>
    <cellStyle name="Normal 6 6 2 4" xfId="0"/>
    <cellStyle name="Normal 6 6 2 4 2" xfId="0"/>
    <cellStyle name="Normal 6 6 2 4 2 2" xfId="0"/>
    <cellStyle name="Normal 6 6 2 4 2 2 2" xfId="0"/>
    <cellStyle name="Normal 6 6 2 4 2 3" xfId="0"/>
    <cellStyle name="Normal 6 6 2 4 3" xfId="0"/>
    <cellStyle name="Normal 6 6 2 4 3 2" xfId="0"/>
    <cellStyle name="Normal 6 6 2 4 4" xfId="0"/>
    <cellStyle name="Normal 6 6 2 5" xfId="0"/>
    <cellStyle name="Normal 6 6 2 5 2" xfId="0"/>
    <cellStyle name="Normal 6 6 2 5 2 2" xfId="0"/>
    <cellStyle name="Normal 6 6 2 5 3" xfId="0"/>
    <cellStyle name="Normal 6 6 2 6" xfId="0"/>
    <cellStyle name="Normal 6 6 2 6 2" xfId="0"/>
    <cellStyle name="Normal 6 6 2 7" xfId="0"/>
    <cellStyle name="Normal 6 6 2 8" xfId="0"/>
    <cellStyle name="Normal 6 6 3" xfId="0"/>
    <cellStyle name="Normal 6 6 3 2" xfId="0"/>
    <cellStyle name="Normal 6 6 3 2 2" xfId="0"/>
    <cellStyle name="Normal 6 6 3 2 2 2" xfId="0"/>
    <cellStyle name="Normal 6 6 3 2 2 2 2" xfId="0"/>
    <cellStyle name="Normal 6 6 3 2 2 3" xfId="0"/>
    <cellStyle name="Normal 6 6 3 2 3" xfId="0"/>
    <cellStyle name="Normal 6 6 3 2 3 2" xfId="0"/>
    <cellStyle name="Normal 6 6 3 2 4" xfId="0"/>
    <cellStyle name="Normal 6 6 3 3" xfId="0"/>
    <cellStyle name="Normal 6 6 3 3 2" xfId="0"/>
    <cellStyle name="Normal 6 6 3 3 2 2" xfId="0"/>
    <cellStyle name="Normal 6 6 3 3 3" xfId="0"/>
    <cellStyle name="Normal 6 6 3 4" xfId="0"/>
    <cellStyle name="Normal 6 6 3 4 2" xfId="0"/>
    <cellStyle name="Normal 6 6 3 5" xfId="0"/>
    <cellStyle name="Normal 6 6 3 6" xfId="0"/>
    <cellStyle name="Normal 6 6 4" xfId="0"/>
    <cellStyle name="Normal 6 6 4 2" xfId="0"/>
    <cellStyle name="Normal 6 6 4 2 2" xfId="0"/>
    <cellStyle name="Normal 6 6 4 2 2 2" xfId="0"/>
    <cellStyle name="Normal 6 6 4 2 2 2 2" xfId="0"/>
    <cellStyle name="Normal 6 6 4 2 2 3" xfId="0"/>
    <cellStyle name="Normal 6 6 4 2 3" xfId="0"/>
    <cellStyle name="Normal 6 6 4 2 3 2" xfId="0"/>
    <cellStyle name="Normal 6 6 4 2 4" xfId="0"/>
    <cellStyle name="Normal 6 6 4 3" xfId="0"/>
    <cellStyle name="Normal 6 6 4 3 2" xfId="0"/>
    <cellStyle name="Normal 6 6 4 3 2 2" xfId="0"/>
    <cellStyle name="Normal 6 6 4 3 3" xfId="0"/>
    <cellStyle name="Normal 6 6 4 4" xfId="0"/>
    <cellStyle name="Normal 6 6 4 4 2" xfId="0"/>
    <cellStyle name="Normal 6 6 4 5" xfId="0"/>
    <cellStyle name="Normal 6 6 4 6" xfId="0"/>
    <cellStyle name="Normal 6 6 5" xfId="0"/>
    <cellStyle name="Normal 6 6 5 2" xfId="0"/>
    <cellStyle name="Normal 6 6 5 2 2" xfId="0"/>
    <cellStyle name="Normal 6 6 5 2 2 2" xfId="0"/>
    <cellStyle name="Normal 6 6 5 2 3" xfId="0"/>
    <cellStyle name="Normal 6 6 5 3" xfId="0"/>
    <cellStyle name="Normal 6 6 5 3 2" xfId="0"/>
    <cellStyle name="Normal 6 6 5 4" xfId="0"/>
    <cellStyle name="Normal 6 6 6" xfId="0"/>
    <cellStyle name="Normal 6 6 6 2" xfId="0"/>
    <cellStyle name="Normal 6 6 6 2 2" xfId="0"/>
    <cellStyle name="Normal 6 6 6 3" xfId="0"/>
    <cellStyle name="Normal 6 6 7" xfId="0"/>
    <cellStyle name="Normal 6 6 7 2" xfId="0"/>
    <cellStyle name="Normal 6 6 8" xfId="0"/>
    <cellStyle name="Normal 6 6 9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2 2 2" xfId="0"/>
    <cellStyle name="Normal 6 7 2 2 2 3" xfId="0"/>
    <cellStyle name="Normal 6 7 2 2 3" xfId="0"/>
    <cellStyle name="Normal 6 7 2 2 3 2" xfId="0"/>
    <cellStyle name="Normal 6 7 2 2 4" xfId="0"/>
    <cellStyle name="Normal 6 7 2 3" xfId="0"/>
    <cellStyle name="Normal 6 7 2 3 2" xfId="0"/>
    <cellStyle name="Normal 6 7 2 3 2 2" xfId="0"/>
    <cellStyle name="Normal 6 7 2 3 3" xfId="0"/>
    <cellStyle name="Normal 6 7 2 4" xfId="0"/>
    <cellStyle name="Normal 6 7 2 4 2" xfId="0"/>
    <cellStyle name="Normal 6 7 2 5" xfId="0"/>
    <cellStyle name="Normal 6 7 2 6" xfId="0"/>
    <cellStyle name="Normal 6 7 3" xfId="0"/>
    <cellStyle name="Normal 6 7 3 2" xfId="0"/>
    <cellStyle name="Normal 6 7 3 2 2" xfId="0"/>
    <cellStyle name="Normal 6 7 3 2 2 2" xfId="0"/>
    <cellStyle name="Normal 6 7 3 2 2 2 2" xfId="0"/>
    <cellStyle name="Normal 6 7 3 2 2 3" xfId="0"/>
    <cellStyle name="Normal 6 7 3 2 3" xfId="0"/>
    <cellStyle name="Normal 6 7 3 2 3 2" xfId="0"/>
    <cellStyle name="Normal 6 7 3 2 4" xfId="0"/>
    <cellStyle name="Normal 6 7 3 3" xfId="0"/>
    <cellStyle name="Normal 6 7 3 3 2" xfId="0"/>
    <cellStyle name="Normal 6 7 3 3 2 2" xfId="0"/>
    <cellStyle name="Normal 6 7 3 3 3" xfId="0"/>
    <cellStyle name="Normal 6 7 3 4" xfId="0"/>
    <cellStyle name="Normal 6 7 3 4 2" xfId="0"/>
    <cellStyle name="Normal 6 7 3 5" xfId="0"/>
    <cellStyle name="Normal 6 7 3 6" xfId="0"/>
    <cellStyle name="Normal 6 7 4" xfId="0"/>
    <cellStyle name="Normal 6 7 4 2" xfId="0"/>
    <cellStyle name="Normal 6 7 4 2 2" xfId="0"/>
    <cellStyle name="Normal 6 7 4 2 2 2" xfId="0"/>
    <cellStyle name="Normal 6 7 4 2 3" xfId="0"/>
    <cellStyle name="Normal 6 7 4 3" xfId="0"/>
    <cellStyle name="Normal 6 7 4 3 2" xfId="0"/>
    <cellStyle name="Normal 6 7 4 4" xfId="0"/>
    <cellStyle name="Normal 6 7 5" xfId="0"/>
    <cellStyle name="Normal 6 7 5 2" xfId="0"/>
    <cellStyle name="Normal 6 7 5 2 2" xfId="0"/>
    <cellStyle name="Normal 6 7 5 3" xfId="0"/>
    <cellStyle name="Normal 6 7 6" xfId="0"/>
    <cellStyle name="Normal 6 7 6 2" xfId="0"/>
    <cellStyle name="Normal 6 7 7" xfId="0"/>
    <cellStyle name="Normal 6 7 8" xfId="0"/>
    <cellStyle name="Normal 6 7 9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2 2 2" xfId="0"/>
    <cellStyle name="Normal 6 8 2 2 2 3" xfId="0"/>
    <cellStyle name="Normal 6 8 2 2 3" xfId="0"/>
    <cellStyle name="Normal 6 8 2 2 3 2" xfId="0"/>
    <cellStyle name="Normal 6 8 2 2 4" xfId="0"/>
    <cellStyle name="Normal 6 8 2 3" xfId="0"/>
    <cellStyle name="Normal 6 8 2 3 2" xfId="0"/>
    <cellStyle name="Normal 6 8 2 3 2 2" xfId="0"/>
    <cellStyle name="Normal 6 8 2 3 3" xfId="0"/>
    <cellStyle name="Normal 6 8 2 4" xfId="0"/>
    <cellStyle name="Normal 6 8 2 4 2" xfId="0"/>
    <cellStyle name="Normal 6 8 2 5" xfId="0"/>
    <cellStyle name="Normal 6 8 2 6" xfId="0"/>
    <cellStyle name="Normal 6 8 3" xfId="0"/>
    <cellStyle name="Normal 6 8 3 2" xfId="0"/>
    <cellStyle name="Normal 6 8 3 2 2" xfId="0"/>
    <cellStyle name="Normal 6 8 3 2 2 2" xfId="0"/>
    <cellStyle name="Normal 6 8 3 2 2 2 2" xfId="0"/>
    <cellStyle name="Normal 6 8 3 2 2 3" xfId="0"/>
    <cellStyle name="Normal 6 8 3 2 3" xfId="0"/>
    <cellStyle name="Normal 6 8 3 2 3 2" xfId="0"/>
    <cellStyle name="Normal 6 8 3 2 4" xfId="0"/>
    <cellStyle name="Normal 6 8 3 3" xfId="0"/>
    <cellStyle name="Normal 6 8 3 3 2" xfId="0"/>
    <cellStyle name="Normal 6 8 3 3 2 2" xfId="0"/>
    <cellStyle name="Normal 6 8 3 3 3" xfId="0"/>
    <cellStyle name="Normal 6 8 3 4" xfId="0"/>
    <cellStyle name="Normal 6 8 3 4 2" xfId="0"/>
    <cellStyle name="Normal 6 8 3 5" xfId="0"/>
    <cellStyle name="Normal 6 8 3 6" xfId="0"/>
    <cellStyle name="Normal 6 8 4" xfId="0"/>
    <cellStyle name="Normal 6 8 4 2" xfId="0"/>
    <cellStyle name="Normal 6 8 4 2 2" xfId="0"/>
    <cellStyle name="Normal 6 8 4 2 2 2" xfId="0"/>
    <cellStyle name="Normal 6 8 4 2 3" xfId="0"/>
    <cellStyle name="Normal 6 8 4 3" xfId="0"/>
    <cellStyle name="Normal 6 8 4 3 2" xfId="0"/>
    <cellStyle name="Normal 6 8 4 4" xfId="0"/>
    <cellStyle name="Normal 6 8 5" xfId="0"/>
    <cellStyle name="Normal 6 8 5 2" xfId="0"/>
    <cellStyle name="Normal 6 8 5 2 2" xfId="0"/>
    <cellStyle name="Normal 6 8 5 3" xfId="0"/>
    <cellStyle name="Normal 6 8 6" xfId="0"/>
    <cellStyle name="Normal 6 8 6 2" xfId="0"/>
    <cellStyle name="Normal 6 8 7" xfId="0"/>
    <cellStyle name="Normal 6 8 8" xfId="0"/>
    <cellStyle name="Normal 6 9" xfId="0"/>
    <cellStyle name="Normal 6 9 2" xfId="0"/>
    <cellStyle name="Normal 6 9 2 2" xfId="0"/>
    <cellStyle name="Normal 6 9 2 2 2" xfId="0"/>
    <cellStyle name="Normal 6 9 2 2 2 2" xfId="0"/>
    <cellStyle name="Normal 6 9 2 2 2 2 2" xfId="0"/>
    <cellStyle name="Normal 6 9 2 2 2 3" xfId="0"/>
    <cellStyle name="Normal 6 9 2 2 3" xfId="0"/>
    <cellStyle name="Normal 6 9 2 2 3 2" xfId="0"/>
    <cellStyle name="Normal 6 9 2 2 4" xfId="0"/>
    <cellStyle name="Normal 6 9 2 3" xfId="0"/>
    <cellStyle name="Normal 6 9 2 3 2" xfId="0"/>
    <cellStyle name="Normal 6 9 2 3 2 2" xfId="0"/>
    <cellStyle name="Normal 6 9 2 3 3" xfId="0"/>
    <cellStyle name="Normal 6 9 2 4" xfId="0"/>
    <cellStyle name="Normal 6 9 2 4 2" xfId="0"/>
    <cellStyle name="Normal 6 9 2 5" xfId="0"/>
    <cellStyle name="Normal 6 9 2 6" xfId="0"/>
    <cellStyle name="Normal 6 9 3" xfId="0"/>
    <cellStyle name="Normal 6 9 3 2" xfId="0"/>
    <cellStyle name="Normal 6 9 3 2 2" xfId="0"/>
    <cellStyle name="Normal 6 9 3 2 2 2" xfId="0"/>
    <cellStyle name="Normal 6 9 3 2 2 2 2" xfId="0"/>
    <cellStyle name="Normal 6 9 3 2 2 3" xfId="0"/>
    <cellStyle name="Normal 6 9 3 2 3" xfId="0"/>
    <cellStyle name="Normal 6 9 3 2 3 2" xfId="0"/>
    <cellStyle name="Normal 6 9 3 2 4" xfId="0"/>
    <cellStyle name="Normal 6 9 3 3" xfId="0"/>
    <cellStyle name="Normal 6 9 3 3 2" xfId="0"/>
    <cellStyle name="Normal 6 9 3 3 2 2" xfId="0"/>
    <cellStyle name="Normal 6 9 3 3 3" xfId="0"/>
    <cellStyle name="Normal 6 9 3 4" xfId="0"/>
    <cellStyle name="Normal 6 9 3 4 2" xfId="0"/>
    <cellStyle name="Normal 6 9 3 5" xfId="0"/>
    <cellStyle name="Normal 6 9 3 6" xfId="0"/>
    <cellStyle name="Normal 6 9 4" xfId="0"/>
    <cellStyle name="Normal 6 9 4 2" xfId="0"/>
    <cellStyle name="Normal 6 9 4 2 2" xfId="0"/>
    <cellStyle name="Normal 6 9 4 2 2 2" xfId="0"/>
    <cellStyle name="Normal 6 9 4 2 3" xfId="0"/>
    <cellStyle name="Normal 6 9 4 3" xfId="0"/>
    <cellStyle name="Normal 6 9 4 3 2" xfId="0"/>
    <cellStyle name="Normal 6 9 4 4" xfId="0"/>
    <cellStyle name="Normal 6 9 5" xfId="0"/>
    <cellStyle name="Normal 6 9 5 2" xfId="0"/>
    <cellStyle name="Normal 6 9 5 2 2" xfId="0"/>
    <cellStyle name="Normal 6 9 5 3" xfId="0"/>
    <cellStyle name="Normal 6 9 6" xfId="0"/>
    <cellStyle name="Normal 6 9 6 2" xfId="0"/>
    <cellStyle name="Normal 6 9 7" xfId="0"/>
    <cellStyle name="Normal 6 9 8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3" xfId="0"/>
    <cellStyle name="Normal 7 10 2 3" xfId="0"/>
    <cellStyle name="Normal 7 10 2 3 2" xfId="0"/>
    <cellStyle name="Normal 7 10 2 4" xfId="0"/>
    <cellStyle name="Normal 7 10 3" xfId="0"/>
    <cellStyle name="Normal 7 10 3 2" xfId="0"/>
    <cellStyle name="Normal 7 10 3 2 2" xfId="0"/>
    <cellStyle name="Normal 7 10 3 3" xfId="0"/>
    <cellStyle name="Normal 7 10 4" xfId="0"/>
    <cellStyle name="Normal 7 10 4 2" xfId="0"/>
    <cellStyle name="Normal 7 10 5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3" xfId="0"/>
    <cellStyle name="Normal 7 11 2 3" xfId="0"/>
    <cellStyle name="Normal 7 11 2 3 2" xfId="0"/>
    <cellStyle name="Normal 7 11 2 4" xfId="0"/>
    <cellStyle name="Normal 7 11 3" xfId="0"/>
    <cellStyle name="Normal 7 11 3 2" xfId="0"/>
    <cellStyle name="Normal 7 11 3 2 2" xfId="0"/>
    <cellStyle name="Normal 7 11 3 3" xfId="0"/>
    <cellStyle name="Normal 7 11 4" xfId="0"/>
    <cellStyle name="Normal 7 11 4 2" xfId="0"/>
    <cellStyle name="Normal 7 11 5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0 2" xfId="0"/>
    <cellStyle name="Normal 7 2 10 2 2" xfId="0"/>
    <cellStyle name="Normal 7 2 10 2 2 2" xfId="0"/>
    <cellStyle name="Normal 7 2 10 2 2 2 2" xfId="0"/>
    <cellStyle name="Normal 7 2 10 2 2 3" xfId="0"/>
    <cellStyle name="Normal 7 2 10 2 3" xfId="0"/>
    <cellStyle name="Normal 7 2 10 2 3 2" xfId="0"/>
    <cellStyle name="Normal 7 2 10 2 4" xfId="0"/>
    <cellStyle name="Normal 7 2 10 3" xfId="0"/>
    <cellStyle name="Normal 7 2 10 3 2" xfId="0"/>
    <cellStyle name="Normal 7 2 10 3 2 2" xfId="0"/>
    <cellStyle name="Normal 7 2 10 3 3" xfId="0"/>
    <cellStyle name="Normal 7 2 10 4" xfId="0"/>
    <cellStyle name="Normal 7 2 10 4 2" xfId="0"/>
    <cellStyle name="Normal 7 2 10 5" xfId="0"/>
    <cellStyle name="Normal 7 2 10 6" xfId="0"/>
    <cellStyle name="Normal 7 2 11" xfId="0"/>
    <cellStyle name="Normal 7 2 11 2" xfId="0"/>
    <cellStyle name="Normal 7 2 11 2 2" xfId="0"/>
    <cellStyle name="Normal 7 2 11 2 2 2" xfId="0"/>
    <cellStyle name="Normal 7 2 11 2 3" xfId="0"/>
    <cellStyle name="Normal 7 2 11 3" xfId="0"/>
    <cellStyle name="Normal 7 2 11 3 2" xfId="0"/>
    <cellStyle name="Normal 7 2 11 4" xfId="0"/>
    <cellStyle name="Normal 7 2 12" xfId="0"/>
    <cellStyle name="Normal 7 2 12 2" xfId="0"/>
    <cellStyle name="Normal 7 2 12 2 2" xfId="0"/>
    <cellStyle name="Normal 7 2 12 3" xfId="0"/>
    <cellStyle name="Normal 7 2 13" xfId="0"/>
    <cellStyle name="Normal 7 2 13 2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2" xfId="0"/>
    <cellStyle name="Normal 7 2 2 2 2" xfId="0"/>
    <cellStyle name="Normal 7 2 2 2 2 2" xfId="0"/>
    <cellStyle name="Normal 7 2 2 2 2 2 2" xfId="0"/>
    <cellStyle name="Normal 7 2 2 2 2 2 2 2" xfId="0"/>
    <cellStyle name="Normal 7 2 2 2 2 2 2 2 2" xfId="0"/>
    <cellStyle name="Normal 7 2 2 2 2 2 2 3" xfId="0"/>
    <cellStyle name="Normal 7 2 2 2 2 2 3" xfId="0"/>
    <cellStyle name="Normal 7 2 2 2 2 2 3 2" xfId="0"/>
    <cellStyle name="Normal 7 2 2 2 2 2 4" xfId="0"/>
    <cellStyle name="Normal 7 2 2 2 2 3" xfId="0"/>
    <cellStyle name="Normal 7 2 2 2 2 3 2" xfId="0"/>
    <cellStyle name="Normal 7 2 2 2 2 3 2 2" xfId="0"/>
    <cellStyle name="Normal 7 2 2 2 2 3 3" xfId="0"/>
    <cellStyle name="Normal 7 2 2 2 2 4" xfId="0"/>
    <cellStyle name="Normal 7 2 2 2 2 4 2" xfId="0"/>
    <cellStyle name="Normal 7 2 2 2 2 5" xfId="0"/>
    <cellStyle name="Normal 7 2 2 2 2 6" xfId="0"/>
    <cellStyle name="Normal 7 2 2 2 3" xfId="0"/>
    <cellStyle name="Normal 7 2 2 2 3 2" xfId="0"/>
    <cellStyle name="Normal 7 2 2 2 3 2 2" xfId="0"/>
    <cellStyle name="Normal 7 2 2 2 3 2 2 2" xfId="0"/>
    <cellStyle name="Normal 7 2 2 2 3 2 2 2 2" xfId="0"/>
    <cellStyle name="Normal 7 2 2 2 3 2 2 3" xfId="0"/>
    <cellStyle name="Normal 7 2 2 2 3 2 3" xfId="0"/>
    <cellStyle name="Normal 7 2 2 2 3 2 3 2" xfId="0"/>
    <cellStyle name="Normal 7 2 2 2 3 2 4" xfId="0"/>
    <cellStyle name="Normal 7 2 2 2 3 3" xfId="0"/>
    <cellStyle name="Normal 7 2 2 2 3 3 2" xfId="0"/>
    <cellStyle name="Normal 7 2 2 2 3 3 2 2" xfId="0"/>
    <cellStyle name="Normal 7 2 2 2 3 3 3" xfId="0"/>
    <cellStyle name="Normal 7 2 2 2 3 4" xfId="0"/>
    <cellStyle name="Normal 7 2 2 2 3 4 2" xfId="0"/>
    <cellStyle name="Normal 7 2 2 2 3 5" xfId="0"/>
    <cellStyle name="Normal 7 2 2 2 3 6" xfId="0"/>
    <cellStyle name="Normal 7 2 2 2 4" xfId="0"/>
    <cellStyle name="Normal 7 2 2 2 4 2" xfId="0"/>
    <cellStyle name="Normal 7 2 2 2 4 2 2" xfId="0"/>
    <cellStyle name="Normal 7 2 2 2 4 2 2 2" xfId="0"/>
    <cellStyle name="Normal 7 2 2 2 4 2 3" xfId="0"/>
    <cellStyle name="Normal 7 2 2 2 4 3" xfId="0"/>
    <cellStyle name="Normal 7 2 2 2 4 3 2" xfId="0"/>
    <cellStyle name="Normal 7 2 2 2 4 4" xfId="0"/>
    <cellStyle name="Normal 7 2 2 2 5" xfId="0"/>
    <cellStyle name="Normal 7 2 2 2 5 2" xfId="0"/>
    <cellStyle name="Normal 7 2 2 2 5 2 2" xfId="0"/>
    <cellStyle name="Normal 7 2 2 2 5 3" xfId="0"/>
    <cellStyle name="Normal 7 2 2 2 6" xfId="0"/>
    <cellStyle name="Normal 7 2 2 2 6 2" xfId="0"/>
    <cellStyle name="Normal 7 2 2 2 7" xfId="0"/>
    <cellStyle name="Normal 7 2 2 2 8" xfId="0"/>
    <cellStyle name="Normal 7 2 2 3" xfId="0"/>
    <cellStyle name="Normal 7 2 2 3 2" xfId="0"/>
    <cellStyle name="Normal 7 2 2 3 2 2" xfId="0"/>
    <cellStyle name="Normal 7 2 2 3 2 2 2" xfId="0"/>
    <cellStyle name="Normal 7 2 2 3 2 2 2 2" xfId="0"/>
    <cellStyle name="Normal 7 2 2 3 2 2 3" xfId="0"/>
    <cellStyle name="Normal 7 2 2 3 2 3" xfId="0"/>
    <cellStyle name="Normal 7 2 2 3 2 3 2" xfId="0"/>
    <cellStyle name="Normal 7 2 2 3 2 4" xfId="0"/>
    <cellStyle name="Normal 7 2 2 3 3" xfId="0"/>
    <cellStyle name="Normal 7 2 2 3 3 2" xfId="0"/>
    <cellStyle name="Normal 7 2 2 3 3 2 2" xfId="0"/>
    <cellStyle name="Normal 7 2 2 3 3 3" xfId="0"/>
    <cellStyle name="Normal 7 2 2 3 4" xfId="0"/>
    <cellStyle name="Normal 7 2 2 3 4 2" xfId="0"/>
    <cellStyle name="Normal 7 2 2 3 5" xfId="0"/>
    <cellStyle name="Normal 7 2 2 3 6" xfId="0"/>
    <cellStyle name="Normal 7 2 2 4" xfId="0"/>
    <cellStyle name="Normal 7 2 2 4 2" xfId="0"/>
    <cellStyle name="Normal 7 2 2 4 2 2" xfId="0"/>
    <cellStyle name="Normal 7 2 2 4 2 2 2" xfId="0"/>
    <cellStyle name="Normal 7 2 2 4 2 2 2 2" xfId="0"/>
    <cellStyle name="Normal 7 2 2 4 2 2 3" xfId="0"/>
    <cellStyle name="Normal 7 2 2 4 2 3" xfId="0"/>
    <cellStyle name="Normal 7 2 2 4 2 3 2" xfId="0"/>
    <cellStyle name="Normal 7 2 2 4 2 4" xfId="0"/>
    <cellStyle name="Normal 7 2 2 4 3" xfId="0"/>
    <cellStyle name="Normal 7 2 2 4 3 2" xfId="0"/>
    <cellStyle name="Normal 7 2 2 4 3 2 2" xfId="0"/>
    <cellStyle name="Normal 7 2 2 4 3 3" xfId="0"/>
    <cellStyle name="Normal 7 2 2 4 4" xfId="0"/>
    <cellStyle name="Normal 7 2 2 4 4 2" xfId="0"/>
    <cellStyle name="Normal 7 2 2 4 5" xfId="0"/>
    <cellStyle name="Normal 7 2 2 4 6" xfId="0"/>
    <cellStyle name="Normal 7 2 2 5" xfId="0"/>
    <cellStyle name="Normal 7 2 2 5 2" xfId="0"/>
    <cellStyle name="Normal 7 2 2 5 2 2" xfId="0"/>
    <cellStyle name="Normal 7 2 2 5 2 2 2" xfId="0"/>
    <cellStyle name="Normal 7 2 2 5 2 3" xfId="0"/>
    <cellStyle name="Normal 7 2 2 5 3" xfId="0"/>
    <cellStyle name="Normal 7 2 2 5 3 2" xfId="0"/>
    <cellStyle name="Normal 7 2 2 5 4" xfId="0"/>
    <cellStyle name="Normal 7 2 2 6" xfId="0"/>
    <cellStyle name="Normal 7 2 2 6 2" xfId="0"/>
    <cellStyle name="Normal 7 2 2 6 2 2" xfId="0"/>
    <cellStyle name="Normal 7 2 2 6 3" xfId="0"/>
    <cellStyle name="Normal 7 2 2 7" xfId="0"/>
    <cellStyle name="Normal 7 2 2 7 2" xfId="0"/>
    <cellStyle name="Normal 7 2 2 8" xfId="0"/>
    <cellStyle name="Normal 7 2 2 9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2 2 2" xfId="0"/>
    <cellStyle name="Normal 7 2 3 2 2 2 2 2 2" xfId="0"/>
    <cellStyle name="Normal 7 2 3 2 2 2 2 3" xfId="0"/>
    <cellStyle name="Normal 7 2 3 2 2 2 3" xfId="0"/>
    <cellStyle name="Normal 7 2 3 2 2 2 3 2" xfId="0"/>
    <cellStyle name="Normal 7 2 3 2 2 2 4" xfId="0"/>
    <cellStyle name="Normal 7 2 3 2 2 3" xfId="0"/>
    <cellStyle name="Normal 7 2 3 2 2 3 2" xfId="0"/>
    <cellStyle name="Normal 7 2 3 2 2 3 2 2" xfId="0"/>
    <cellStyle name="Normal 7 2 3 2 2 3 3" xfId="0"/>
    <cellStyle name="Normal 7 2 3 2 2 4" xfId="0"/>
    <cellStyle name="Normal 7 2 3 2 2 4 2" xfId="0"/>
    <cellStyle name="Normal 7 2 3 2 2 5" xfId="0"/>
    <cellStyle name="Normal 7 2 3 2 2 6" xfId="0"/>
    <cellStyle name="Normal 7 2 3 2 3" xfId="0"/>
    <cellStyle name="Normal 7 2 3 2 3 2" xfId="0"/>
    <cellStyle name="Normal 7 2 3 2 3 2 2" xfId="0"/>
    <cellStyle name="Normal 7 2 3 2 3 2 2 2" xfId="0"/>
    <cellStyle name="Normal 7 2 3 2 3 2 2 2 2" xfId="0"/>
    <cellStyle name="Normal 7 2 3 2 3 2 2 3" xfId="0"/>
    <cellStyle name="Normal 7 2 3 2 3 2 3" xfId="0"/>
    <cellStyle name="Normal 7 2 3 2 3 2 3 2" xfId="0"/>
    <cellStyle name="Normal 7 2 3 2 3 2 4" xfId="0"/>
    <cellStyle name="Normal 7 2 3 2 3 3" xfId="0"/>
    <cellStyle name="Normal 7 2 3 2 3 3 2" xfId="0"/>
    <cellStyle name="Normal 7 2 3 2 3 3 2 2" xfId="0"/>
    <cellStyle name="Normal 7 2 3 2 3 3 3" xfId="0"/>
    <cellStyle name="Normal 7 2 3 2 3 4" xfId="0"/>
    <cellStyle name="Normal 7 2 3 2 3 4 2" xfId="0"/>
    <cellStyle name="Normal 7 2 3 2 3 5" xfId="0"/>
    <cellStyle name="Normal 7 2 3 2 3 6" xfId="0"/>
    <cellStyle name="Normal 7 2 3 2 4" xfId="0"/>
    <cellStyle name="Normal 7 2 3 2 4 2" xfId="0"/>
    <cellStyle name="Normal 7 2 3 2 4 2 2" xfId="0"/>
    <cellStyle name="Normal 7 2 3 2 4 2 2 2" xfId="0"/>
    <cellStyle name="Normal 7 2 3 2 4 2 3" xfId="0"/>
    <cellStyle name="Normal 7 2 3 2 4 3" xfId="0"/>
    <cellStyle name="Normal 7 2 3 2 4 3 2" xfId="0"/>
    <cellStyle name="Normal 7 2 3 2 4 4" xfId="0"/>
    <cellStyle name="Normal 7 2 3 2 5" xfId="0"/>
    <cellStyle name="Normal 7 2 3 2 5 2" xfId="0"/>
    <cellStyle name="Normal 7 2 3 2 5 2 2" xfId="0"/>
    <cellStyle name="Normal 7 2 3 2 5 3" xfId="0"/>
    <cellStyle name="Normal 7 2 3 2 6" xfId="0"/>
    <cellStyle name="Normal 7 2 3 2 6 2" xfId="0"/>
    <cellStyle name="Normal 7 2 3 2 7" xfId="0"/>
    <cellStyle name="Normal 7 2 3 2 8" xfId="0"/>
    <cellStyle name="Normal 7 2 3 3" xfId="0"/>
    <cellStyle name="Normal 7 2 3 3 2" xfId="0"/>
    <cellStyle name="Normal 7 2 3 3 2 2" xfId="0"/>
    <cellStyle name="Normal 7 2 3 3 2 2 2" xfId="0"/>
    <cellStyle name="Normal 7 2 3 3 2 2 2 2" xfId="0"/>
    <cellStyle name="Normal 7 2 3 3 2 2 3" xfId="0"/>
    <cellStyle name="Normal 7 2 3 3 2 3" xfId="0"/>
    <cellStyle name="Normal 7 2 3 3 2 3 2" xfId="0"/>
    <cellStyle name="Normal 7 2 3 3 2 4" xfId="0"/>
    <cellStyle name="Normal 7 2 3 3 3" xfId="0"/>
    <cellStyle name="Normal 7 2 3 3 3 2" xfId="0"/>
    <cellStyle name="Normal 7 2 3 3 3 2 2" xfId="0"/>
    <cellStyle name="Normal 7 2 3 3 3 3" xfId="0"/>
    <cellStyle name="Normal 7 2 3 3 4" xfId="0"/>
    <cellStyle name="Normal 7 2 3 3 4 2" xfId="0"/>
    <cellStyle name="Normal 7 2 3 3 5" xfId="0"/>
    <cellStyle name="Normal 7 2 3 3 6" xfId="0"/>
    <cellStyle name="Normal 7 2 3 4" xfId="0"/>
    <cellStyle name="Normal 7 2 3 4 2" xfId="0"/>
    <cellStyle name="Normal 7 2 3 4 2 2" xfId="0"/>
    <cellStyle name="Normal 7 2 3 4 2 2 2" xfId="0"/>
    <cellStyle name="Normal 7 2 3 4 2 2 2 2" xfId="0"/>
    <cellStyle name="Normal 7 2 3 4 2 2 3" xfId="0"/>
    <cellStyle name="Normal 7 2 3 4 2 3" xfId="0"/>
    <cellStyle name="Normal 7 2 3 4 2 3 2" xfId="0"/>
    <cellStyle name="Normal 7 2 3 4 2 4" xfId="0"/>
    <cellStyle name="Normal 7 2 3 4 3" xfId="0"/>
    <cellStyle name="Normal 7 2 3 4 3 2" xfId="0"/>
    <cellStyle name="Normal 7 2 3 4 3 2 2" xfId="0"/>
    <cellStyle name="Normal 7 2 3 4 3 3" xfId="0"/>
    <cellStyle name="Normal 7 2 3 4 4" xfId="0"/>
    <cellStyle name="Normal 7 2 3 4 4 2" xfId="0"/>
    <cellStyle name="Normal 7 2 3 4 5" xfId="0"/>
    <cellStyle name="Normal 7 2 3 4 6" xfId="0"/>
    <cellStyle name="Normal 7 2 3 5" xfId="0"/>
    <cellStyle name="Normal 7 2 3 5 2" xfId="0"/>
    <cellStyle name="Normal 7 2 3 5 2 2" xfId="0"/>
    <cellStyle name="Normal 7 2 3 5 2 2 2" xfId="0"/>
    <cellStyle name="Normal 7 2 3 5 2 3" xfId="0"/>
    <cellStyle name="Normal 7 2 3 5 3" xfId="0"/>
    <cellStyle name="Normal 7 2 3 5 3 2" xfId="0"/>
    <cellStyle name="Normal 7 2 3 5 4" xfId="0"/>
    <cellStyle name="Normal 7 2 3 6" xfId="0"/>
    <cellStyle name="Normal 7 2 3 6 2" xfId="0"/>
    <cellStyle name="Normal 7 2 3 6 2 2" xfId="0"/>
    <cellStyle name="Normal 7 2 3 6 3" xfId="0"/>
    <cellStyle name="Normal 7 2 3 7" xfId="0"/>
    <cellStyle name="Normal 7 2 3 7 2" xfId="0"/>
    <cellStyle name="Normal 7 2 3 8" xfId="0"/>
    <cellStyle name="Normal 7 2 3 9" xfId="0"/>
    <cellStyle name="Normal 7 2 4" xfId="0"/>
    <cellStyle name="Normal 7 2 4 2" xfId="0"/>
    <cellStyle name="Normal 7 2 4 2 2" xfId="0"/>
    <cellStyle name="Normal 7 2 4 2 2 2" xfId="0"/>
    <cellStyle name="Normal 7 2 4 2 2 2 2" xfId="0"/>
    <cellStyle name="Normal 7 2 4 2 2 2 2 2" xfId="0"/>
    <cellStyle name="Normal 7 2 4 2 2 2 2 2 2" xfId="0"/>
    <cellStyle name="Normal 7 2 4 2 2 2 2 3" xfId="0"/>
    <cellStyle name="Normal 7 2 4 2 2 2 3" xfId="0"/>
    <cellStyle name="Normal 7 2 4 2 2 2 3 2" xfId="0"/>
    <cellStyle name="Normal 7 2 4 2 2 2 4" xfId="0"/>
    <cellStyle name="Normal 7 2 4 2 2 3" xfId="0"/>
    <cellStyle name="Normal 7 2 4 2 2 3 2" xfId="0"/>
    <cellStyle name="Normal 7 2 4 2 2 3 2 2" xfId="0"/>
    <cellStyle name="Normal 7 2 4 2 2 3 3" xfId="0"/>
    <cellStyle name="Normal 7 2 4 2 2 4" xfId="0"/>
    <cellStyle name="Normal 7 2 4 2 2 4 2" xfId="0"/>
    <cellStyle name="Normal 7 2 4 2 2 5" xfId="0"/>
    <cellStyle name="Normal 7 2 4 2 2 6" xfId="0"/>
    <cellStyle name="Normal 7 2 4 2 3" xfId="0"/>
    <cellStyle name="Normal 7 2 4 2 3 2" xfId="0"/>
    <cellStyle name="Normal 7 2 4 2 3 2 2" xfId="0"/>
    <cellStyle name="Normal 7 2 4 2 3 2 2 2" xfId="0"/>
    <cellStyle name="Normal 7 2 4 2 3 2 2 2 2" xfId="0"/>
    <cellStyle name="Normal 7 2 4 2 3 2 2 3" xfId="0"/>
    <cellStyle name="Normal 7 2 4 2 3 2 3" xfId="0"/>
    <cellStyle name="Normal 7 2 4 2 3 2 3 2" xfId="0"/>
    <cellStyle name="Normal 7 2 4 2 3 2 4" xfId="0"/>
    <cellStyle name="Normal 7 2 4 2 3 3" xfId="0"/>
    <cellStyle name="Normal 7 2 4 2 3 3 2" xfId="0"/>
    <cellStyle name="Normal 7 2 4 2 3 3 2 2" xfId="0"/>
    <cellStyle name="Normal 7 2 4 2 3 3 3" xfId="0"/>
    <cellStyle name="Normal 7 2 4 2 3 4" xfId="0"/>
    <cellStyle name="Normal 7 2 4 2 3 4 2" xfId="0"/>
    <cellStyle name="Normal 7 2 4 2 3 5" xfId="0"/>
    <cellStyle name="Normal 7 2 4 2 3 6" xfId="0"/>
    <cellStyle name="Normal 7 2 4 2 4" xfId="0"/>
    <cellStyle name="Normal 7 2 4 2 4 2" xfId="0"/>
    <cellStyle name="Normal 7 2 4 2 4 2 2" xfId="0"/>
    <cellStyle name="Normal 7 2 4 2 4 2 2 2" xfId="0"/>
    <cellStyle name="Normal 7 2 4 2 4 2 3" xfId="0"/>
    <cellStyle name="Normal 7 2 4 2 4 3" xfId="0"/>
    <cellStyle name="Normal 7 2 4 2 4 3 2" xfId="0"/>
    <cellStyle name="Normal 7 2 4 2 4 4" xfId="0"/>
    <cellStyle name="Normal 7 2 4 2 5" xfId="0"/>
    <cellStyle name="Normal 7 2 4 2 5 2" xfId="0"/>
    <cellStyle name="Normal 7 2 4 2 5 2 2" xfId="0"/>
    <cellStyle name="Normal 7 2 4 2 5 3" xfId="0"/>
    <cellStyle name="Normal 7 2 4 2 6" xfId="0"/>
    <cellStyle name="Normal 7 2 4 2 6 2" xfId="0"/>
    <cellStyle name="Normal 7 2 4 2 7" xfId="0"/>
    <cellStyle name="Normal 7 2 4 2 8" xfId="0"/>
    <cellStyle name="Normal 7 2 4 3" xfId="0"/>
    <cellStyle name="Normal 7 2 4 3 2" xfId="0"/>
    <cellStyle name="Normal 7 2 4 3 2 2" xfId="0"/>
    <cellStyle name="Normal 7 2 4 3 2 2 2" xfId="0"/>
    <cellStyle name="Normal 7 2 4 3 2 2 2 2" xfId="0"/>
    <cellStyle name="Normal 7 2 4 3 2 2 3" xfId="0"/>
    <cellStyle name="Normal 7 2 4 3 2 3" xfId="0"/>
    <cellStyle name="Normal 7 2 4 3 2 3 2" xfId="0"/>
    <cellStyle name="Normal 7 2 4 3 2 4" xfId="0"/>
    <cellStyle name="Normal 7 2 4 3 3" xfId="0"/>
    <cellStyle name="Normal 7 2 4 3 3 2" xfId="0"/>
    <cellStyle name="Normal 7 2 4 3 3 2 2" xfId="0"/>
    <cellStyle name="Normal 7 2 4 3 3 3" xfId="0"/>
    <cellStyle name="Normal 7 2 4 3 4" xfId="0"/>
    <cellStyle name="Normal 7 2 4 3 4 2" xfId="0"/>
    <cellStyle name="Normal 7 2 4 3 5" xfId="0"/>
    <cellStyle name="Normal 7 2 4 3 6" xfId="0"/>
    <cellStyle name="Normal 7 2 4 4" xfId="0"/>
    <cellStyle name="Normal 7 2 4 4 2" xfId="0"/>
    <cellStyle name="Normal 7 2 4 4 2 2" xfId="0"/>
    <cellStyle name="Normal 7 2 4 4 2 2 2" xfId="0"/>
    <cellStyle name="Normal 7 2 4 4 2 2 2 2" xfId="0"/>
    <cellStyle name="Normal 7 2 4 4 2 2 3" xfId="0"/>
    <cellStyle name="Normal 7 2 4 4 2 3" xfId="0"/>
    <cellStyle name="Normal 7 2 4 4 2 3 2" xfId="0"/>
    <cellStyle name="Normal 7 2 4 4 2 4" xfId="0"/>
    <cellStyle name="Normal 7 2 4 4 3" xfId="0"/>
    <cellStyle name="Normal 7 2 4 4 3 2" xfId="0"/>
    <cellStyle name="Normal 7 2 4 4 3 2 2" xfId="0"/>
    <cellStyle name="Normal 7 2 4 4 3 3" xfId="0"/>
    <cellStyle name="Normal 7 2 4 4 4" xfId="0"/>
    <cellStyle name="Normal 7 2 4 4 4 2" xfId="0"/>
    <cellStyle name="Normal 7 2 4 4 5" xfId="0"/>
    <cellStyle name="Normal 7 2 4 4 6" xfId="0"/>
    <cellStyle name="Normal 7 2 4 5" xfId="0"/>
    <cellStyle name="Normal 7 2 4 5 2" xfId="0"/>
    <cellStyle name="Normal 7 2 4 5 2 2" xfId="0"/>
    <cellStyle name="Normal 7 2 4 5 2 2 2" xfId="0"/>
    <cellStyle name="Normal 7 2 4 5 2 3" xfId="0"/>
    <cellStyle name="Normal 7 2 4 5 3" xfId="0"/>
    <cellStyle name="Normal 7 2 4 5 3 2" xfId="0"/>
    <cellStyle name="Normal 7 2 4 5 4" xfId="0"/>
    <cellStyle name="Normal 7 2 4 6" xfId="0"/>
    <cellStyle name="Normal 7 2 4 6 2" xfId="0"/>
    <cellStyle name="Normal 7 2 4 6 2 2" xfId="0"/>
    <cellStyle name="Normal 7 2 4 6 3" xfId="0"/>
    <cellStyle name="Normal 7 2 4 7" xfId="0"/>
    <cellStyle name="Normal 7 2 4 7 2" xfId="0"/>
    <cellStyle name="Normal 7 2 4 8" xfId="0"/>
    <cellStyle name="Normal 7 2 4 9" xfId="0"/>
    <cellStyle name="Normal 7 2 5" xfId="0"/>
    <cellStyle name="Normal 7 2 5 2" xfId="0"/>
    <cellStyle name="Normal 7 2 5 2 2" xfId="0"/>
    <cellStyle name="Normal 7 2 5 2 2 2" xfId="0"/>
    <cellStyle name="Normal 7 2 5 2 2 2 2" xfId="0"/>
    <cellStyle name="Normal 7 2 5 2 2 2 2 2" xfId="0"/>
    <cellStyle name="Normal 7 2 5 2 2 2 2 2 2" xfId="0"/>
    <cellStyle name="Normal 7 2 5 2 2 2 2 3" xfId="0"/>
    <cellStyle name="Normal 7 2 5 2 2 2 3" xfId="0"/>
    <cellStyle name="Normal 7 2 5 2 2 2 3 2" xfId="0"/>
    <cellStyle name="Normal 7 2 5 2 2 2 4" xfId="0"/>
    <cellStyle name="Normal 7 2 5 2 2 3" xfId="0"/>
    <cellStyle name="Normal 7 2 5 2 2 3 2" xfId="0"/>
    <cellStyle name="Normal 7 2 5 2 2 3 2 2" xfId="0"/>
    <cellStyle name="Normal 7 2 5 2 2 3 3" xfId="0"/>
    <cellStyle name="Normal 7 2 5 2 2 4" xfId="0"/>
    <cellStyle name="Normal 7 2 5 2 2 4 2" xfId="0"/>
    <cellStyle name="Normal 7 2 5 2 2 5" xfId="0"/>
    <cellStyle name="Normal 7 2 5 2 2 6" xfId="0"/>
    <cellStyle name="Normal 7 2 5 2 3" xfId="0"/>
    <cellStyle name="Normal 7 2 5 2 3 2" xfId="0"/>
    <cellStyle name="Normal 7 2 5 2 3 2 2" xfId="0"/>
    <cellStyle name="Normal 7 2 5 2 3 2 2 2" xfId="0"/>
    <cellStyle name="Normal 7 2 5 2 3 2 2 2 2" xfId="0"/>
    <cellStyle name="Normal 7 2 5 2 3 2 2 3" xfId="0"/>
    <cellStyle name="Normal 7 2 5 2 3 2 3" xfId="0"/>
    <cellStyle name="Normal 7 2 5 2 3 2 3 2" xfId="0"/>
    <cellStyle name="Normal 7 2 5 2 3 2 4" xfId="0"/>
    <cellStyle name="Normal 7 2 5 2 3 3" xfId="0"/>
    <cellStyle name="Normal 7 2 5 2 3 3 2" xfId="0"/>
    <cellStyle name="Normal 7 2 5 2 3 3 2 2" xfId="0"/>
    <cellStyle name="Normal 7 2 5 2 3 3 3" xfId="0"/>
    <cellStyle name="Normal 7 2 5 2 3 4" xfId="0"/>
    <cellStyle name="Normal 7 2 5 2 3 4 2" xfId="0"/>
    <cellStyle name="Normal 7 2 5 2 3 5" xfId="0"/>
    <cellStyle name="Normal 7 2 5 2 3 6" xfId="0"/>
    <cellStyle name="Normal 7 2 5 2 4" xfId="0"/>
    <cellStyle name="Normal 7 2 5 2 4 2" xfId="0"/>
    <cellStyle name="Normal 7 2 5 2 4 2 2" xfId="0"/>
    <cellStyle name="Normal 7 2 5 2 4 2 2 2" xfId="0"/>
    <cellStyle name="Normal 7 2 5 2 4 2 3" xfId="0"/>
    <cellStyle name="Normal 7 2 5 2 4 3" xfId="0"/>
    <cellStyle name="Normal 7 2 5 2 4 3 2" xfId="0"/>
    <cellStyle name="Normal 7 2 5 2 4 4" xfId="0"/>
    <cellStyle name="Normal 7 2 5 2 5" xfId="0"/>
    <cellStyle name="Normal 7 2 5 2 5 2" xfId="0"/>
    <cellStyle name="Normal 7 2 5 2 5 2 2" xfId="0"/>
    <cellStyle name="Normal 7 2 5 2 5 3" xfId="0"/>
    <cellStyle name="Normal 7 2 5 2 6" xfId="0"/>
    <cellStyle name="Normal 7 2 5 2 6 2" xfId="0"/>
    <cellStyle name="Normal 7 2 5 2 7" xfId="0"/>
    <cellStyle name="Normal 7 2 5 2 8" xfId="0"/>
    <cellStyle name="Normal 7 2 5 3" xfId="0"/>
    <cellStyle name="Normal 7 2 5 3 2" xfId="0"/>
    <cellStyle name="Normal 7 2 5 3 2 2" xfId="0"/>
    <cellStyle name="Normal 7 2 5 3 2 2 2" xfId="0"/>
    <cellStyle name="Normal 7 2 5 3 2 2 2 2" xfId="0"/>
    <cellStyle name="Normal 7 2 5 3 2 2 3" xfId="0"/>
    <cellStyle name="Normal 7 2 5 3 2 3" xfId="0"/>
    <cellStyle name="Normal 7 2 5 3 2 3 2" xfId="0"/>
    <cellStyle name="Normal 7 2 5 3 2 4" xfId="0"/>
    <cellStyle name="Normal 7 2 5 3 3" xfId="0"/>
    <cellStyle name="Normal 7 2 5 3 3 2" xfId="0"/>
    <cellStyle name="Normal 7 2 5 3 3 2 2" xfId="0"/>
    <cellStyle name="Normal 7 2 5 3 3 3" xfId="0"/>
    <cellStyle name="Normal 7 2 5 3 4" xfId="0"/>
    <cellStyle name="Normal 7 2 5 3 4 2" xfId="0"/>
    <cellStyle name="Normal 7 2 5 3 5" xfId="0"/>
    <cellStyle name="Normal 7 2 5 3 6" xfId="0"/>
    <cellStyle name="Normal 7 2 5 4" xfId="0"/>
    <cellStyle name="Normal 7 2 5 4 2" xfId="0"/>
    <cellStyle name="Normal 7 2 5 4 2 2" xfId="0"/>
    <cellStyle name="Normal 7 2 5 4 2 2 2" xfId="0"/>
    <cellStyle name="Normal 7 2 5 4 2 2 2 2" xfId="0"/>
    <cellStyle name="Normal 7 2 5 4 2 2 3" xfId="0"/>
    <cellStyle name="Normal 7 2 5 4 2 3" xfId="0"/>
    <cellStyle name="Normal 7 2 5 4 2 3 2" xfId="0"/>
    <cellStyle name="Normal 7 2 5 4 2 4" xfId="0"/>
    <cellStyle name="Normal 7 2 5 4 3" xfId="0"/>
    <cellStyle name="Normal 7 2 5 4 3 2" xfId="0"/>
    <cellStyle name="Normal 7 2 5 4 3 2 2" xfId="0"/>
    <cellStyle name="Normal 7 2 5 4 3 3" xfId="0"/>
    <cellStyle name="Normal 7 2 5 4 4" xfId="0"/>
    <cellStyle name="Normal 7 2 5 4 4 2" xfId="0"/>
    <cellStyle name="Normal 7 2 5 4 5" xfId="0"/>
    <cellStyle name="Normal 7 2 5 4 6" xfId="0"/>
    <cellStyle name="Normal 7 2 5 5" xfId="0"/>
    <cellStyle name="Normal 7 2 5 5 2" xfId="0"/>
    <cellStyle name="Normal 7 2 5 5 2 2" xfId="0"/>
    <cellStyle name="Normal 7 2 5 5 2 2 2" xfId="0"/>
    <cellStyle name="Normal 7 2 5 5 2 3" xfId="0"/>
    <cellStyle name="Normal 7 2 5 5 3" xfId="0"/>
    <cellStyle name="Normal 7 2 5 5 3 2" xfId="0"/>
    <cellStyle name="Normal 7 2 5 5 4" xfId="0"/>
    <cellStyle name="Normal 7 2 5 6" xfId="0"/>
    <cellStyle name="Normal 7 2 5 6 2" xfId="0"/>
    <cellStyle name="Normal 7 2 5 6 2 2" xfId="0"/>
    <cellStyle name="Normal 7 2 5 6 3" xfId="0"/>
    <cellStyle name="Normal 7 2 5 7" xfId="0"/>
    <cellStyle name="Normal 7 2 5 7 2" xfId="0"/>
    <cellStyle name="Normal 7 2 5 8" xfId="0"/>
    <cellStyle name="Normal 7 2 5 9" xfId="0"/>
    <cellStyle name="Normal 7 2 6" xfId="0"/>
    <cellStyle name="Normal 7 2 6 2" xfId="0"/>
    <cellStyle name="Normal 7 2 6 2 2" xfId="0"/>
    <cellStyle name="Normal 7 2 6 2 2 2" xfId="0"/>
    <cellStyle name="Normal 7 2 6 2 2 2 2" xfId="0"/>
    <cellStyle name="Normal 7 2 6 2 2 2 2 2" xfId="0"/>
    <cellStyle name="Normal 7 2 6 2 2 2 3" xfId="0"/>
    <cellStyle name="Normal 7 2 6 2 2 3" xfId="0"/>
    <cellStyle name="Normal 7 2 6 2 2 3 2" xfId="0"/>
    <cellStyle name="Normal 7 2 6 2 2 4" xfId="0"/>
    <cellStyle name="Normal 7 2 6 2 3" xfId="0"/>
    <cellStyle name="Normal 7 2 6 2 3 2" xfId="0"/>
    <cellStyle name="Normal 7 2 6 2 3 2 2" xfId="0"/>
    <cellStyle name="Normal 7 2 6 2 3 3" xfId="0"/>
    <cellStyle name="Normal 7 2 6 2 4" xfId="0"/>
    <cellStyle name="Normal 7 2 6 2 4 2" xfId="0"/>
    <cellStyle name="Normal 7 2 6 2 5" xfId="0"/>
    <cellStyle name="Normal 7 2 6 2 6" xfId="0"/>
    <cellStyle name="Normal 7 2 6 3" xfId="0"/>
    <cellStyle name="Normal 7 2 6 3 2" xfId="0"/>
    <cellStyle name="Normal 7 2 6 3 2 2" xfId="0"/>
    <cellStyle name="Normal 7 2 6 3 2 2 2" xfId="0"/>
    <cellStyle name="Normal 7 2 6 3 2 2 2 2" xfId="0"/>
    <cellStyle name="Normal 7 2 6 3 2 2 3" xfId="0"/>
    <cellStyle name="Normal 7 2 6 3 2 3" xfId="0"/>
    <cellStyle name="Normal 7 2 6 3 2 3 2" xfId="0"/>
    <cellStyle name="Normal 7 2 6 3 2 4" xfId="0"/>
    <cellStyle name="Normal 7 2 6 3 3" xfId="0"/>
    <cellStyle name="Normal 7 2 6 3 3 2" xfId="0"/>
    <cellStyle name="Normal 7 2 6 3 3 2 2" xfId="0"/>
    <cellStyle name="Normal 7 2 6 3 3 3" xfId="0"/>
    <cellStyle name="Normal 7 2 6 3 4" xfId="0"/>
    <cellStyle name="Normal 7 2 6 3 4 2" xfId="0"/>
    <cellStyle name="Normal 7 2 6 3 5" xfId="0"/>
    <cellStyle name="Normal 7 2 6 3 6" xfId="0"/>
    <cellStyle name="Normal 7 2 6 4" xfId="0"/>
    <cellStyle name="Normal 7 2 6 4 2" xfId="0"/>
    <cellStyle name="Normal 7 2 6 4 2 2" xfId="0"/>
    <cellStyle name="Normal 7 2 6 4 2 2 2" xfId="0"/>
    <cellStyle name="Normal 7 2 6 4 2 3" xfId="0"/>
    <cellStyle name="Normal 7 2 6 4 3" xfId="0"/>
    <cellStyle name="Normal 7 2 6 4 3 2" xfId="0"/>
    <cellStyle name="Normal 7 2 6 4 4" xfId="0"/>
    <cellStyle name="Normal 7 2 6 5" xfId="0"/>
    <cellStyle name="Normal 7 2 6 5 2" xfId="0"/>
    <cellStyle name="Normal 7 2 6 5 2 2" xfId="0"/>
    <cellStyle name="Normal 7 2 6 5 3" xfId="0"/>
    <cellStyle name="Normal 7 2 6 6" xfId="0"/>
    <cellStyle name="Normal 7 2 6 6 2" xfId="0"/>
    <cellStyle name="Normal 7 2 6 7" xfId="0"/>
    <cellStyle name="Normal 7 2 6 8" xfId="0"/>
    <cellStyle name="Normal 7 2 7" xfId="0"/>
    <cellStyle name="Normal 7 2 7 2" xfId="0"/>
    <cellStyle name="Normal 7 2 7 2 2" xfId="0"/>
    <cellStyle name="Normal 7 2 7 2 2 2" xfId="0"/>
    <cellStyle name="Normal 7 2 7 2 2 2 2" xfId="0"/>
    <cellStyle name="Normal 7 2 7 2 2 2 2 2" xfId="0"/>
    <cellStyle name="Normal 7 2 7 2 2 2 3" xfId="0"/>
    <cellStyle name="Normal 7 2 7 2 2 3" xfId="0"/>
    <cellStyle name="Normal 7 2 7 2 2 3 2" xfId="0"/>
    <cellStyle name="Normal 7 2 7 2 2 4" xfId="0"/>
    <cellStyle name="Normal 7 2 7 2 3" xfId="0"/>
    <cellStyle name="Normal 7 2 7 2 3 2" xfId="0"/>
    <cellStyle name="Normal 7 2 7 2 3 2 2" xfId="0"/>
    <cellStyle name="Normal 7 2 7 2 3 3" xfId="0"/>
    <cellStyle name="Normal 7 2 7 2 4" xfId="0"/>
    <cellStyle name="Normal 7 2 7 2 4 2" xfId="0"/>
    <cellStyle name="Normal 7 2 7 2 5" xfId="0"/>
    <cellStyle name="Normal 7 2 7 2 6" xfId="0"/>
    <cellStyle name="Normal 7 2 7 3" xfId="0"/>
    <cellStyle name="Normal 7 2 7 3 2" xfId="0"/>
    <cellStyle name="Normal 7 2 7 3 2 2" xfId="0"/>
    <cellStyle name="Normal 7 2 7 3 2 2 2" xfId="0"/>
    <cellStyle name="Normal 7 2 7 3 2 2 2 2" xfId="0"/>
    <cellStyle name="Normal 7 2 7 3 2 2 3" xfId="0"/>
    <cellStyle name="Normal 7 2 7 3 2 3" xfId="0"/>
    <cellStyle name="Normal 7 2 7 3 2 3 2" xfId="0"/>
    <cellStyle name="Normal 7 2 7 3 2 4" xfId="0"/>
    <cellStyle name="Normal 7 2 7 3 3" xfId="0"/>
    <cellStyle name="Normal 7 2 7 3 3 2" xfId="0"/>
    <cellStyle name="Normal 7 2 7 3 3 2 2" xfId="0"/>
    <cellStyle name="Normal 7 2 7 3 3 3" xfId="0"/>
    <cellStyle name="Normal 7 2 7 3 4" xfId="0"/>
    <cellStyle name="Normal 7 2 7 3 4 2" xfId="0"/>
    <cellStyle name="Normal 7 2 7 3 5" xfId="0"/>
    <cellStyle name="Normal 7 2 7 3 6" xfId="0"/>
    <cellStyle name="Normal 7 2 7 4" xfId="0"/>
    <cellStyle name="Normal 7 2 7 4 2" xfId="0"/>
    <cellStyle name="Normal 7 2 7 4 2 2" xfId="0"/>
    <cellStyle name="Normal 7 2 7 4 2 2 2" xfId="0"/>
    <cellStyle name="Normal 7 2 7 4 2 3" xfId="0"/>
    <cellStyle name="Normal 7 2 7 4 3" xfId="0"/>
    <cellStyle name="Normal 7 2 7 4 3 2" xfId="0"/>
    <cellStyle name="Normal 7 2 7 4 4" xfId="0"/>
    <cellStyle name="Normal 7 2 7 5" xfId="0"/>
    <cellStyle name="Normal 7 2 7 5 2" xfId="0"/>
    <cellStyle name="Normal 7 2 7 5 2 2" xfId="0"/>
    <cellStyle name="Normal 7 2 7 5 3" xfId="0"/>
    <cellStyle name="Normal 7 2 7 6" xfId="0"/>
    <cellStyle name="Normal 7 2 7 6 2" xfId="0"/>
    <cellStyle name="Normal 7 2 7 7" xfId="0"/>
    <cellStyle name="Normal 7 2 7 8" xfId="0"/>
    <cellStyle name="Normal 7 2 8" xfId="0"/>
    <cellStyle name="Normal 7 2 8 2" xfId="0"/>
    <cellStyle name="Normal 7 2 8 2 2" xfId="0"/>
    <cellStyle name="Normal 7 2 8 2 2 2" xfId="0"/>
    <cellStyle name="Normal 7 2 8 2 2 2 2" xfId="0"/>
    <cellStyle name="Normal 7 2 8 2 2 2 2 2" xfId="0"/>
    <cellStyle name="Normal 7 2 8 2 2 2 3" xfId="0"/>
    <cellStyle name="Normal 7 2 8 2 2 3" xfId="0"/>
    <cellStyle name="Normal 7 2 8 2 2 3 2" xfId="0"/>
    <cellStyle name="Normal 7 2 8 2 2 4" xfId="0"/>
    <cellStyle name="Normal 7 2 8 2 3" xfId="0"/>
    <cellStyle name="Normal 7 2 8 2 3 2" xfId="0"/>
    <cellStyle name="Normal 7 2 8 2 3 2 2" xfId="0"/>
    <cellStyle name="Normal 7 2 8 2 3 3" xfId="0"/>
    <cellStyle name="Normal 7 2 8 2 4" xfId="0"/>
    <cellStyle name="Normal 7 2 8 2 4 2" xfId="0"/>
    <cellStyle name="Normal 7 2 8 2 5" xfId="0"/>
    <cellStyle name="Normal 7 2 8 2 6" xfId="0"/>
    <cellStyle name="Normal 7 2 8 3" xfId="0"/>
    <cellStyle name="Normal 7 2 8 3 2" xfId="0"/>
    <cellStyle name="Normal 7 2 8 3 2 2" xfId="0"/>
    <cellStyle name="Normal 7 2 8 3 2 2 2" xfId="0"/>
    <cellStyle name="Normal 7 2 8 3 2 2 2 2" xfId="0"/>
    <cellStyle name="Normal 7 2 8 3 2 2 3" xfId="0"/>
    <cellStyle name="Normal 7 2 8 3 2 3" xfId="0"/>
    <cellStyle name="Normal 7 2 8 3 2 3 2" xfId="0"/>
    <cellStyle name="Normal 7 2 8 3 2 4" xfId="0"/>
    <cellStyle name="Normal 7 2 8 3 3" xfId="0"/>
    <cellStyle name="Normal 7 2 8 3 3 2" xfId="0"/>
    <cellStyle name="Normal 7 2 8 3 3 2 2" xfId="0"/>
    <cellStyle name="Normal 7 2 8 3 3 3" xfId="0"/>
    <cellStyle name="Normal 7 2 8 3 4" xfId="0"/>
    <cellStyle name="Normal 7 2 8 3 4 2" xfId="0"/>
    <cellStyle name="Normal 7 2 8 3 5" xfId="0"/>
    <cellStyle name="Normal 7 2 8 3 6" xfId="0"/>
    <cellStyle name="Normal 7 2 8 4" xfId="0"/>
    <cellStyle name="Normal 7 2 8 4 2" xfId="0"/>
    <cellStyle name="Normal 7 2 8 4 2 2" xfId="0"/>
    <cellStyle name="Normal 7 2 8 4 2 2 2" xfId="0"/>
    <cellStyle name="Normal 7 2 8 4 2 3" xfId="0"/>
    <cellStyle name="Normal 7 2 8 4 3" xfId="0"/>
    <cellStyle name="Normal 7 2 8 4 3 2" xfId="0"/>
    <cellStyle name="Normal 7 2 8 4 4" xfId="0"/>
    <cellStyle name="Normal 7 2 8 5" xfId="0"/>
    <cellStyle name="Normal 7 2 8 5 2" xfId="0"/>
    <cellStyle name="Normal 7 2 8 5 2 2" xfId="0"/>
    <cellStyle name="Normal 7 2 8 5 3" xfId="0"/>
    <cellStyle name="Normal 7 2 8 6" xfId="0"/>
    <cellStyle name="Normal 7 2 8 6 2" xfId="0"/>
    <cellStyle name="Normal 7 2 8 7" xfId="0"/>
    <cellStyle name="Normal 7 2 8 8" xfId="0"/>
    <cellStyle name="Normal 7 2 9" xfId="0"/>
    <cellStyle name="Normal 7 2 9 2" xfId="0"/>
    <cellStyle name="Normal 7 2 9 2 2" xfId="0"/>
    <cellStyle name="Normal 7 2 9 2 2 2" xfId="0"/>
    <cellStyle name="Normal 7 2 9 2 2 2 2" xfId="0"/>
    <cellStyle name="Normal 7 2 9 2 2 3" xfId="0"/>
    <cellStyle name="Normal 7 2 9 2 3" xfId="0"/>
    <cellStyle name="Normal 7 2 9 2 3 2" xfId="0"/>
    <cellStyle name="Normal 7 2 9 2 4" xfId="0"/>
    <cellStyle name="Normal 7 2 9 3" xfId="0"/>
    <cellStyle name="Normal 7 2 9 3 2" xfId="0"/>
    <cellStyle name="Normal 7 2 9 3 2 2" xfId="0"/>
    <cellStyle name="Normal 7 2 9 3 3" xfId="0"/>
    <cellStyle name="Normal 7 2 9 4" xfId="0"/>
    <cellStyle name="Normal 7 2 9 4 2" xfId="0"/>
    <cellStyle name="Normal 7 2 9 5" xfId="0"/>
    <cellStyle name="Normal 7 2 9 6" xfId="0"/>
    <cellStyle name="Normal 7 20" xfId="0"/>
    <cellStyle name="Normal 7 3" xfId="0"/>
    <cellStyle name="Normal 7 3 10" xfId="0"/>
    <cellStyle name="Normal 7 3 11" xfId="0"/>
    <cellStyle name="Normal 7 3 12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2 2 2" xfId="0"/>
    <cellStyle name="Normal 7 3 2 2 2 2 3" xfId="0"/>
    <cellStyle name="Normal 7 3 2 2 2 3" xfId="0"/>
    <cellStyle name="Normal 7 3 2 2 2 3 2" xfId="0"/>
    <cellStyle name="Normal 7 3 2 2 2 4" xfId="0"/>
    <cellStyle name="Normal 7 3 2 2 3" xfId="0"/>
    <cellStyle name="Normal 7 3 2 2 3 2" xfId="0"/>
    <cellStyle name="Normal 7 3 2 2 3 2 2" xfId="0"/>
    <cellStyle name="Normal 7 3 2 2 3 3" xfId="0"/>
    <cellStyle name="Normal 7 3 2 2 4" xfId="0"/>
    <cellStyle name="Normal 7 3 2 2 4 2" xfId="0"/>
    <cellStyle name="Normal 7 3 2 2 5" xfId="0"/>
    <cellStyle name="Normal 7 3 2 2 6" xfId="0"/>
    <cellStyle name="Normal 7 3 2 3" xfId="0"/>
    <cellStyle name="Normal 7 3 2 3 2" xfId="0"/>
    <cellStyle name="Normal 7 3 2 3 2 2" xfId="0"/>
    <cellStyle name="Normal 7 3 2 3 2 2 2" xfId="0"/>
    <cellStyle name="Normal 7 3 2 3 2 2 2 2" xfId="0"/>
    <cellStyle name="Normal 7 3 2 3 2 2 3" xfId="0"/>
    <cellStyle name="Normal 7 3 2 3 2 3" xfId="0"/>
    <cellStyle name="Normal 7 3 2 3 2 3 2" xfId="0"/>
    <cellStyle name="Normal 7 3 2 3 2 4" xfId="0"/>
    <cellStyle name="Normal 7 3 2 3 3" xfId="0"/>
    <cellStyle name="Normal 7 3 2 3 3 2" xfId="0"/>
    <cellStyle name="Normal 7 3 2 3 3 2 2" xfId="0"/>
    <cellStyle name="Normal 7 3 2 3 3 3" xfId="0"/>
    <cellStyle name="Normal 7 3 2 3 4" xfId="0"/>
    <cellStyle name="Normal 7 3 2 3 4 2" xfId="0"/>
    <cellStyle name="Normal 7 3 2 3 5" xfId="0"/>
    <cellStyle name="Normal 7 3 2 3 6" xfId="0"/>
    <cellStyle name="Normal 7 3 2 4" xfId="0"/>
    <cellStyle name="Normal 7 3 2 4 2" xfId="0"/>
    <cellStyle name="Normal 7 3 2 4 2 2" xfId="0"/>
    <cellStyle name="Normal 7 3 2 4 2 2 2" xfId="0"/>
    <cellStyle name="Normal 7 3 2 4 2 3" xfId="0"/>
    <cellStyle name="Normal 7 3 2 4 3" xfId="0"/>
    <cellStyle name="Normal 7 3 2 4 3 2" xfId="0"/>
    <cellStyle name="Normal 7 3 2 4 4" xfId="0"/>
    <cellStyle name="Normal 7 3 2 5" xfId="0"/>
    <cellStyle name="Normal 7 3 2 5 2" xfId="0"/>
    <cellStyle name="Normal 7 3 2 5 2 2" xfId="0"/>
    <cellStyle name="Normal 7 3 2 5 3" xfId="0"/>
    <cellStyle name="Normal 7 3 2 6" xfId="0"/>
    <cellStyle name="Normal 7 3 2 6 2" xfId="0"/>
    <cellStyle name="Normal 7 3 2 7" xfId="0"/>
    <cellStyle name="Normal 7 3 2 8" xfId="0"/>
    <cellStyle name="Normal 7 3 3" xfId="0"/>
    <cellStyle name="Normal 7 3 3 2" xfId="0"/>
    <cellStyle name="Normal 7 3 3 2 2" xfId="0"/>
    <cellStyle name="Normal 7 3 3 2 2 2" xfId="0"/>
    <cellStyle name="Normal 7 3 3 2 2 2 2" xfId="0"/>
    <cellStyle name="Normal 7 3 3 2 2 3" xfId="0"/>
    <cellStyle name="Normal 7 3 3 2 3" xfId="0"/>
    <cellStyle name="Normal 7 3 3 2 3 2" xfId="0"/>
    <cellStyle name="Normal 7 3 3 2 4" xfId="0"/>
    <cellStyle name="Normal 7 3 3 3" xfId="0"/>
    <cellStyle name="Normal 7 3 3 3 2" xfId="0"/>
    <cellStyle name="Normal 7 3 3 3 2 2" xfId="0"/>
    <cellStyle name="Normal 7 3 3 3 3" xfId="0"/>
    <cellStyle name="Normal 7 3 3 4" xfId="0"/>
    <cellStyle name="Normal 7 3 3 4 2" xfId="0"/>
    <cellStyle name="Normal 7 3 3 5" xfId="0"/>
    <cellStyle name="Normal 7 3 3 6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3" xfId="0"/>
    <cellStyle name="Normal 7 3 4 2 3" xfId="0"/>
    <cellStyle name="Normal 7 3 4 2 3 2" xfId="0"/>
    <cellStyle name="Normal 7 3 4 2 4" xfId="0"/>
    <cellStyle name="Normal 7 3 4 3" xfId="0"/>
    <cellStyle name="Normal 7 3 4 3 2" xfId="0"/>
    <cellStyle name="Normal 7 3 4 3 2 2" xfId="0"/>
    <cellStyle name="Normal 7 3 4 3 3" xfId="0"/>
    <cellStyle name="Normal 7 3 4 4" xfId="0"/>
    <cellStyle name="Normal 7 3 4 4 2" xfId="0"/>
    <cellStyle name="Normal 7 3 4 5" xfId="0"/>
    <cellStyle name="Normal 7 3 4 6" xfId="0"/>
    <cellStyle name="Normal 7 3 5" xfId="0"/>
    <cellStyle name="Normal 7 3 5 2" xfId="0"/>
    <cellStyle name="Normal 7 3 5 2 2" xfId="0"/>
    <cellStyle name="Normal 7 3 5 2 2 2" xfId="0"/>
    <cellStyle name="Normal 7 3 5 2 3" xfId="0"/>
    <cellStyle name="Normal 7 3 5 3" xfId="0"/>
    <cellStyle name="Normal 7 3 5 3 2" xfId="0"/>
    <cellStyle name="Normal 7 3 5 4" xfId="0"/>
    <cellStyle name="Normal 7 3 6" xfId="0"/>
    <cellStyle name="Normal 7 3 6 2" xfId="0"/>
    <cellStyle name="Normal 7 3 6 2 2" xfId="0"/>
    <cellStyle name="Normal 7 3 6 3" xfId="0"/>
    <cellStyle name="Normal 7 3 7" xfId="0"/>
    <cellStyle name="Normal 7 3 7 2" xfId="0"/>
    <cellStyle name="Normal 7 3 8" xfId="0"/>
    <cellStyle name="Normal 7 3 9" xfId="0"/>
    <cellStyle name="Normal 7 4" xfId="0"/>
    <cellStyle name="Normal 7 4 10" xfId="0"/>
    <cellStyle name="Normal 7 4 11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2 2 2" xfId="0"/>
    <cellStyle name="Normal 7 4 2 2 2 2 3" xfId="0"/>
    <cellStyle name="Normal 7 4 2 2 2 3" xfId="0"/>
    <cellStyle name="Normal 7 4 2 2 2 3 2" xfId="0"/>
    <cellStyle name="Normal 7 4 2 2 2 4" xfId="0"/>
    <cellStyle name="Normal 7 4 2 2 3" xfId="0"/>
    <cellStyle name="Normal 7 4 2 2 3 2" xfId="0"/>
    <cellStyle name="Normal 7 4 2 2 3 2 2" xfId="0"/>
    <cellStyle name="Normal 7 4 2 2 3 3" xfId="0"/>
    <cellStyle name="Normal 7 4 2 2 4" xfId="0"/>
    <cellStyle name="Normal 7 4 2 2 4 2" xfId="0"/>
    <cellStyle name="Normal 7 4 2 2 5" xfId="0"/>
    <cellStyle name="Normal 7 4 2 2 6" xfId="0"/>
    <cellStyle name="Normal 7 4 2 3" xfId="0"/>
    <cellStyle name="Normal 7 4 2 3 2" xfId="0"/>
    <cellStyle name="Normal 7 4 2 3 2 2" xfId="0"/>
    <cellStyle name="Normal 7 4 2 3 2 2 2" xfId="0"/>
    <cellStyle name="Normal 7 4 2 3 2 2 2 2" xfId="0"/>
    <cellStyle name="Normal 7 4 2 3 2 2 3" xfId="0"/>
    <cellStyle name="Normal 7 4 2 3 2 3" xfId="0"/>
    <cellStyle name="Normal 7 4 2 3 2 3 2" xfId="0"/>
    <cellStyle name="Normal 7 4 2 3 2 4" xfId="0"/>
    <cellStyle name="Normal 7 4 2 3 3" xfId="0"/>
    <cellStyle name="Normal 7 4 2 3 3 2" xfId="0"/>
    <cellStyle name="Normal 7 4 2 3 3 2 2" xfId="0"/>
    <cellStyle name="Normal 7 4 2 3 3 3" xfId="0"/>
    <cellStyle name="Normal 7 4 2 3 4" xfId="0"/>
    <cellStyle name="Normal 7 4 2 3 4 2" xfId="0"/>
    <cellStyle name="Normal 7 4 2 3 5" xfId="0"/>
    <cellStyle name="Normal 7 4 2 3 6" xfId="0"/>
    <cellStyle name="Normal 7 4 2 4" xfId="0"/>
    <cellStyle name="Normal 7 4 2 4 2" xfId="0"/>
    <cellStyle name="Normal 7 4 2 4 2 2" xfId="0"/>
    <cellStyle name="Normal 7 4 2 4 2 2 2" xfId="0"/>
    <cellStyle name="Normal 7 4 2 4 2 3" xfId="0"/>
    <cellStyle name="Normal 7 4 2 4 3" xfId="0"/>
    <cellStyle name="Normal 7 4 2 4 3 2" xfId="0"/>
    <cellStyle name="Normal 7 4 2 4 4" xfId="0"/>
    <cellStyle name="Normal 7 4 2 5" xfId="0"/>
    <cellStyle name="Normal 7 4 2 5 2" xfId="0"/>
    <cellStyle name="Normal 7 4 2 5 2 2" xfId="0"/>
    <cellStyle name="Normal 7 4 2 5 3" xfId="0"/>
    <cellStyle name="Normal 7 4 2 6" xfId="0"/>
    <cellStyle name="Normal 7 4 2 6 2" xfId="0"/>
    <cellStyle name="Normal 7 4 2 7" xfId="0"/>
    <cellStyle name="Normal 7 4 2 8" xfId="0"/>
    <cellStyle name="Normal 7 4 3" xfId="0"/>
    <cellStyle name="Normal 7 4 3 2" xfId="0"/>
    <cellStyle name="Normal 7 4 3 2 2" xfId="0"/>
    <cellStyle name="Normal 7 4 3 2 2 2" xfId="0"/>
    <cellStyle name="Normal 7 4 3 2 2 2 2" xfId="0"/>
    <cellStyle name="Normal 7 4 3 2 2 3" xfId="0"/>
    <cellStyle name="Normal 7 4 3 2 3" xfId="0"/>
    <cellStyle name="Normal 7 4 3 2 3 2" xfId="0"/>
    <cellStyle name="Normal 7 4 3 2 4" xfId="0"/>
    <cellStyle name="Normal 7 4 3 3" xfId="0"/>
    <cellStyle name="Normal 7 4 3 3 2" xfId="0"/>
    <cellStyle name="Normal 7 4 3 3 2 2" xfId="0"/>
    <cellStyle name="Normal 7 4 3 3 3" xfId="0"/>
    <cellStyle name="Normal 7 4 3 4" xfId="0"/>
    <cellStyle name="Normal 7 4 3 4 2" xfId="0"/>
    <cellStyle name="Normal 7 4 3 5" xfId="0"/>
    <cellStyle name="Normal 7 4 3 6" xfId="0"/>
    <cellStyle name="Normal 7 4 4" xfId="0"/>
    <cellStyle name="Normal 7 4 4 2" xfId="0"/>
    <cellStyle name="Normal 7 4 4 2 2" xfId="0"/>
    <cellStyle name="Normal 7 4 4 2 2 2" xfId="0"/>
    <cellStyle name="Normal 7 4 4 2 2 2 2" xfId="0"/>
    <cellStyle name="Normal 7 4 4 2 2 3" xfId="0"/>
    <cellStyle name="Normal 7 4 4 2 3" xfId="0"/>
    <cellStyle name="Normal 7 4 4 2 3 2" xfId="0"/>
    <cellStyle name="Normal 7 4 4 2 4" xfId="0"/>
    <cellStyle name="Normal 7 4 4 3" xfId="0"/>
    <cellStyle name="Normal 7 4 4 3 2" xfId="0"/>
    <cellStyle name="Normal 7 4 4 3 2 2" xfId="0"/>
    <cellStyle name="Normal 7 4 4 3 3" xfId="0"/>
    <cellStyle name="Normal 7 4 4 4" xfId="0"/>
    <cellStyle name="Normal 7 4 4 4 2" xfId="0"/>
    <cellStyle name="Normal 7 4 4 5" xfId="0"/>
    <cellStyle name="Normal 7 4 4 6" xfId="0"/>
    <cellStyle name="Normal 7 4 5" xfId="0"/>
    <cellStyle name="Normal 7 4 5 2" xfId="0"/>
    <cellStyle name="Normal 7 4 5 2 2" xfId="0"/>
    <cellStyle name="Normal 7 4 5 2 2 2" xfId="0"/>
    <cellStyle name="Normal 7 4 5 2 3" xfId="0"/>
    <cellStyle name="Normal 7 4 5 3" xfId="0"/>
    <cellStyle name="Normal 7 4 5 3 2" xfId="0"/>
    <cellStyle name="Normal 7 4 5 4" xfId="0"/>
    <cellStyle name="Normal 7 4 6" xfId="0"/>
    <cellStyle name="Normal 7 4 6 2" xfId="0"/>
    <cellStyle name="Normal 7 4 6 2 2" xfId="0"/>
    <cellStyle name="Normal 7 4 6 3" xfId="0"/>
    <cellStyle name="Normal 7 4 7" xfId="0"/>
    <cellStyle name="Normal 7 4 7 2" xfId="0"/>
    <cellStyle name="Normal 7 4 8" xfId="0"/>
    <cellStyle name="Normal 7 4 9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2 2 2" xfId="0"/>
    <cellStyle name="Normal 7 5 2 2 2 2 3" xfId="0"/>
    <cellStyle name="Normal 7 5 2 2 2 3" xfId="0"/>
    <cellStyle name="Normal 7 5 2 2 2 3 2" xfId="0"/>
    <cellStyle name="Normal 7 5 2 2 2 4" xfId="0"/>
    <cellStyle name="Normal 7 5 2 2 3" xfId="0"/>
    <cellStyle name="Normal 7 5 2 2 3 2" xfId="0"/>
    <cellStyle name="Normal 7 5 2 2 3 2 2" xfId="0"/>
    <cellStyle name="Normal 7 5 2 2 3 3" xfId="0"/>
    <cellStyle name="Normal 7 5 2 2 4" xfId="0"/>
    <cellStyle name="Normal 7 5 2 2 4 2" xfId="0"/>
    <cellStyle name="Normal 7 5 2 2 5" xfId="0"/>
    <cellStyle name="Normal 7 5 2 2 6" xfId="0"/>
    <cellStyle name="Normal 7 5 2 3" xfId="0"/>
    <cellStyle name="Normal 7 5 2 3 2" xfId="0"/>
    <cellStyle name="Normal 7 5 2 3 2 2" xfId="0"/>
    <cellStyle name="Normal 7 5 2 3 2 2 2" xfId="0"/>
    <cellStyle name="Normal 7 5 2 3 2 2 2 2" xfId="0"/>
    <cellStyle name="Normal 7 5 2 3 2 2 3" xfId="0"/>
    <cellStyle name="Normal 7 5 2 3 2 3" xfId="0"/>
    <cellStyle name="Normal 7 5 2 3 2 3 2" xfId="0"/>
    <cellStyle name="Normal 7 5 2 3 2 4" xfId="0"/>
    <cellStyle name="Normal 7 5 2 3 3" xfId="0"/>
    <cellStyle name="Normal 7 5 2 3 3 2" xfId="0"/>
    <cellStyle name="Normal 7 5 2 3 3 2 2" xfId="0"/>
    <cellStyle name="Normal 7 5 2 3 3 3" xfId="0"/>
    <cellStyle name="Normal 7 5 2 3 4" xfId="0"/>
    <cellStyle name="Normal 7 5 2 3 4 2" xfId="0"/>
    <cellStyle name="Normal 7 5 2 3 5" xfId="0"/>
    <cellStyle name="Normal 7 5 2 3 6" xfId="0"/>
    <cellStyle name="Normal 7 5 2 4" xfId="0"/>
    <cellStyle name="Normal 7 5 2 4 2" xfId="0"/>
    <cellStyle name="Normal 7 5 2 4 2 2" xfId="0"/>
    <cellStyle name="Normal 7 5 2 4 2 2 2" xfId="0"/>
    <cellStyle name="Normal 7 5 2 4 2 3" xfId="0"/>
    <cellStyle name="Normal 7 5 2 4 3" xfId="0"/>
    <cellStyle name="Normal 7 5 2 4 3 2" xfId="0"/>
    <cellStyle name="Normal 7 5 2 4 4" xfId="0"/>
    <cellStyle name="Normal 7 5 2 5" xfId="0"/>
    <cellStyle name="Normal 7 5 2 5 2" xfId="0"/>
    <cellStyle name="Normal 7 5 2 5 2 2" xfId="0"/>
    <cellStyle name="Normal 7 5 2 5 3" xfId="0"/>
    <cellStyle name="Normal 7 5 2 6" xfId="0"/>
    <cellStyle name="Normal 7 5 2 6 2" xfId="0"/>
    <cellStyle name="Normal 7 5 2 7" xfId="0"/>
    <cellStyle name="Normal 7 5 2 8" xfId="0"/>
    <cellStyle name="Normal 7 5 3" xfId="0"/>
    <cellStyle name="Normal 7 5 3 2" xfId="0"/>
    <cellStyle name="Normal 7 5 3 2 2" xfId="0"/>
    <cellStyle name="Normal 7 5 3 2 2 2" xfId="0"/>
    <cellStyle name="Normal 7 5 3 2 2 2 2" xfId="0"/>
    <cellStyle name="Normal 7 5 3 2 2 3" xfId="0"/>
    <cellStyle name="Normal 7 5 3 2 3" xfId="0"/>
    <cellStyle name="Normal 7 5 3 2 3 2" xfId="0"/>
    <cellStyle name="Normal 7 5 3 2 4" xfId="0"/>
    <cellStyle name="Normal 7 5 3 3" xfId="0"/>
    <cellStyle name="Normal 7 5 3 3 2" xfId="0"/>
    <cellStyle name="Normal 7 5 3 3 2 2" xfId="0"/>
    <cellStyle name="Normal 7 5 3 3 3" xfId="0"/>
    <cellStyle name="Normal 7 5 3 4" xfId="0"/>
    <cellStyle name="Normal 7 5 3 4 2" xfId="0"/>
    <cellStyle name="Normal 7 5 3 5" xfId="0"/>
    <cellStyle name="Normal 7 5 3 6" xfId="0"/>
    <cellStyle name="Normal 7 5 4" xfId="0"/>
    <cellStyle name="Normal 7 5 4 2" xfId="0"/>
    <cellStyle name="Normal 7 5 4 2 2" xfId="0"/>
    <cellStyle name="Normal 7 5 4 2 2 2" xfId="0"/>
    <cellStyle name="Normal 7 5 4 2 2 2 2" xfId="0"/>
    <cellStyle name="Normal 7 5 4 2 2 3" xfId="0"/>
    <cellStyle name="Normal 7 5 4 2 3" xfId="0"/>
    <cellStyle name="Normal 7 5 4 2 3 2" xfId="0"/>
    <cellStyle name="Normal 7 5 4 2 4" xfId="0"/>
    <cellStyle name="Normal 7 5 4 3" xfId="0"/>
    <cellStyle name="Normal 7 5 4 3 2" xfId="0"/>
    <cellStyle name="Normal 7 5 4 3 2 2" xfId="0"/>
    <cellStyle name="Normal 7 5 4 3 3" xfId="0"/>
    <cellStyle name="Normal 7 5 4 4" xfId="0"/>
    <cellStyle name="Normal 7 5 4 4 2" xfId="0"/>
    <cellStyle name="Normal 7 5 4 5" xfId="0"/>
    <cellStyle name="Normal 7 5 4 6" xfId="0"/>
    <cellStyle name="Normal 7 5 5" xfId="0"/>
    <cellStyle name="Normal 7 5 5 2" xfId="0"/>
    <cellStyle name="Normal 7 5 5 2 2" xfId="0"/>
    <cellStyle name="Normal 7 5 5 2 2 2" xfId="0"/>
    <cellStyle name="Normal 7 5 5 2 3" xfId="0"/>
    <cellStyle name="Normal 7 5 5 3" xfId="0"/>
    <cellStyle name="Normal 7 5 5 3 2" xfId="0"/>
    <cellStyle name="Normal 7 5 5 4" xfId="0"/>
    <cellStyle name="Normal 7 5 6" xfId="0"/>
    <cellStyle name="Normal 7 5 6 2" xfId="0"/>
    <cellStyle name="Normal 7 5 6 2 2" xfId="0"/>
    <cellStyle name="Normal 7 5 6 3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2 2 2" xfId="0"/>
    <cellStyle name="Normal 7 6 2 2 2 2 3" xfId="0"/>
    <cellStyle name="Normal 7 6 2 2 2 3" xfId="0"/>
    <cellStyle name="Normal 7 6 2 2 2 3 2" xfId="0"/>
    <cellStyle name="Normal 7 6 2 2 2 4" xfId="0"/>
    <cellStyle name="Normal 7 6 2 2 3" xfId="0"/>
    <cellStyle name="Normal 7 6 2 2 3 2" xfId="0"/>
    <cellStyle name="Normal 7 6 2 2 3 2 2" xfId="0"/>
    <cellStyle name="Normal 7 6 2 2 3 3" xfId="0"/>
    <cellStyle name="Normal 7 6 2 2 4" xfId="0"/>
    <cellStyle name="Normal 7 6 2 2 4 2" xfId="0"/>
    <cellStyle name="Normal 7 6 2 2 5" xfId="0"/>
    <cellStyle name="Normal 7 6 2 2 6" xfId="0"/>
    <cellStyle name="Normal 7 6 2 3" xfId="0"/>
    <cellStyle name="Normal 7 6 2 3 2" xfId="0"/>
    <cellStyle name="Normal 7 6 2 3 2 2" xfId="0"/>
    <cellStyle name="Normal 7 6 2 3 2 2 2" xfId="0"/>
    <cellStyle name="Normal 7 6 2 3 2 2 2 2" xfId="0"/>
    <cellStyle name="Normal 7 6 2 3 2 2 3" xfId="0"/>
    <cellStyle name="Normal 7 6 2 3 2 3" xfId="0"/>
    <cellStyle name="Normal 7 6 2 3 2 3 2" xfId="0"/>
    <cellStyle name="Normal 7 6 2 3 2 4" xfId="0"/>
    <cellStyle name="Normal 7 6 2 3 3" xfId="0"/>
    <cellStyle name="Normal 7 6 2 3 3 2" xfId="0"/>
    <cellStyle name="Normal 7 6 2 3 3 2 2" xfId="0"/>
    <cellStyle name="Normal 7 6 2 3 3 3" xfId="0"/>
    <cellStyle name="Normal 7 6 2 3 4" xfId="0"/>
    <cellStyle name="Normal 7 6 2 3 4 2" xfId="0"/>
    <cellStyle name="Normal 7 6 2 3 5" xfId="0"/>
    <cellStyle name="Normal 7 6 2 3 6" xfId="0"/>
    <cellStyle name="Normal 7 6 2 4" xfId="0"/>
    <cellStyle name="Normal 7 6 2 4 2" xfId="0"/>
    <cellStyle name="Normal 7 6 2 4 2 2" xfId="0"/>
    <cellStyle name="Normal 7 6 2 4 2 2 2" xfId="0"/>
    <cellStyle name="Normal 7 6 2 4 2 3" xfId="0"/>
    <cellStyle name="Normal 7 6 2 4 3" xfId="0"/>
    <cellStyle name="Normal 7 6 2 4 3 2" xfId="0"/>
    <cellStyle name="Normal 7 6 2 4 4" xfId="0"/>
    <cellStyle name="Normal 7 6 2 5" xfId="0"/>
    <cellStyle name="Normal 7 6 2 5 2" xfId="0"/>
    <cellStyle name="Normal 7 6 2 5 2 2" xfId="0"/>
    <cellStyle name="Normal 7 6 2 5 3" xfId="0"/>
    <cellStyle name="Normal 7 6 2 6" xfId="0"/>
    <cellStyle name="Normal 7 6 2 6 2" xfId="0"/>
    <cellStyle name="Normal 7 6 2 7" xfId="0"/>
    <cellStyle name="Normal 7 6 2 8" xfId="0"/>
    <cellStyle name="Normal 7 6 3" xfId="0"/>
    <cellStyle name="Normal 7 6 3 2" xfId="0"/>
    <cellStyle name="Normal 7 6 3 2 2" xfId="0"/>
    <cellStyle name="Normal 7 6 3 2 2 2" xfId="0"/>
    <cellStyle name="Normal 7 6 3 2 2 2 2" xfId="0"/>
    <cellStyle name="Normal 7 6 3 2 2 3" xfId="0"/>
    <cellStyle name="Normal 7 6 3 2 3" xfId="0"/>
    <cellStyle name="Normal 7 6 3 2 3 2" xfId="0"/>
    <cellStyle name="Normal 7 6 3 2 4" xfId="0"/>
    <cellStyle name="Normal 7 6 3 3" xfId="0"/>
    <cellStyle name="Normal 7 6 3 3 2" xfId="0"/>
    <cellStyle name="Normal 7 6 3 3 2 2" xfId="0"/>
    <cellStyle name="Normal 7 6 3 3 3" xfId="0"/>
    <cellStyle name="Normal 7 6 3 4" xfId="0"/>
    <cellStyle name="Normal 7 6 3 4 2" xfId="0"/>
    <cellStyle name="Normal 7 6 3 5" xfId="0"/>
    <cellStyle name="Normal 7 6 3 6" xfId="0"/>
    <cellStyle name="Normal 7 6 4" xfId="0"/>
    <cellStyle name="Normal 7 6 4 2" xfId="0"/>
    <cellStyle name="Normal 7 6 4 2 2" xfId="0"/>
    <cellStyle name="Normal 7 6 4 2 2 2" xfId="0"/>
    <cellStyle name="Normal 7 6 4 2 2 2 2" xfId="0"/>
    <cellStyle name="Normal 7 6 4 2 2 3" xfId="0"/>
    <cellStyle name="Normal 7 6 4 2 3" xfId="0"/>
    <cellStyle name="Normal 7 6 4 2 3 2" xfId="0"/>
    <cellStyle name="Normal 7 6 4 2 4" xfId="0"/>
    <cellStyle name="Normal 7 6 4 3" xfId="0"/>
    <cellStyle name="Normal 7 6 4 3 2" xfId="0"/>
    <cellStyle name="Normal 7 6 4 3 2 2" xfId="0"/>
    <cellStyle name="Normal 7 6 4 3 3" xfId="0"/>
    <cellStyle name="Normal 7 6 4 4" xfId="0"/>
    <cellStyle name="Normal 7 6 4 4 2" xfId="0"/>
    <cellStyle name="Normal 7 6 4 5" xfId="0"/>
    <cellStyle name="Normal 7 6 4 6" xfId="0"/>
    <cellStyle name="Normal 7 6 5" xfId="0"/>
    <cellStyle name="Normal 7 6 5 2" xfId="0"/>
    <cellStyle name="Normal 7 6 5 2 2" xfId="0"/>
    <cellStyle name="Normal 7 6 5 2 2 2" xfId="0"/>
    <cellStyle name="Normal 7 6 5 2 3" xfId="0"/>
    <cellStyle name="Normal 7 6 5 3" xfId="0"/>
    <cellStyle name="Normal 7 6 5 3 2" xfId="0"/>
    <cellStyle name="Normal 7 6 5 4" xfId="0"/>
    <cellStyle name="Normal 7 6 6" xfId="0"/>
    <cellStyle name="Normal 7 6 6 2" xfId="0"/>
    <cellStyle name="Normal 7 6 6 2 2" xfId="0"/>
    <cellStyle name="Normal 7 6 6 3" xfId="0"/>
    <cellStyle name="Normal 7 6 7" xfId="0"/>
    <cellStyle name="Normal 7 6 7 2" xfId="0"/>
    <cellStyle name="Normal 7 6 8" xfId="0"/>
    <cellStyle name="Normal 7 6 9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2 6" xfId="0"/>
    <cellStyle name="Normal 7 7 3" xfId="0"/>
    <cellStyle name="Normal 7 7 3 2" xfId="0"/>
    <cellStyle name="Normal 7 7 3 2 2" xfId="0"/>
    <cellStyle name="Normal 7 7 3 2 2 2" xfId="0"/>
    <cellStyle name="Normal 7 7 3 2 2 2 2" xfId="0"/>
    <cellStyle name="Normal 7 7 3 2 2 3" xfId="0"/>
    <cellStyle name="Normal 7 7 3 2 3" xfId="0"/>
    <cellStyle name="Normal 7 7 3 2 3 2" xfId="0"/>
    <cellStyle name="Normal 7 7 3 2 4" xfId="0"/>
    <cellStyle name="Normal 7 7 3 3" xfId="0"/>
    <cellStyle name="Normal 7 7 3 3 2" xfId="0"/>
    <cellStyle name="Normal 7 7 3 3 2 2" xfId="0"/>
    <cellStyle name="Normal 7 7 3 3 3" xfId="0"/>
    <cellStyle name="Normal 7 7 3 4" xfId="0"/>
    <cellStyle name="Normal 7 7 3 4 2" xfId="0"/>
    <cellStyle name="Normal 7 7 3 5" xfId="0"/>
    <cellStyle name="Normal 7 7 3 6" xfId="0"/>
    <cellStyle name="Normal 7 7 4" xfId="0"/>
    <cellStyle name="Normal 7 7 4 2" xfId="0"/>
    <cellStyle name="Normal 7 7 4 2 2" xfId="0"/>
    <cellStyle name="Normal 7 7 4 2 2 2" xfId="0"/>
    <cellStyle name="Normal 7 7 4 2 3" xfId="0"/>
    <cellStyle name="Normal 7 7 4 3" xfId="0"/>
    <cellStyle name="Normal 7 7 4 3 2" xfId="0"/>
    <cellStyle name="Normal 7 7 4 4" xfId="0"/>
    <cellStyle name="Normal 7 7 5" xfId="0"/>
    <cellStyle name="Normal 7 7 5 2" xfId="0"/>
    <cellStyle name="Normal 7 7 5 2 2" xfId="0"/>
    <cellStyle name="Normal 7 7 5 3" xfId="0"/>
    <cellStyle name="Normal 7 7 6" xfId="0"/>
    <cellStyle name="Normal 7 7 6 2" xfId="0"/>
    <cellStyle name="Normal 7 7 7" xfId="0"/>
    <cellStyle name="Normal 7 7 8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2 6" xfId="0"/>
    <cellStyle name="Normal 7 8 3" xfId="0"/>
    <cellStyle name="Normal 7 8 3 2" xfId="0"/>
    <cellStyle name="Normal 7 8 3 2 2" xfId="0"/>
    <cellStyle name="Normal 7 8 3 2 2 2" xfId="0"/>
    <cellStyle name="Normal 7 8 3 2 2 2 2" xfId="0"/>
    <cellStyle name="Normal 7 8 3 2 2 3" xfId="0"/>
    <cellStyle name="Normal 7 8 3 2 3" xfId="0"/>
    <cellStyle name="Normal 7 8 3 2 3 2" xfId="0"/>
    <cellStyle name="Normal 7 8 3 2 4" xfId="0"/>
    <cellStyle name="Normal 7 8 3 3" xfId="0"/>
    <cellStyle name="Normal 7 8 3 3 2" xfId="0"/>
    <cellStyle name="Normal 7 8 3 3 2 2" xfId="0"/>
    <cellStyle name="Normal 7 8 3 3 3" xfId="0"/>
    <cellStyle name="Normal 7 8 3 4" xfId="0"/>
    <cellStyle name="Normal 7 8 3 4 2" xfId="0"/>
    <cellStyle name="Normal 7 8 3 5" xfId="0"/>
    <cellStyle name="Normal 7 8 3 6" xfId="0"/>
    <cellStyle name="Normal 7 8 4" xfId="0"/>
    <cellStyle name="Normal 7 8 4 2" xfId="0"/>
    <cellStyle name="Normal 7 8 4 2 2" xfId="0"/>
    <cellStyle name="Normal 7 8 4 2 2 2" xfId="0"/>
    <cellStyle name="Normal 7 8 4 2 3" xfId="0"/>
    <cellStyle name="Normal 7 8 4 3" xfId="0"/>
    <cellStyle name="Normal 7 8 4 3 2" xfId="0"/>
    <cellStyle name="Normal 7 8 4 4" xfId="0"/>
    <cellStyle name="Normal 7 8 5" xfId="0"/>
    <cellStyle name="Normal 7 8 5 2" xfId="0"/>
    <cellStyle name="Normal 7 8 5 2 2" xfId="0"/>
    <cellStyle name="Normal 7 8 5 3" xfId="0"/>
    <cellStyle name="Normal 7 8 6" xfId="0"/>
    <cellStyle name="Normal 7 8 6 2" xfId="0"/>
    <cellStyle name="Normal 7 8 7" xfId="0"/>
    <cellStyle name="Normal 7 8 8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2 6" xfId="0"/>
    <cellStyle name="Normal 7 9 3" xfId="0"/>
    <cellStyle name="Normal 7 9 3 2" xfId="0"/>
    <cellStyle name="Normal 7 9 3 2 2" xfId="0"/>
    <cellStyle name="Normal 7 9 3 2 2 2" xfId="0"/>
    <cellStyle name="Normal 7 9 3 2 2 2 2" xfId="0"/>
    <cellStyle name="Normal 7 9 3 2 2 3" xfId="0"/>
    <cellStyle name="Normal 7 9 3 2 3" xfId="0"/>
    <cellStyle name="Normal 7 9 3 2 3 2" xfId="0"/>
    <cellStyle name="Normal 7 9 3 2 4" xfId="0"/>
    <cellStyle name="Normal 7 9 3 3" xfId="0"/>
    <cellStyle name="Normal 7 9 3 3 2" xfId="0"/>
    <cellStyle name="Normal 7 9 3 3 2 2" xfId="0"/>
    <cellStyle name="Normal 7 9 3 3 3" xfId="0"/>
    <cellStyle name="Normal 7 9 3 4" xfId="0"/>
    <cellStyle name="Normal 7 9 3 4 2" xfId="0"/>
    <cellStyle name="Normal 7 9 3 5" xfId="0"/>
    <cellStyle name="Normal 7 9 3 6" xfId="0"/>
    <cellStyle name="Normal 7 9 4" xfId="0"/>
    <cellStyle name="Normal 7 9 4 2" xfId="0"/>
    <cellStyle name="Normal 7 9 4 2 2" xfId="0"/>
    <cellStyle name="Normal 7 9 4 2 2 2" xfId="0"/>
    <cellStyle name="Normal 7 9 4 2 3" xfId="0"/>
    <cellStyle name="Normal 7 9 4 3" xfId="0"/>
    <cellStyle name="Normal 7 9 4 3 2" xfId="0"/>
    <cellStyle name="Normal 7 9 4 4" xfId="0"/>
    <cellStyle name="Normal 7 9 5" xfId="0"/>
    <cellStyle name="Normal 7 9 5 2" xfId="0"/>
    <cellStyle name="Normal 7 9 5 2 2" xfId="0"/>
    <cellStyle name="Normal 7 9 5 3" xfId="0"/>
    <cellStyle name="Normal 7 9 6" xfId="0"/>
    <cellStyle name="Normal 7 9 6 2" xfId="0"/>
    <cellStyle name="Normal 7 9 7" xfId="0"/>
    <cellStyle name="Normal 7 9 8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3" xfId="0"/>
    <cellStyle name="Normal 8 10 2 3" xfId="0"/>
    <cellStyle name="Normal 8 10 2 3 2" xfId="0"/>
    <cellStyle name="Normal 8 10 2 4" xfId="0"/>
    <cellStyle name="Normal 8 10 3" xfId="0"/>
    <cellStyle name="Normal 8 10 3 2" xfId="0"/>
    <cellStyle name="Normal 8 10 3 2 2" xfId="0"/>
    <cellStyle name="Normal 8 10 3 3" xfId="0"/>
    <cellStyle name="Normal 8 10 4" xfId="0"/>
    <cellStyle name="Normal 8 10 4 2" xfId="0"/>
    <cellStyle name="Normal 8 10 5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3" xfId="0"/>
    <cellStyle name="Normal 8 11 2 3" xfId="0"/>
    <cellStyle name="Normal 8 11 2 3 2" xfId="0"/>
    <cellStyle name="Normal 8 11 2 4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5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0 2" xfId="0"/>
    <cellStyle name="Normal 8 2 10 2 2" xfId="0"/>
    <cellStyle name="Normal 8 2 10 2 2 2" xfId="0"/>
    <cellStyle name="Normal 8 2 10 2 2 2 2" xfId="0"/>
    <cellStyle name="Normal 8 2 10 2 2 3" xfId="0"/>
    <cellStyle name="Normal 8 2 10 2 3" xfId="0"/>
    <cellStyle name="Normal 8 2 10 2 3 2" xfId="0"/>
    <cellStyle name="Normal 8 2 10 2 4" xfId="0"/>
    <cellStyle name="Normal 8 2 10 3" xfId="0"/>
    <cellStyle name="Normal 8 2 10 3 2" xfId="0"/>
    <cellStyle name="Normal 8 2 10 3 2 2" xfId="0"/>
    <cellStyle name="Normal 8 2 10 3 3" xfId="0"/>
    <cellStyle name="Normal 8 2 10 4" xfId="0"/>
    <cellStyle name="Normal 8 2 10 4 2" xfId="0"/>
    <cellStyle name="Normal 8 2 10 5" xfId="0"/>
    <cellStyle name="Normal 8 2 10 6" xfId="0"/>
    <cellStyle name="Normal 8 2 11" xfId="0"/>
    <cellStyle name="Normal 8 2 11 2" xfId="0"/>
    <cellStyle name="Normal 8 2 11 2 2" xfId="0"/>
    <cellStyle name="Normal 8 2 11 2 2 2" xfId="0"/>
    <cellStyle name="Normal 8 2 11 2 3" xfId="0"/>
    <cellStyle name="Normal 8 2 11 3" xfId="0"/>
    <cellStyle name="Normal 8 2 11 3 2" xfId="0"/>
    <cellStyle name="Normal 8 2 11 4" xfId="0"/>
    <cellStyle name="Normal 8 2 12" xfId="0"/>
    <cellStyle name="Normal 8 2 12 2" xfId="0"/>
    <cellStyle name="Normal 8 2 12 2 2" xfId="0"/>
    <cellStyle name="Normal 8 2 12 3" xfId="0"/>
    <cellStyle name="Normal 8 2 13" xfId="0"/>
    <cellStyle name="Normal 8 2 13 2" xfId="0"/>
    <cellStyle name="Normal 8 2 14" xfId="0"/>
    <cellStyle name="Normal 8 2 15" xfId="0"/>
    <cellStyle name="Normal 8 2 16" xfId="0"/>
    <cellStyle name="Normal 8 2 17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2 2 2" xfId="0"/>
    <cellStyle name="Normal 8 2 2 2 2 2 2 3" xfId="0"/>
    <cellStyle name="Normal 8 2 2 2 2 2 3" xfId="0"/>
    <cellStyle name="Normal 8 2 2 2 2 2 3 2" xfId="0"/>
    <cellStyle name="Normal 8 2 2 2 2 2 4" xfId="0"/>
    <cellStyle name="Normal 8 2 2 2 2 3" xfId="0"/>
    <cellStyle name="Normal 8 2 2 2 2 3 2" xfId="0"/>
    <cellStyle name="Normal 8 2 2 2 2 3 2 2" xfId="0"/>
    <cellStyle name="Normal 8 2 2 2 2 3 3" xfId="0"/>
    <cellStyle name="Normal 8 2 2 2 2 4" xfId="0"/>
    <cellStyle name="Normal 8 2 2 2 2 4 2" xfId="0"/>
    <cellStyle name="Normal 8 2 2 2 2 5" xfId="0"/>
    <cellStyle name="Normal 8 2 2 2 2 6" xfId="0"/>
    <cellStyle name="Normal 8 2 2 2 3" xfId="0"/>
    <cellStyle name="Normal 8 2 2 2 3 2" xfId="0"/>
    <cellStyle name="Normal 8 2 2 2 3 2 2" xfId="0"/>
    <cellStyle name="Normal 8 2 2 2 3 2 2 2" xfId="0"/>
    <cellStyle name="Normal 8 2 2 2 3 2 2 2 2" xfId="0"/>
    <cellStyle name="Normal 8 2 2 2 3 2 2 3" xfId="0"/>
    <cellStyle name="Normal 8 2 2 2 3 2 3" xfId="0"/>
    <cellStyle name="Normal 8 2 2 2 3 2 3 2" xfId="0"/>
    <cellStyle name="Normal 8 2 2 2 3 2 4" xfId="0"/>
    <cellStyle name="Normal 8 2 2 2 3 3" xfId="0"/>
    <cellStyle name="Normal 8 2 2 2 3 3 2" xfId="0"/>
    <cellStyle name="Normal 8 2 2 2 3 3 2 2" xfId="0"/>
    <cellStyle name="Normal 8 2 2 2 3 3 3" xfId="0"/>
    <cellStyle name="Normal 8 2 2 2 3 4" xfId="0"/>
    <cellStyle name="Normal 8 2 2 2 3 4 2" xfId="0"/>
    <cellStyle name="Normal 8 2 2 2 3 5" xfId="0"/>
    <cellStyle name="Normal 8 2 2 2 3 6" xfId="0"/>
    <cellStyle name="Normal 8 2 2 2 4" xfId="0"/>
    <cellStyle name="Normal 8 2 2 2 4 2" xfId="0"/>
    <cellStyle name="Normal 8 2 2 2 4 2 2" xfId="0"/>
    <cellStyle name="Normal 8 2 2 2 4 2 2 2" xfId="0"/>
    <cellStyle name="Normal 8 2 2 2 4 2 3" xfId="0"/>
    <cellStyle name="Normal 8 2 2 2 4 3" xfId="0"/>
    <cellStyle name="Normal 8 2 2 2 4 3 2" xfId="0"/>
    <cellStyle name="Normal 8 2 2 2 4 4" xfId="0"/>
    <cellStyle name="Normal 8 2 2 2 5" xfId="0"/>
    <cellStyle name="Normal 8 2 2 2 5 2" xfId="0"/>
    <cellStyle name="Normal 8 2 2 2 5 2 2" xfId="0"/>
    <cellStyle name="Normal 8 2 2 2 5 3" xfId="0"/>
    <cellStyle name="Normal 8 2 2 2 6" xfId="0"/>
    <cellStyle name="Normal 8 2 2 2 6 2" xfId="0"/>
    <cellStyle name="Normal 8 2 2 2 7" xfId="0"/>
    <cellStyle name="Normal 8 2 2 2 8" xfId="0"/>
    <cellStyle name="Normal 8 2 2 3" xfId="0"/>
    <cellStyle name="Normal 8 2 2 3 2" xfId="0"/>
    <cellStyle name="Normal 8 2 2 3 2 2" xfId="0"/>
    <cellStyle name="Normal 8 2 2 3 2 2 2" xfId="0"/>
    <cellStyle name="Normal 8 2 2 3 2 2 2 2" xfId="0"/>
    <cellStyle name="Normal 8 2 2 3 2 2 3" xfId="0"/>
    <cellStyle name="Normal 8 2 2 3 2 3" xfId="0"/>
    <cellStyle name="Normal 8 2 2 3 2 3 2" xfId="0"/>
    <cellStyle name="Normal 8 2 2 3 2 4" xfId="0"/>
    <cellStyle name="Normal 8 2 2 3 3" xfId="0"/>
    <cellStyle name="Normal 8 2 2 3 3 2" xfId="0"/>
    <cellStyle name="Normal 8 2 2 3 3 2 2" xfId="0"/>
    <cellStyle name="Normal 8 2 2 3 3 3" xfId="0"/>
    <cellStyle name="Normal 8 2 2 3 4" xfId="0"/>
    <cellStyle name="Normal 8 2 2 3 4 2" xfId="0"/>
    <cellStyle name="Normal 8 2 2 3 5" xfId="0"/>
    <cellStyle name="Normal 8 2 2 3 6" xfId="0"/>
    <cellStyle name="Normal 8 2 2 4" xfId="0"/>
    <cellStyle name="Normal 8 2 2 4 2" xfId="0"/>
    <cellStyle name="Normal 8 2 2 4 2 2" xfId="0"/>
    <cellStyle name="Normal 8 2 2 4 2 2 2" xfId="0"/>
    <cellStyle name="Normal 8 2 2 4 2 2 2 2" xfId="0"/>
    <cellStyle name="Normal 8 2 2 4 2 2 3" xfId="0"/>
    <cellStyle name="Normal 8 2 2 4 2 3" xfId="0"/>
    <cellStyle name="Normal 8 2 2 4 2 3 2" xfId="0"/>
    <cellStyle name="Normal 8 2 2 4 2 4" xfId="0"/>
    <cellStyle name="Normal 8 2 2 4 3" xfId="0"/>
    <cellStyle name="Normal 8 2 2 4 3 2" xfId="0"/>
    <cellStyle name="Normal 8 2 2 4 3 2 2" xfId="0"/>
    <cellStyle name="Normal 8 2 2 4 3 3" xfId="0"/>
    <cellStyle name="Normal 8 2 2 4 4" xfId="0"/>
    <cellStyle name="Normal 8 2 2 4 4 2" xfId="0"/>
    <cellStyle name="Normal 8 2 2 4 5" xfId="0"/>
    <cellStyle name="Normal 8 2 2 4 6" xfId="0"/>
    <cellStyle name="Normal 8 2 2 5" xfId="0"/>
    <cellStyle name="Normal 8 2 2 5 2" xfId="0"/>
    <cellStyle name="Normal 8 2 2 5 2 2" xfId="0"/>
    <cellStyle name="Normal 8 2 2 5 2 2 2" xfId="0"/>
    <cellStyle name="Normal 8 2 2 5 2 3" xfId="0"/>
    <cellStyle name="Normal 8 2 2 5 3" xfId="0"/>
    <cellStyle name="Normal 8 2 2 5 3 2" xfId="0"/>
    <cellStyle name="Normal 8 2 2 5 4" xfId="0"/>
    <cellStyle name="Normal 8 2 2 6" xfId="0"/>
    <cellStyle name="Normal 8 2 2 6 2" xfId="0"/>
    <cellStyle name="Normal 8 2 2 6 2 2" xfId="0"/>
    <cellStyle name="Normal 8 2 2 6 3" xfId="0"/>
    <cellStyle name="Normal 8 2 2 7" xfId="0"/>
    <cellStyle name="Normal 8 2 2 7 2" xfId="0"/>
    <cellStyle name="Normal 8 2 2 8" xfId="0"/>
    <cellStyle name="Normal 8 2 2 9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2 2 2" xfId="0"/>
    <cellStyle name="Normal 8 2 3 2 2 2 2 2 2" xfId="0"/>
    <cellStyle name="Normal 8 2 3 2 2 2 2 3" xfId="0"/>
    <cellStyle name="Normal 8 2 3 2 2 2 3" xfId="0"/>
    <cellStyle name="Normal 8 2 3 2 2 2 3 2" xfId="0"/>
    <cellStyle name="Normal 8 2 3 2 2 2 4" xfId="0"/>
    <cellStyle name="Normal 8 2 3 2 2 3" xfId="0"/>
    <cellStyle name="Normal 8 2 3 2 2 3 2" xfId="0"/>
    <cellStyle name="Normal 8 2 3 2 2 3 2 2" xfId="0"/>
    <cellStyle name="Normal 8 2 3 2 2 3 3" xfId="0"/>
    <cellStyle name="Normal 8 2 3 2 2 4" xfId="0"/>
    <cellStyle name="Normal 8 2 3 2 2 4 2" xfId="0"/>
    <cellStyle name="Normal 8 2 3 2 2 5" xfId="0"/>
    <cellStyle name="Normal 8 2 3 2 2 6" xfId="0"/>
    <cellStyle name="Normal 8 2 3 2 3" xfId="0"/>
    <cellStyle name="Normal 8 2 3 2 3 2" xfId="0"/>
    <cellStyle name="Normal 8 2 3 2 3 2 2" xfId="0"/>
    <cellStyle name="Normal 8 2 3 2 3 2 2 2" xfId="0"/>
    <cellStyle name="Normal 8 2 3 2 3 2 2 2 2" xfId="0"/>
    <cellStyle name="Normal 8 2 3 2 3 2 2 3" xfId="0"/>
    <cellStyle name="Normal 8 2 3 2 3 2 3" xfId="0"/>
    <cellStyle name="Normal 8 2 3 2 3 2 3 2" xfId="0"/>
    <cellStyle name="Normal 8 2 3 2 3 2 4" xfId="0"/>
    <cellStyle name="Normal 8 2 3 2 3 3" xfId="0"/>
    <cellStyle name="Normal 8 2 3 2 3 3 2" xfId="0"/>
    <cellStyle name="Normal 8 2 3 2 3 3 2 2" xfId="0"/>
    <cellStyle name="Normal 8 2 3 2 3 3 3" xfId="0"/>
    <cellStyle name="Normal 8 2 3 2 3 4" xfId="0"/>
    <cellStyle name="Normal 8 2 3 2 3 4 2" xfId="0"/>
    <cellStyle name="Normal 8 2 3 2 3 5" xfId="0"/>
    <cellStyle name="Normal 8 2 3 2 3 6" xfId="0"/>
    <cellStyle name="Normal 8 2 3 2 4" xfId="0"/>
    <cellStyle name="Normal 8 2 3 2 4 2" xfId="0"/>
    <cellStyle name="Normal 8 2 3 2 4 2 2" xfId="0"/>
    <cellStyle name="Normal 8 2 3 2 4 2 2 2" xfId="0"/>
    <cellStyle name="Normal 8 2 3 2 4 2 3" xfId="0"/>
    <cellStyle name="Normal 8 2 3 2 4 3" xfId="0"/>
    <cellStyle name="Normal 8 2 3 2 4 3 2" xfId="0"/>
    <cellStyle name="Normal 8 2 3 2 4 4" xfId="0"/>
    <cellStyle name="Normal 8 2 3 2 5" xfId="0"/>
    <cellStyle name="Normal 8 2 3 2 5 2" xfId="0"/>
    <cellStyle name="Normal 8 2 3 2 5 2 2" xfId="0"/>
    <cellStyle name="Normal 8 2 3 2 5 3" xfId="0"/>
    <cellStyle name="Normal 8 2 3 2 6" xfId="0"/>
    <cellStyle name="Normal 8 2 3 2 6 2" xfId="0"/>
    <cellStyle name="Normal 8 2 3 2 7" xfId="0"/>
    <cellStyle name="Normal 8 2 3 2 8" xfId="0"/>
    <cellStyle name="Normal 8 2 3 3" xfId="0"/>
    <cellStyle name="Normal 8 2 3 3 2" xfId="0"/>
    <cellStyle name="Normal 8 2 3 3 2 2" xfId="0"/>
    <cellStyle name="Normal 8 2 3 3 2 2 2" xfId="0"/>
    <cellStyle name="Normal 8 2 3 3 2 2 2 2" xfId="0"/>
    <cellStyle name="Normal 8 2 3 3 2 2 3" xfId="0"/>
    <cellStyle name="Normal 8 2 3 3 2 3" xfId="0"/>
    <cellStyle name="Normal 8 2 3 3 2 3 2" xfId="0"/>
    <cellStyle name="Normal 8 2 3 3 2 4" xfId="0"/>
    <cellStyle name="Normal 8 2 3 3 3" xfId="0"/>
    <cellStyle name="Normal 8 2 3 3 3 2" xfId="0"/>
    <cellStyle name="Normal 8 2 3 3 3 2 2" xfId="0"/>
    <cellStyle name="Normal 8 2 3 3 3 3" xfId="0"/>
    <cellStyle name="Normal 8 2 3 3 4" xfId="0"/>
    <cellStyle name="Normal 8 2 3 3 4 2" xfId="0"/>
    <cellStyle name="Normal 8 2 3 3 5" xfId="0"/>
    <cellStyle name="Normal 8 2 3 3 6" xfId="0"/>
    <cellStyle name="Normal 8 2 3 4" xfId="0"/>
    <cellStyle name="Normal 8 2 3 4 2" xfId="0"/>
    <cellStyle name="Normal 8 2 3 4 2 2" xfId="0"/>
    <cellStyle name="Normal 8 2 3 4 2 2 2" xfId="0"/>
    <cellStyle name="Normal 8 2 3 4 2 2 2 2" xfId="0"/>
    <cellStyle name="Normal 8 2 3 4 2 2 3" xfId="0"/>
    <cellStyle name="Normal 8 2 3 4 2 3" xfId="0"/>
    <cellStyle name="Normal 8 2 3 4 2 3 2" xfId="0"/>
    <cellStyle name="Normal 8 2 3 4 2 4" xfId="0"/>
    <cellStyle name="Normal 8 2 3 4 3" xfId="0"/>
    <cellStyle name="Normal 8 2 3 4 3 2" xfId="0"/>
    <cellStyle name="Normal 8 2 3 4 3 2 2" xfId="0"/>
    <cellStyle name="Normal 8 2 3 4 3 3" xfId="0"/>
    <cellStyle name="Normal 8 2 3 4 4" xfId="0"/>
    <cellStyle name="Normal 8 2 3 4 4 2" xfId="0"/>
    <cellStyle name="Normal 8 2 3 4 5" xfId="0"/>
    <cellStyle name="Normal 8 2 3 4 6" xfId="0"/>
    <cellStyle name="Normal 8 2 3 5" xfId="0"/>
    <cellStyle name="Normal 8 2 3 5 2" xfId="0"/>
    <cellStyle name="Normal 8 2 3 5 2 2" xfId="0"/>
    <cellStyle name="Normal 8 2 3 5 2 2 2" xfId="0"/>
    <cellStyle name="Normal 8 2 3 5 2 3" xfId="0"/>
    <cellStyle name="Normal 8 2 3 5 3" xfId="0"/>
    <cellStyle name="Normal 8 2 3 5 3 2" xfId="0"/>
    <cellStyle name="Normal 8 2 3 5 4" xfId="0"/>
    <cellStyle name="Normal 8 2 3 6" xfId="0"/>
    <cellStyle name="Normal 8 2 3 6 2" xfId="0"/>
    <cellStyle name="Normal 8 2 3 6 2 2" xfId="0"/>
    <cellStyle name="Normal 8 2 3 6 3" xfId="0"/>
    <cellStyle name="Normal 8 2 3 7" xfId="0"/>
    <cellStyle name="Normal 8 2 3 7 2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2 2" xfId="0"/>
    <cellStyle name="Normal 8 2 4 2 2 2 2 2 2" xfId="0"/>
    <cellStyle name="Normal 8 2 4 2 2 2 2 3" xfId="0"/>
    <cellStyle name="Normal 8 2 4 2 2 2 3" xfId="0"/>
    <cellStyle name="Normal 8 2 4 2 2 2 3 2" xfId="0"/>
    <cellStyle name="Normal 8 2 4 2 2 2 4" xfId="0"/>
    <cellStyle name="Normal 8 2 4 2 2 3" xfId="0"/>
    <cellStyle name="Normal 8 2 4 2 2 3 2" xfId="0"/>
    <cellStyle name="Normal 8 2 4 2 2 3 2 2" xfId="0"/>
    <cellStyle name="Normal 8 2 4 2 2 3 3" xfId="0"/>
    <cellStyle name="Normal 8 2 4 2 2 4" xfId="0"/>
    <cellStyle name="Normal 8 2 4 2 2 4 2" xfId="0"/>
    <cellStyle name="Normal 8 2 4 2 2 5" xfId="0"/>
    <cellStyle name="Normal 8 2 4 2 2 6" xfId="0"/>
    <cellStyle name="Normal 8 2 4 2 3" xfId="0"/>
    <cellStyle name="Normal 8 2 4 2 3 2" xfId="0"/>
    <cellStyle name="Normal 8 2 4 2 3 2 2" xfId="0"/>
    <cellStyle name="Normal 8 2 4 2 3 2 2 2" xfId="0"/>
    <cellStyle name="Normal 8 2 4 2 3 2 2 2 2" xfId="0"/>
    <cellStyle name="Normal 8 2 4 2 3 2 2 3" xfId="0"/>
    <cellStyle name="Normal 8 2 4 2 3 2 3" xfId="0"/>
    <cellStyle name="Normal 8 2 4 2 3 2 3 2" xfId="0"/>
    <cellStyle name="Normal 8 2 4 2 3 2 4" xfId="0"/>
    <cellStyle name="Normal 8 2 4 2 3 3" xfId="0"/>
    <cellStyle name="Normal 8 2 4 2 3 3 2" xfId="0"/>
    <cellStyle name="Normal 8 2 4 2 3 3 2 2" xfId="0"/>
    <cellStyle name="Normal 8 2 4 2 3 3 3" xfId="0"/>
    <cellStyle name="Normal 8 2 4 2 3 4" xfId="0"/>
    <cellStyle name="Normal 8 2 4 2 3 4 2" xfId="0"/>
    <cellStyle name="Normal 8 2 4 2 3 5" xfId="0"/>
    <cellStyle name="Normal 8 2 4 2 3 6" xfId="0"/>
    <cellStyle name="Normal 8 2 4 2 4" xfId="0"/>
    <cellStyle name="Normal 8 2 4 2 4 2" xfId="0"/>
    <cellStyle name="Normal 8 2 4 2 4 2 2" xfId="0"/>
    <cellStyle name="Normal 8 2 4 2 4 2 2 2" xfId="0"/>
    <cellStyle name="Normal 8 2 4 2 4 2 3" xfId="0"/>
    <cellStyle name="Normal 8 2 4 2 4 3" xfId="0"/>
    <cellStyle name="Normal 8 2 4 2 4 3 2" xfId="0"/>
    <cellStyle name="Normal 8 2 4 2 4 4" xfId="0"/>
    <cellStyle name="Normal 8 2 4 2 5" xfId="0"/>
    <cellStyle name="Normal 8 2 4 2 5 2" xfId="0"/>
    <cellStyle name="Normal 8 2 4 2 5 2 2" xfId="0"/>
    <cellStyle name="Normal 8 2 4 2 5 3" xfId="0"/>
    <cellStyle name="Normal 8 2 4 2 6" xfId="0"/>
    <cellStyle name="Normal 8 2 4 2 6 2" xfId="0"/>
    <cellStyle name="Normal 8 2 4 2 7" xfId="0"/>
    <cellStyle name="Normal 8 2 4 2 8" xfId="0"/>
    <cellStyle name="Normal 8 2 4 3" xfId="0"/>
    <cellStyle name="Normal 8 2 4 3 2" xfId="0"/>
    <cellStyle name="Normal 8 2 4 3 2 2" xfId="0"/>
    <cellStyle name="Normal 8 2 4 3 2 2 2" xfId="0"/>
    <cellStyle name="Normal 8 2 4 3 2 2 2 2" xfId="0"/>
    <cellStyle name="Normal 8 2 4 3 2 2 3" xfId="0"/>
    <cellStyle name="Normal 8 2 4 3 2 3" xfId="0"/>
    <cellStyle name="Normal 8 2 4 3 2 3 2" xfId="0"/>
    <cellStyle name="Normal 8 2 4 3 2 4" xfId="0"/>
    <cellStyle name="Normal 8 2 4 3 3" xfId="0"/>
    <cellStyle name="Normal 8 2 4 3 3 2" xfId="0"/>
    <cellStyle name="Normal 8 2 4 3 3 2 2" xfId="0"/>
    <cellStyle name="Normal 8 2 4 3 3 3" xfId="0"/>
    <cellStyle name="Normal 8 2 4 3 4" xfId="0"/>
    <cellStyle name="Normal 8 2 4 3 4 2" xfId="0"/>
    <cellStyle name="Normal 8 2 4 3 5" xfId="0"/>
    <cellStyle name="Normal 8 2 4 3 6" xfId="0"/>
    <cellStyle name="Normal 8 2 4 4" xfId="0"/>
    <cellStyle name="Normal 8 2 4 4 2" xfId="0"/>
    <cellStyle name="Normal 8 2 4 4 2 2" xfId="0"/>
    <cellStyle name="Normal 8 2 4 4 2 2 2" xfId="0"/>
    <cellStyle name="Normal 8 2 4 4 2 2 2 2" xfId="0"/>
    <cellStyle name="Normal 8 2 4 4 2 2 3" xfId="0"/>
    <cellStyle name="Normal 8 2 4 4 2 3" xfId="0"/>
    <cellStyle name="Normal 8 2 4 4 2 3 2" xfId="0"/>
    <cellStyle name="Normal 8 2 4 4 2 4" xfId="0"/>
    <cellStyle name="Normal 8 2 4 4 3" xfId="0"/>
    <cellStyle name="Normal 8 2 4 4 3 2" xfId="0"/>
    <cellStyle name="Normal 8 2 4 4 3 2 2" xfId="0"/>
    <cellStyle name="Normal 8 2 4 4 3 3" xfId="0"/>
    <cellStyle name="Normal 8 2 4 4 4" xfId="0"/>
    <cellStyle name="Normal 8 2 4 4 4 2" xfId="0"/>
    <cellStyle name="Normal 8 2 4 4 5" xfId="0"/>
    <cellStyle name="Normal 8 2 4 4 6" xfId="0"/>
    <cellStyle name="Normal 8 2 4 5" xfId="0"/>
    <cellStyle name="Normal 8 2 4 5 2" xfId="0"/>
    <cellStyle name="Normal 8 2 4 5 2 2" xfId="0"/>
    <cellStyle name="Normal 8 2 4 5 2 2 2" xfId="0"/>
    <cellStyle name="Normal 8 2 4 5 2 3" xfId="0"/>
    <cellStyle name="Normal 8 2 4 5 3" xfId="0"/>
    <cellStyle name="Normal 8 2 4 5 3 2" xfId="0"/>
    <cellStyle name="Normal 8 2 4 5 4" xfId="0"/>
    <cellStyle name="Normal 8 2 4 6" xfId="0"/>
    <cellStyle name="Normal 8 2 4 6 2" xfId="0"/>
    <cellStyle name="Normal 8 2 4 6 2 2" xfId="0"/>
    <cellStyle name="Normal 8 2 4 6 3" xfId="0"/>
    <cellStyle name="Normal 8 2 4 7" xfId="0"/>
    <cellStyle name="Normal 8 2 4 7 2" xfId="0"/>
    <cellStyle name="Normal 8 2 4 8" xfId="0"/>
    <cellStyle name="Normal 8 2 4 9" xfId="0"/>
    <cellStyle name="Normal 8 2 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2 2 2" xfId="0"/>
    <cellStyle name="Normal 8 2 5 2 2 2 2 3" xfId="0"/>
    <cellStyle name="Normal 8 2 5 2 2 2 3" xfId="0"/>
    <cellStyle name="Normal 8 2 5 2 2 2 3 2" xfId="0"/>
    <cellStyle name="Normal 8 2 5 2 2 2 4" xfId="0"/>
    <cellStyle name="Normal 8 2 5 2 2 3" xfId="0"/>
    <cellStyle name="Normal 8 2 5 2 2 3 2" xfId="0"/>
    <cellStyle name="Normal 8 2 5 2 2 3 2 2" xfId="0"/>
    <cellStyle name="Normal 8 2 5 2 2 3 3" xfId="0"/>
    <cellStyle name="Normal 8 2 5 2 2 4" xfId="0"/>
    <cellStyle name="Normal 8 2 5 2 2 4 2" xfId="0"/>
    <cellStyle name="Normal 8 2 5 2 2 5" xfId="0"/>
    <cellStyle name="Normal 8 2 5 2 2 6" xfId="0"/>
    <cellStyle name="Normal 8 2 5 2 3" xfId="0"/>
    <cellStyle name="Normal 8 2 5 2 3 2" xfId="0"/>
    <cellStyle name="Normal 8 2 5 2 3 2 2" xfId="0"/>
    <cellStyle name="Normal 8 2 5 2 3 2 2 2" xfId="0"/>
    <cellStyle name="Normal 8 2 5 2 3 2 2 2 2" xfId="0"/>
    <cellStyle name="Normal 8 2 5 2 3 2 2 3" xfId="0"/>
    <cellStyle name="Normal 8 2 5 2 3 2 3" xfId="0"/>
    <cellStyle name="Normal 8 2 5 2 3 2 3 2" xfId="0"/>
    <cellStyle name="Normal 8 2 5 2 3 2 4" xfId="0"/>
    <cellStyle name="Normal 8 2 5 2 3 3" xfId="0"/>
    <cellStyle name="Normal 8 2 5 2 3 3 2" xfId="0"/>
    <cellStyle name="Normal 8 2 5 2 3 3 2 2" xfId="0"/>
    <cellStyle name="Normal 8 2 5 2 3 3 3" xfId="0"/>
    <cellStyle name="Normal 8 2 5 2 3 4" xfId="0"/>
    <cellStyle name="Normal 8 2 5 2 3 4 2" xfId="0"/>
    <cellStyle name="Normal 8 2 5 2 3 5" xfId="0"/>
    <cellStyle name="Normal 8 2 5 2 3 6" xfId="0"/>
    <cellStyle name="Normal 8 2 5 2 4" xfId="0"/>
    <cellStyle name="Normal 8 2 5 2 4 2" xfId="0"/>
    <cellStyle name="Normal 8 2 5 2 4 2 2" xfId="0"/>
    <cellStyle name="Normal 8 2 5 2 4 2 2 2" xfId="0"/>
    <cellStyle name="Normal 8 2 5 2 4 2 3" xfId="0"/>
    <cellStyle name="Normal 8 2 5 2 4 3" xfId="0"/>
    <cellStyle name="Normal 8 2 5 2 4 3 2" xfId="0"/>
    <cellStyle name="Normal 8 2 5 2 4 4" xfId="0"/>
    <cellStyle name="Normal 8 2 5 2 5" xfId="0"/>
    <cellStyle name="Normal 8 2 5 2 5 2" xfId="0"/>
    <cellStyle name="Normal 8 2 5 2 5 2 2" xfId="0"/>
    <cellStyle name="Normal 8 2 5 2 5 3" xfId="0"/>
    <cellStyle name="Normal 8 2 5 2 6" xfId="0"/>
    <cellStyle name="Normal 8 2 5 2 6 2" xfId="0"/>
    <cellStyle name="Normal 8 2 5 2 7" xfId="0"/>
    <cellStyle name="Normal 8 2 5 2 8" xfId="0"/>
    <cellStyle name="Normal 8 2 5 3" xfId="0"/>
    <cellStyle name="Normal 8 2 5 3 2" xfId="0"/>
    <cellStyle name="Normal 8 2 5 3 2 2" xfId="0"/>
    <cellStyle name="Normal 8 2 5 3 2 2 2" xfId="0"/>
    <cellStyle name="Normal 8 2 5 3 2 2 2 2" xfId="0"/>
    <cellStyle name="Normal 8 2 5 3 2 2 3" xfId="0"/>
    <cellStyle name="Normal 8 2 5 3 2 3" xfId="0"/>
    <cellStyle name="Normal 8 2 5 3 2 3 2" xfId="0"/>
    <cellStyle name="Normal 8 2 5 3 2 4" xfId="0"/>
    <cellStyle name="Normal 8 2 5 3 3" xfId="0"/>
    <cellStyle name="Normal 8 2 5 3 3 2" xfId="0"/>
    <cellStyle name="Normal 8 2 5 3 3 2 2" xfId="0"/>
    <cellStyle name="Normal 8 2 5 3 3 3" xfId="0"/>
    <cellStyle name="Normal 8 2 5 3 4" xfId="0"/>
    <cellStyle name="Normal 8 2 5 3 4 2" xfId="0"/>
    <cellStyle name="Normal 8 2 5 3 5" xfId="0"/>
    <cellStyle name="Normal 8 2 5 3 6" xfId="0"/>
    <cellStyle name="Normal 8 2 5 4" xfId="0"/>
    <cellStyle name="Normal 8 2 5 4 2" xfId="0"/>
    <cellStyle name="Normal 8 2 5 4 2 2" xfId="0"/>
    <cellStyle name="Normal 8 2 5 4 2 2 2" xfId="0"/>
    <cellStyle name="Normal 8 2 5 4 2 2 2 2" xfId="0"/>
    <cellStyle name="Normal 8 2 5 4 2 2 3" xfId="0"/>
    <cellStyle name="Normal 8 2 5 4 2 3" xfId="0"/>
    <cellStyle name="Normal 8 2 5 4 2 3 2" xfId="0"/>
    <cellStyle name="Normal 8 2 5 4 2 4" xfId="0"/>
    <cellStyle name="Normal 8 2 5 4 3" xfId="0"/>
    <cellStyle name="Normal 8 2 5 4 3 2" xfId="0"/>
    <cellStyle name="Normal 8 2 5 4 3 2 2" xfId="0"/>
    <cellStyle name="Normal 8 2 5 4 3 3" xfId="0"/>
    <cellStyle name="Normal 8 2 5 4 4" xfId="0"/>
    <cellStyle name="Normal 8 2 5 4 4 2" xfId="0"/>
    <cellStyle name="Normal 8 2 5 4 5" xfId="0"/>
    <cellStyle name="Normal 8 2 5 4 6" xfId="0"/>
    <cellStyle name="Normal 8 2 5 5" xfId="0"/>
    <cellStyle name="Normal 8 2 5 5 2" xfId="0"/>
    <cellStyle name="Normal 8 2 5 5 2 2" xfId="0"/>
    <cellStyle name="Normal 8 2 5 5 2 2 2" xfId="0"/>
    <cellStyle name="Normal 8 2 5 5 2 3" xfId="0"/>
    <cellStyle name="Normal 8 2 5 5 3" xfId="0"/>
    <cellStyle name="Normal 8 2 5 5 3 2" xfId="0"/>
    <cellStyle name="Normal 8 2 5 5 4" xfId="0"/>
    <cellStyle name="Normal 8 2 5 6" xfId="0"/>
    <cellStyle name="Normal 8 2 5 6 2" xfId="0"/>
    <cellStyle name="Normal 8 2 5 6 2 2" xfId="0"/>
    <cellStyle name="Normal 8 2 5 6 3" xfId="0"/>
    <cellStyle name="Normal 8 2 5 7" xfId="0"/>
    <cellStyle name="Normal 8 2 5 7 2" xfId="0"/>
    <cellStyle name="Normal 8 2 5 8" xfId="0"/>
    <cellStyle name="Normal 8 2 5 9" xfId="0"/>
    <cellStyle name="Normal 8 2 6" xfId="0"/>
    <cellStyle name="Normal 8 2 6 2" xfId="0"/>
    <cellStyle name="Normal 8 2 6 2 2" xfId="0"/>
    <cellStyle name="Normal 8 2 6 2 2 2" xfId="0"/>
    <cellStyle name="Normal 8 2 6 2 2 2 2" xfId="0"/>
    <cellStyle name="Normal 8 2 6 2 2 2 2 2" xfId="0"/>
    <cellStyle name="Normal 8 2 6 2 2 2 3" xfId="0"/>
    <cellStyle name="Normal 8 2 6 2 2 3" xfId="0"/>
    <cellStyle name="Normal 8 2 6 2 2 3 2" xfId="0"/>
    <cellStyle name="Normal 8 2 6 2 2 4" xfId="0"/>
    <cellStyle name="Normal 8 2 6 2 3" xfId="0"/>
    <cellStyle name="Normal 8 2 6 2 3 2" xfId="0"/>
    <cellStyle name="Normal 8 2 6 2 3 2 2" xfId="0"/>
    <cellStyle name="Normal 8 2 6 2 3 3" xfId="0"/>
    <cellStyle name="Normal 8 2 6 2 4" xfId="0"/>
    <cellStyle name="Normal 8 2 6 2 4 2" xfId="0"/>
    <cellStyle name="Normal 8 2 6 2 5" xfId="0"/>
    <cellStyle name="Normal 8 2 6 2 6" xfId="0"/>
    <cellStyle name="Normal 8 2 6 3" xfId="0"/>
    <cellStyle name="Normal 8 2 6 3 2" xfId="0"/>
    <cellStyle name="Normal 8 2 6 3 2 2" xfId="0"/>
    <cellStyle name="Normal 8 2 6 3 2 2 2" xfId="0"/>
    <cellStyle name="Normal 8 2 6 3 2 2 2 2" xfId="0"/>
    <cellStyle name="Normal 8 2 6 3 2 2 3" xfId="0"/>
    <cellStyle name="Normal 8 2 6 3 2 3" xfId="0"/>
    <cellStyle name="Normal 8 2 6 3 2 3 2" xfId="0"/>
    <cellStyle name="Normal 8 2 6 3 2 4" xfId="0"/>
    <cellStyle name="Normal 8 2 6 3 3" xfId="0"/>
    <cellStyle name="Normal 8 2 6 3 3 2" xfId="0"/>
    <cellStyle name="Normal 8 2 6 3 3 2 2" xfId="0"/>
    <cellStyle name="Normal 8 2 6 3 3 3" xfId="0"/>
    <cellStyle name="Normal 8 2 6 3 4" xfId="0"/>
    <cellStyle name="Normal 8 2 6 3 4 2" xfId="0"/>
    <cellStyle name="Normal 8 2 6 3 5" xfId="0"/>
    <cellStyle name="Normal 8 2 6 3 6" xfId="0"/>
    <cellStyle name="Normal 8 2 6 4" xfId="0"/>
    <cellStyle name="Normal 8 2 6 4 2" xfId="0"/>
    <cellStyle name="Normal 8 2 6 4 2 2" xfId="0"/>
    <cellStyle name="Normal 8 2 6 4 2 2 2" xfId="0"/>
    <cellStyle name="Normal 8 2 6 4 2 3" xfId="0"/>
    <cellStyle name="Normal 8 2 6 4 3" xfId="0"/>
    <cellStyle name="Normal 8 2 6 4 3 2" xfId="0"/>
    <cellStyle name="Normal 8 2 6 4 4" xfId="0"/>
    <cellStyle name="Normal 8 2 6 5" xfId="0"/>
    <cellStyle name="Normal 8 2 6 5 2" xfId="0"/>
    <cellStyle name="Normal 8 2 6 5 2 2" xfId="0"/>
    <cellStyle name="Normal 8 2 6 5 3" xfId="0"/>
    <cellStyle name="Normal 8 2 6 6" xfId="0"/>
    <cellStyle name="Normal 8 2 6 6 2" xfId="0"/>
    <cellStyle name="Normal 8 2 6 7" xfId="0"/>
    <cellStyle name="Normal 8 2 6 8" xfId="0"/>
    <cellStyle name="Normal 8 2 7" xfId="0"/>
    <cellStyle name="Normal 8 2 7 2" xfId="0"/>
    <cellStyle name="Normal 8 2 7 2 2" xfId="0"/>
    <cellStyle name="Normal 8 2 7 2 2 2" xfId="0"/>
    <cellStyle name="Normal 8 2 7 2 2 2 2" xfId="0"/>
    <cellStyle name="Normal 8 2 7 2 2 2 2 2" xfId="0"/>
    <cellStyle name="Normal 8 2 7 2 2 2 3" xfId="0"/>
    <cellStyle name="Normal 8 2 7 2 2 3" xfId="0"/>
    <cellStyle name="Normal 8 2 7 2 2 3 2" xfId="0"/>
    <cellStyle name="Normal 8 2 7 2 2 4" xfId="0"/>
    <cellStyle name="Normal 8 2 7 2 3" xfId="0"/>
    <cellStyle name="Normal 8 2 7 2 3 2" xfId="0"/>
    <cellStyle name="Normal 8 2 7 2 3 2 2" xfId="0"/>
    <cellStyle name="Normal 8 2 7 2 3 3" xfId="0"/>
    <cellStyle name="Normal 8 2 7 2 4" xfId="0"/>
    <cellStyle name="Normal 8 2 7 2 4 2" xfId="0"/>
    <cellStyle name="Normal 8 2 7 2 5" xfId="0"/>
    <cellStyle name="Normal 8 2 7 2 6" xfId="0"/>
    <cellStyle name="Normal 8 2 7 3" xfId="0"/>
    <cellStyle name="Normal 8 2 7 3 2" xfId="0"/>
    <cellStyle name="Normal 8 2 7 3 2 2" xfId="0"/>
    <cellStyle name="Normal 8 2 7 3 2 2 2" xfId="0"/>
    <cellStyle name="Normal 8 2 7 3 2 2 2 2" xfId="0"/>
    <cellStyle name="Normal 8 2 7 3 2 2 3" xfId="0"/>
    <cellStyle name="Normal 8 2 7 3 2 3" xfId="0"/>
    <cellStyle name="Normal 8 2 7 3 2 3 2" xfId="0"/>
    <cellStyle name="Normal 8 2 7 3 2 4" xfId="0"/>
    <cellStyle name="Normal 8 2 7 3 3" xfId="0"/>
    <cellStyle name="Normal 8 2 7 3 3 2" xfId="0"/>
    <cellStyle name="Normal 8 2 7 3 3 2 2" xfId="0"/>
    <cellStyle name="Normal 8 2 7 3 3 3" xfId="0"/>
    <cellStyle name="Normal 8 2 7 3 4" xfId="0"/>
    <cellStyle name="Normal 8 2 7 3 4 2" xfId="0"/>
    <cellStyle name="Normal 8 2 7 3 5" xfId="0"/>
    <cellStyle name="Normal 8 2 7 3 6" xfId="0"/>
    <cellStyle name="Normal 8 2 7 4" xfId="0"/>
    <cellStyle name="Normal 8 2 7 4 2" xfId="0"/>
    <cellStyle name="Normal 8 2 7 4 2 2" xfId="0"/>
    <cellStyle name="Normal 8 2 7 4 2 2 2" xfId="0"/>
    <cellStyle name="Normal 8 2 7 4 2 3" xfId="0"/>
    <cellStyle name="Normal 8 2 7 4 3" xfId="0"/>
    <cellStyle name="Normal 8 2 7 4 3 2" xfId="0"/>
    <cellStyle name="Normal 8 2 7 4 4" xfId="0"/>
    <cellStyle name="Normal 8 2 7 5" xfId="0"/>
    <cellStyle name="Normal 8 2 7 5 2" xfId="0"/>
    <cellStyle name="Normal 8 2 7 5 2 2" xfId="0"/>
    <cellStyle name="Normal 8 2 7 5 3" xfId="0"/>
    <cellStyle name="Normal 8 2 7 6" xfId="0"/>
    <cellStyle name="Normal 8 2 7 6 2" xfId="0"/>
    <cellStyle name="Normal 8 2 7 7" xfId="0"/>
    <cellStyle name="Normal 8 2 7 8" xfId="0"/>
    <cellStyle name="Normal 8 2 8" xfId="0"/>
    <cellStyle name="Normal 8 2 8 2" xfId="0"/>
    <cellStyle name="Normal 8 2 8 2 2" xfId="0"/>
    <cellStyle name="Normal 8 2 8 2 2 2" xfId="0"/>
    <cellStyle name="Normal 8 2 8 2 2 2 2" xfId="0"/>
    <cellStyle name="Normal 8 2 8 2 2 2 2 2" xfId="0"/>
    <cellStyle name="Normal 8 2 8 2 2 2 3" xfId="0"/>
    <cellStyle name="Normal 8 2 8 2 2 3" xfId="0"/>
    <cellStyle name="Normal 8 2 8 2 2 3 2" xfId="0"/>
    <cellStyle name="Normal 8 2 8 2 2 4" xfId="0"/>
    <cellStyle name="Normal 8 2 8 2 3" xfId="0"/>
    <cellStyle name="Normal 8 2 8 2 3 2" xfId="0"/>
    <cellStyle name="Normal 8 2 8 2 3 2 2" xfId="0"/>
    <cellStyle name="Normal 8 2 8 2 3 3" xfId="0"/>
    <cellStyle name="Normal 8 2 8 2 4" xfId="0"/>
    <cellStyle name="Normal 8 2 8 2 4 2" xfId="0"/>
    <cellStyle name="Normal 8 2 8 2 5" xfId="0"/>
    <cellStyle name="Normal 8 2 8 2 6" xfId="0"/>
    <cellStyle name="Normal 8 2 8 3" xfId="0"/>
    <cellStyle name="Normal 8 2 8 3 2" xfId="0"/>
    <cellStyle name="Normal 8 2 8 3 2 2" xfId="0"/>
    <cellStyle name="Normal 8 2 8 3 2 2 2" xfId="0"/>
    <cellStyle name="Normal 8 2 8 3 2 2 2 2" xfId="0"/>
    <cellStyle name="Normal 8 2 8 3 2 2 3" xfId="0"/>
    <cellStyle name="Normal 8 2 8 3 2 3" xfId="0"/>
    <cellStyle name="Normal 8 2 8 3 2 3 2" xfId="0"/>
    <cellStyle name="Normal 8 2 8 3 2 4" xfId="0"/>
    <cellStyle name="Normal 8 2 8 3 3" xfId="0"/>
    <cellStyle name="Normal 8 2 8 3 3 2" xfId="0"/>
    <cellStyle name="Normal 8 2 8 3 3 2 2" xfId="0"/>
    <cellStyle name="Normal 8 2 8 3 3 3" xfId="0"/>
    <cellStyle name="Normal 8 2 8 3 4" xfId="0"/>
    <cellStyle name="Normal 8 2 8 3 4 2" xfId="0"/>
    <cellStyle name="Normal 8 2 8 3 5" xfId="0"/>
    <cellStyle name="Normal 8 2 8 3 6" xfId="0"/>
    <cellStyle name="Normal 8 2 8 4" xfId="0"/>
    <cellStyle name="Normal 8 2 8 4 2" xfId="0"/>
    <cellStyle name="Normal 8 2 8 4 2 2" xfId="0"/>
    <cellStyle name="Normal 8 2 8 4 2 2 2" xfId="0"/>
    <cellStyle name="Normal 8 2 8 4 2 3" xfId="0"/>
    <cellStyle name="Normal 8 2 8 4 3" xfId="0"/>
    <cellStyle name="Normal 8 2 8 4 3 2" xfId="0"/>
    <cellStyle name="Normal 8 2 8 4 4" xfId="0"/>
    <cellStyle name="Normal 8 2 8 5" xfId="0"/>
    <cellStyle name="Normal 8 2 8 5 2" xfId="0"/>
    <cellStyle name="Normal 8 2 8 5 2 2" xfId="0"/>
    <cellStyle name="Normal 8 2 8 5 3" xfId="0"/>
    <cellStyle name="Normal 8 2 8 6" xfId="0"/>
    <cellStyle name="Normal 8 2 8 6 2" xfId="0"/>
    <cellStyle name="Normal 8 2 8 7" xfId="0"/>
    <cellStyle name="Normal 8 2 8 8" xfId="0"/>
    <cellStyle name="Normal 8 2 9" xfId="0"/>
    <cellStyle name="Normal 8 2 9 2" xfId="0"/>
    <cellStyle name="Normal 8 2 9 2 2" xfId="0"/>
    <cellStyle name="Normal 8 2 9 2 2 2" xfId="0"/>
    <cellStyle name="Normal 8 2 9 2 2 2 2" xfId="0"/>
    <cellStyle name="Normal 8 2 9 2 2 3" xfId="0"/>
    <cellStyle name="Normal 8 2 9 2 3" xfId="0"/>
    <cellStyle name="Normal 8 2 9 2 3 2" xfId="0"/>
    <cellStyle name="Normal 8 2 9 2 4" xfId="0"/>
    <cellStyle name="Normal 8 2 9 3" xfId="0"/>
    <cellStyle name="Normal 8 2 9 3 2" xfId="0"/>
    <cellStyle name="Normal 8 2 9 3 2 2" xfId="0"/>
    <cellStyle name="Normal 8 2 9 3 3" xfId="0"/>
    <cellStyle name="Normal 8 2 9 4" xfId="0"/>
    <cellStyle name="Normal 8 2 9 4 2" xfId="0"/>
    <cellStyle name="Normal 8 2 9 5" xfId="0"/>
    <cellStyle name="Normal 8 2 9 6" xfId="0"/>
    <cellStyle name="Normal 8 20" xfId="0"/>
    <cellStyle name="Normal 8 3" xfId="0"/>
    <cellStyle name="Normal 8 3 10" xfId="0"/>
    <cellStyle name="Normal 8 3 11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3" xfId="0"/>
    <cellStyle name="Normal 8 3 2 2 2 3" xfId="0"/>
    <cellStyle name="Normal 8 3 2 2 2 3 2" xfId="0"/>
    <cellStyle name="Normal 8 3 2 2 2 4" xfId="0"/>
    <cellStyle name="Normal 8 3 2 2 3" xfId="0"/>
    <cellStyle name="Normal 8 3 2 2 3 2" xfId="0"/>
    <cellStyle name="Normal 8 3 2 2 3 2 2" xfId="0"/>
    <cellStyle name="Normal 8 3 2 2 3 3" xfId="0"/>
    <cellStyle name="Normal 8 3 2 2 4" xfId="0"/>
    <cellStyle name="Normal 8 3 2 2 4 2" xfId="0"/>
    <cellStyle name="Normal 8 3 2 2 5" xfId="0"/>
    <cellStyle name="Normal 8 3 2 2 6" xfId="0"/>
    <cellStyle name="Normal 8 3 2 3" xfId="0"/>
    <cellStyle name="Normal 8 3 2 3 2" xfId="0"/>
    <cellStyle name="Normal 8 3 2 3 2 2" xfId="0"/>
    <cellStyle name="Normal 8 3 2 3 2 2 2" xfId="0"/>
    <cellStyle name="Normal 8 3 2 3 2 2 2 2" xfId="0"/>
    <cellStyle name="Normal 8 3 2 3 2 2 3" xfId="0"/>
    <cellStyle name="Normal 8 3 2 3 2 3" xfId="0"/>
    <cellStyle name="Normal 8 3 2 3 2 3 2" xfId="0"/>
    <cellStyle name="Normal 8 3 2 3 2 4" xfId="0"/>
    <cellStyle name="Normal 8 3 2 3 3" xfId="0"/>
    <cellStyle name="Normal 8 3 2 3 3 2" xfId="0"/>
    <cellStyle name="Normal 8 3 2 3 3 2 2" xfId="0"/>
    <cellStyle name="Normal 8 3 2 3 3 3" xfId="0"/>
    <cellStyle name="Normal 8 3 2 3 4" xfId="0"/>
    <cellStyle name="Normal 8 3 2 3 4 2" xfId="0"/>
    <cellStyle name="Normal 8 3 2 3 5" xfId="0"/>
    <cellStyle name="Normal 8 3 2 3 6" xfId="0"/>
    <cellStyle name="Normal 8 3 2 4" xfId="0"/>
    <cellStyle name="Normal 8 3 2 4 2" xfId="0"/>
    <cellStyle name="Normal 8 3 2 4 2 2" xfId="0"/>
    <cellStyle name="Normal 8 3 2 4 2 2 2" xfId="0"/>
    <cellStyle name="Normal 8 3 2 4 2 3" xfId="0"/>
    <cellStyle name="Normal 8 3 2 4 3" xfId="0"/>
    <cellStyle name="Normal 8 3 2 4 3 2" xfId="0"/>
    <cellStyle name="Normal 8 3 2 4 4" xfId="0"/>
    <cellStyle name="Normal 8 3 2 5" xfId="0"/>
    <cellStyle name="Normal 8 3 2 5 2" xfId="0"/>
    <cellStyle name="Normal 8 3 2 5 2 2" xfId="0"/>
    <cellStyle name="Normal 8 3 2 5 3" xfId="0"/>
    <cellStyle name="Normal 8 3 2 6" xfId="0"/>
    <cellStyle name="Normal 8 3 2 6 2" xfId="0"/>
    <cellStyle name="Normal 8 3 2 7" xfId="0"/>
    <cellStyle name="Normal 8 3 2 8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3" xfId="0"/>
    <cellStyle name="Normal 8 3 3 2 3 2" xfId="0"/>
    <cellStyle name="Normal 8 3 3 2 4" xfId="0"/>
    <cellStyle name="Normal 8 3 3 3" xfId="0"/>
    <cellStyle name="Normal 8 3 3 3 2" xfId="0"/>
    <cellStyle name="Normal 8 3 3 3 2 2" xfId="0"/>
    <cellStyle name="Normal 8 3 3 3 3" xfId="0"/>
    <cellStyle name="Normal 8 3 3 4" xfId="0"/>
    <cellStyle name="Normal 8 3 3 4 2" xfId="0"/>
    <cellStyle name="Normal 8 3 3 5" xfId="0"/>
    <cellStyle name="Normal 8 3 3 6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4" xfId="0"/>
    <cellStyle name="Normal 8 3 4 3" xfId="0"/>
    <cellStyle name="Normal 8 3 4 3 2" xfId="0"/>
    <cellStyle name="Normal 8 3 4 3 2 2" xfId="0"/>
    <cellStyle name="Normal 8 3 4 3 3" xfId="0"/>
    <cellStyle name="Normal 8 3 4 4" xfId="0"/>
    <cellStyle name="Normal 8 3 4 4 2" xfId="0"/>
    <cellStyle name="Normal 8 3 4 5" xfId="0"/>
    <cellStyle name="Normal 8 3 4 6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3" xfId="0"/>
    <cellStyle name="Normal 8 3 7" xfId="0"/>
    <cellStyle name="Normal 8 3 7 2" xfId="0"/>
    <cellStyle name="Normal 8 3 8" xfId="0"/>
    <cellStyle name="Normal 8 3 9" xfId="0"/>
    <cellStyle name="Normal 8 4" xfId="0"/>
    <cellStyle name="Normal 8 4 10" xfId="0"/>
    <cellStyle name="Normal 8 4 11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2 2 2" xfId="0"/>
    <cellStyle name="Normal 8 4 2 2 2 2 3" xfId="0"/>
    <cellStyle name="Normal 8 4 2 2 2 3" xfId="0"/>
    <cellStyle name="Normal 8 4 2 2 2 3 2" xfId="0"/>
    <cellStyle name="Normal 8 4 2 2 2 4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2 6" xfId="0"/>
    <cellStyle name="Normal 8 4 2 3" xfId="0"/>
    <cellStyle name="Normal 8 4 2 3 2" xfId="0"/>
    <cellStyle name="Normal 8 4 2 3 2 2" xfId="0"/>
    <cellStyle name="Normal 8 4 2 3 2 2 2" xfId="0"/>
    <cellStyle name="Normal 8 4 2 3 2 2 2 2" xfId="0"/>
    <cellStyle name="Normal 8 4 2 3 2 2 3" xfId="0"/>
    <cellStyle name="Normal 8 4 2 3 2 3" xfId="0"/>
    <cellStyle name="Normal 8 4 2 3 2 3 2" xfId="0"/>
    <cellStyle name="Normal 8 4 2 3 2 4" xfId="0"/>
    <cellStyle name="Normal 8 4 2 3 3" xfId="0"/>
    <cellStyle name="Normal 8 4 2 3 3 2" xfId="0"/>
    <cellStyle name="Normal 8 4 2 3 3 2 2" xfId="0"/>
    <cellStyle name="Normal 8 4 2 3 3 3" xfId="0"/>
    <cellStyle name="Normal 8 4 2 3 4" xfId="0"/>
    <cellStyle name="Normal 8 4 2 3 4 2" xfId="0"/>
    <cellStyle name="Normal 8 4 2 3 5" xfId="0"/>
    <cellStyle name="Normal 8 4 2 3 6" xfId="0"/>
    <cellStyle name="Normal 8 4 2 4" xfId="0"/>
    <cellStyle name="Normal 8 4 2 4 2" xfId="0"/>
    <cellStyle name="Normal 8 4 2 4 2 2" xfId="0"/>
    <cellStyle name="Normal 8 4 2 4 2 2 2" xfId="0"/>
    <cellStyle name="Normal 8 4 2 4 2 3" xfId="0"/>
    <cellStyle name="Normal 8 4 2 4 3" xfId="0"/>
    <cellStyle name="Normal 8 4 2 4 3 2" xfId="0"/>
    <cellStyle name="Normal 8 4 2 4 4" xfId="0"/>
    <cellStyle name="Normal 8 4 2 5" xfId="0"/>
    <cellStyle name="Normal 8 4 2 5 2" xfId="0"/>
    <cellStyle name="Normal 8 4 2 5 2 2" xfId="0"/>
    <cellStyle name="Normal 8 4 2 5 3" xfId="0"/>
    <cellStyle name="Normal 8 4 2 6" xfId="0"/>
    <cellStyle name="Normal 8 4 2 6 2" xfId="0"/>
    <cellStyle name="Normal 8 4 2 7" xfId="0"/>
    <cellStyle name="Normal 8 4 2 8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4" xfId="0"/>
    <cellStyle name="Normal 8 4 3 3" xfId="0"/>
    <cellStyle name="Normal 8 4 3 3 2" xfId="0"/>
    <cellStyle name="Normal 8 4 3 3 2 2" xfId="0"/>
    <cellStyle name="Normal 8 4 3 3 3" xfId="0"/>
    <cellStyle name="Normal 8 4 3 4" xfId="0"/>
    <cellStyle name="Normal 8 4 3 4 2" xfId="0"/>
    <cellStyle name="Normal 8 4 3 5" xfId="0"/>
    <cellStyle name="Normal 8 4 3 6" xfId="0"/>
    <cellStyle name="Normal 8 4 4" xfId="0"/>
    <cellStyle name="Normal 8 4 4 2" xfId="0"/>
    <cellStyle name="Normal 8 4 4 2 2" xfId="0"/>
    <cellStyle name="Normal 8 4 4 2 2 2" xfId="0"/>
    <cellStyle name="Normal 8 4 4 2 2 2 2" xfId="0"/>
    <cellStyle name="Normal 8 4 4 2 2 3" xfId="0"/>
    <cellStyle name="Normal 8 4 4 2 3" xfId="0"/>
    <cellStyle name="Normal 8 4 4 2 3 2" xfId="0"/>
    <cellStyle name="Normal 8 4 4 2 4" xfId="0"/>
    <cellStyle name="Normal 8 4 4 3" xfId="0"/>
    <cellStyle name="Normal 8 4 4 3 2" xfId="0"/>
    <cellStyle name="Normal 8 4 4 3 2 2" xfId="0"/>
    <cellStyle name="Normal 8 4 4 3 3" xfId="0"/>
    <cellStyle name="Normal 8 4 4 4" xfId="0"/>
    <cellStyle name="Normal 8 4 4 4 2" xfId="0"/>
    <cellStyle name="Normal 8 4 4 5" xfId="0"/>
    <cellStyle name="Normal 8 4 4 6" xfId="0"/>
    <cellStyle name="Normal 8 4 5" xfId="0"/>
    <cellStyle name="Normal 8 4 5 2" xfId="0"/>
    <cellStyle name="Normal 8 4 5 2 2" xfId="0"/>
    <cellStyle name="Normal 8 4 5 2 2 2" xfId="0"/>
    <cellStyle name="Normal 8 4 5 2 3" xfId="0"/>
    <cellStyle name="Normal 8 4 5 3" xfId="0"/>
    <cellStyle name="Normal 8 4 5 3 2" xfId="0"/>
    <cellStyle name="Normal 8 4 5 4" xfId="0"/>
    <cellStyle name="Normal 8 4 6" xfId="0"/>
    <cellStyle name="Normal 8 4 6 2" xfId="0"/>
    <cellStyle name="Normal 8 4 6 2 2" xfId="0"/>
    <cellStyle name="Normal 8 4 6 3" xfId="0"/>
    <cellStyle name="Normal 8 4 7" xfId="0"/>
    <cellStyle name="Normal 8 4 7 2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2 2 2" xfId="0"/>
    <cellStyle name="Normal 8 5 2 2 2 2 3" xfId="0"/>
    <cellStyle name="Normal 8 5 2 2 2 3" xfId="0"/>
    <cellStyle name="Normal 8 5 2 2 2 3 2" xfId="0"/>
    <cellStyle name="Normal 8 5 2 2 2 4" xfId="0"/>
    <cellStyle name="Normal 8 5 2 2 3" xfId="0"/>
    <cellStyle name="Normal 8 5 2 2 3 2" xfId="0"/>
    <cellStyle name="Normal 8 5 2 2 3 2 2" xfId="0"/>
    <cellStyle name="Normal 8 5 2 2 3 3" xfId="0"/>
    <cellStyle name="Normal 8 5 2 2 4" xfId="0"/>
    <cellStyle name="Normal 8 5 2 2 4 2" xfId="0"/>
    <cellStyle name="Normal 8 5 2 2 5" xfId="0"/>
    <cellStyle name="Normal 8 5 2 2 6" xfId="0"/>
    <cellStyle name="Normal 8 5 2 3" xfId="0"/>
    <cellStyle name="Normal 8 5 2 3 2" xfId="0"/>
    <cellStyle name="Normal 8 5 2 3 2 2" xfId="0"/>
    <cellStyle name="Normal 8 5 2 3 2 2 2" xfId="0"/>
    <cellStyle name="Normal 8 5 2 3 2 2 2 2" xfId="0"/>
    <cellStyle name="Normal 8 5 2 3 2 2 3" xfId="0"/>
    <cellStyle name="Normal 8 5 2 3 2 3" xfId="0"/>
    <cellStyle name="Normal 8 5 2 3 2 3 2" xfId="0"/>
    <cellStyle name="Normal 8 5 2 3 2 4" xfId="0"/>
    <cellStyle name="Normal 8 5 2 3 3" xfId="0"/>
    <cellStyle name="Normal 8 5 2 3 3 2" xfId="0"/>
    <cellStyle name="Normal 8 5 2 3 3 2 2" xfId="0"/>
    <cellStyle name="Normal 8 5 2 3 3 3" xfId="0"/>
    <cellStyle name="Normal 8 5 2 3 4" xfId="0"/>
    <cellStyle name="Normal 8 5 2 3 4 2" xfId="0"/>
    <cellStyle name="Normal 8 5 2 3 5" xfId="0"/>
    <cellStyle name="Normal 8 5 2 3 6" xfId="0"/>
    <cellStyle name="Normal 8 5 2 4" xfId="0"/>
    <cellStyle name="Normal 8 5 2 4 2" xfId="0"/>
    <cellStyle name="Normal 8 5 2 4 2 2" xfId="0"/>
    <cellStyle name="Normal 8 5 2 4 2 2 2" xfId="0"/>
    <cellStyle name="Normal 8 5 2 4 2 3" xfId="0"/>
    <cellStyle name="Normal 8 5 2 4 3" xfId="0"/>
    <cellStyle name="Normal 8 5 2 4 3 2" xfId="0"/>
    <cellStyle name="Normal 8 5 2 4 4" xfId="0"/>
    <cellStyle name="Normal 8 5 2 5" xfId="0"/>
    <cellStyle name="Normal 8 5 2 5 2" xfId="0"/>
    <cellStyle name="Normal 8 5 2 5 2 2" xfId="0"/>
    <cellStyle name="Normal 8 5 2 5 3" xfId="0"/>
    <cellStyle name="Normal 8 5 2 6" xfId="0"/>
    <cellStyle name="Normal 8 5 2 6 2" xfId="0"/>
    <cellStyle name="Normal 8 5 2 7" xfId="0"/>
    <cellStyle name="Normal 8 5 2 8" xfId="0"/>
    <cellStyle name="Normal 8 5 3" xfId="0"/>
    <cellStyle name="Normal 8 5 3 2" xfId="0"/>
    <cellStyle name="Normal 8 5 3 2 2" xfId="0"/>
    <cellStyle name="Normal 8 5 3 2 2 2" xfId="0"/>
    <cellStyle name="Normal 8 5 3 2 2 2 2" xfId="0"/>
    <cellStyle name="Normal 8 5 3 2 2 3" xfId="0"/>
    <cellStyle name="Normal 8 5 3 2 3" xfId="0"/>
    <cellStyle name="Normal 8 5 3 2 3 2" xfId="0"/>
    <cellStyle name="Normal 8 5 3 2 4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5" xfId="0"/>
    <cellStyle name="Normal 8 5 3 6" xfId="0"/>
    <cellStyle name="Normal 8 5 4" xfId="0"/>
    <cellStyle name="Normal 8 5 4 2" xfId="0"/>
    <cellStyle name="Normal 8 5 4 2 2" xfId="0"/>
    <cellStyle name="Normal 8 5 4 2 2 2" xfId="0"/>
    <cellStyle name="Normal 8 5 4 2 2 2 2" xfId="0"/>
    <cellStyle name="Normal 8 5 4 2 2 3" xfId="0"/>
    <cellStyle name="Normal 8 5 4 2 3" xfId="0"/>
    <cellStyle name="Normal 8 5 4 2 3 2" xfId="0"/>
    <cellStyle name="Normal 8 5 4 2 4" xfId="0"/>
    <cellStyle name="Normal 8 5 4 3" xfId="0"/>
    <cellStyle name="Normal 8 5 4 3 2" xfId="0"/>
    <cellStyle name="Normal 8 5 4 3 2 2" xfId="0"/>
    <cellStyle name="Normal 8 5 4 3 3" xfId="0"/>
    <cellStyle name="Normal 8 5 4 4" xfId="0"/>
    <cellStyle name="Normal 8 5 4 4 2" xfId="0"/>
    <cellStyle name="Normal 8 5 4 5" xfId="0"/>
    <cellStyle name="Normal 8 5 4 6" xfId="0"/>
    <cellStyle name="Normal 8 5 5" xfId="0"/>
    <cellStyle name="Normal 8 5 5 2" xfId="0"/>
    <cellStyle name="Normal 8 5 5 2 2" xfId="0"/>
    <cellStyle name="Normal 8 5 5 2 2 2" xfId="0"/>
    <cellStyle name="Normal 8 5 5 2 3" xfId="0"/>
    <cellStyle name="Normal 8 5 5 3" xfId="0"/>
    <cellStyle name="Normal 8 5 5 3 2" xfId="0"/>
    <cellStyle name="Normal 8 5 5 4" xfId="0"/>
    <cellStyle name="Normal 8 5 6" xfId="0"/>
    <cellStyle name="Normal 8 5 6 2" xfId="0"/>
    <cellStyle name="Normal 8 5 6 2 2" xfId="0"/>
    <cellStyle name="Normal 8 5 6 3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2 2 2" xfId="0"/>
    <cellStyle name="Normal 8 6 2 2 2 2 3" xfId="0"/>
    <cellStyle name="Normal 8 6 2 2 2 3" xfId="0"/>
    <cellStyle name="Normal 8 6 2 2 2 3 2" xfId="0"/>
    <cellStyle name="Normal 8 6 2 2 2 4" xfId="0"/>
    <cellStyle name="Normal 8 6 2 2 3" xfId="0"/>
    <cellStyle name="Normal 8 6 2 2 3 2" xfId="0"/>
    <cellStyle name="Normal 8 6 2 2 3 2 2" xfId="0"/>
    <cellStyle name="Normal 8 6 2 2 3 3" xfId="0"/>
    <cellStyle name="Normal 8 6 2 2 4" xfId="0"/>
    <cellStyle name="Normal 8 6 2 2 4 2" xfId="0"/>
    <cellStyle name="Normal 8 6 2 2 5" xfId="0"/>
    <cellStyle name="Normal 8 6 2 2 6" xfId="0"/>
    <cellStyle name="Normal 8 6 2 3" xfId="0"/>
    <cellStyle name="Normal 8 6 2 3 2" xfId="0"/>
    <cellStyle name="Normal 8 6 2 3 2 2" xfId="0"/>
    <cellStyle name="Normal 8 6 2 3 2 2 2" xfId="0"/>
    <cellStyle name="Normal 8 6 2 3 2 2 2 2" xfId="0"/>
    <cellStyle name="Normal 8 6 2 3 2 2 3" xfId="0"/>
    <cellStyle name="Normal 8 6 2 3 2 3" xfId="0"/>
    <cellStyle name="Normal 8 6 2 3 2 3 2" xfId="0"/>
    <cellStyle name="Normal 8 6 2 3 2 4" xfId="0"/>
    <cellStyle name="Normal 8 6 2 3 3" xfId="0"/>
    <cellStyle name="Normal 8 6 2 3 3 2" xfId="0"/>
    <cellStyle name="Normal 8 6 2 3 3 2 2" xfId="0"/>
    <cellStyle name="Normal 8 6 2 3 3 3" xfId="0"/>
    <cellStyle name="Normal 8 6 2 3 4" xfId="0"/>
    <cellStyle name="Normal 8 6 2 3 4 2" xfId="0"/>
    <cellStyle name="Normal 8 6 2 3 5" xfId="0"/>
    <cellStyle name="Normal 8 6 2 3 6" xfId="0"/>
    <cellStyle name="Normal 8 6 2 4" xfId="0"/>
    <cellStyle name="Normal 8 6 2 4 2" xfId="0"/>
    <cellStyle name="Normal 8 6 2 4 2 2" xfId="0"/>
    <cellStyle name="Normal 8 6 2 4 2 2 2" xfId="0"/>
    <cellStyle name="Normal 8 6 2 4 2 3" xfId="0"/>
    <cellStyle name="Normal 8 6 2 4 3" xfId="0"/>
    <cellStyle name="Normal 8 6 2 4 3 2" xfId="0"/>
    <cellStyle name="Normal 8 6 2 4 4" xfId="0"/>
    <cellStyle name="Normal 8 6 2 5" xfId="0"/>
    <cellStyle name="Normal 8 6 2 5 2" xfId="0"/>
    <cellStyle name="Normal 8 6 2 5 2 2" xfId="0"/>
    <cellStyle name="Normal 8 6 2 5 3" xfId="0"/>
    <cellStyle name="Normal 8 6 2 6" xfId="0"/>
    <cellStyle name="Normal 8 6 2 6 2" xfId="0"/>
    <cellStyle name="Normal 8 6 2 7" xfId="0"/>
    <cellStyle name="Normal 8 6 2 8" xfId="0"/>
    <cellStyle name="Normal 8 6 3" xfId="0"/>
    <cellStyle name="Normal 8 6 3 2" xfId="0"/>
    <cellStyle name="Normal 8 6 3 2 2" xfId="0"/>
    <cellStyle name="Normal 8 6 3 2 2 2" xfId="0"/>
    <cellStyle name="Normal 8 6 3 2 2 2 2" xfId="0"/>
    <cellStyle name="Normal 8 6 3 2 2 3" xfId="0"/>
    <cellStyle name="Normal 8 6 3 2 3" xfId="0"/>
    <cellStyle name="Normal 8 6 3 2 3 2" xfId="0"/>
    <cellStyle name="Normal 8 6 3 2 4" xfId="0"/>
    <cellStyle name="Normal 8 6 3 3" xfId="0"/>
    <cellStyle name="Normal 8 6 3 3 2" xfId="0"/>
    <cellStyle name="Normal 8 6 3 3 2 2" xfId="0"/>
    <cellStyle name="Normal 8 6 3 3 3" xfId="0"/>
    <cellStyle name="Normal 8 6 3 4" xfId="0"/>
    <cellStyle name="Normal 8 6 3 4 2" xfId="0"/>
    <cellStyle name="Normal 8 6 3 5" xfId="0"/>
    <cellStyle name="Normal 8 6 3 6" xfId="0"/>
    <cellStyle name="Normal 8 6 4" xfId="0"/>
    <cellStyle name="Normal 8 6 4 2" xfId="0"/>
    <cellStyle name="Normal 8 6 4 2 2" xfId="0"/>
    <cellStyle name="Normal 8 6 4 2 2 2" xfId="0"/>
    <cellStyle name="Normal 8 6 4 2 2 2 2" xfId="0"/>
    <cellStyle name="Normal 8 6 4 2 2 3" xfId="0"/>
    <cellStyle name="Normal 8 6 4 2 3" xfId="0"/>
    <cellStyle name="Normal 8 6 4 2 3 2" xfId="0"/>
    <cellStyle name="Normal 8 6 4 2 4" xfId="0"/>
    <cellStyle name="Normal 8 6 4 3" xfId="0"/>
    <cellStyle name="Normal 8 6 4 3 2" xfId="0"/>
    <cellStyle name="Normal 8 6 4 3 2 2" xfId="0"/>
    <cellStyle name="Normal 8 6 4 3 3" xfId="0"/>
    <cellStyle name="Normal 8 6 4 4" xfId="0"/>
    <cellStyle name="Normal 8 6 4 4 2" xfId="0"/>
    <cellStyle name="Normal 8 6 4 5" xfId="0"/>
    <cellStyle name="Normal 8 6 4 6" xfId="0"/>
    <cellStyle name="Normal 8 6 5" xfId="0"/>
    <cellStyle name="Normal 8 6 5 2" xfId="0"/>
    <cellStyle name="Normal 8 6 5 2 2" xfId="0"/>
    <cellStyle name="Normal 8 6 5 2 2 2" xfId="0"/>
    <cellStyle name="Normal 8 6 5 2 3" xfId="0"/>
    <cellStyle name="Normal 8 6 5 3" xfId="0"/>
    <cellStyle name="Normal 8 6 5 3 2" xfId="0"/>
    <cellStyle name="Normal 8 6 5 4" xfId="0"/>
    <cellStyle name="Normal 8 6 6" xfId="0"/>
    <cellStyle name="Normal 8 6 6 2" xfId="0"/>
    <cellStyle name="Normal 8 6 6 2 2" xfId="0"/>
    <cellStyle name="Normal 8 6 6 3" xfId="0"/>
    <cellStyle name="Normal 8 6 7" xfId="0"/>
    <cellStyle name="Normal 8 6 7 2" xfId="0"/>
    <cellStyle name="Normal 8 6 8" xfId="0"/>
    <cellStyle name="Normal 8 6 9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2 6" xfId="0"/>
    <cellStyle name="Normal 8 7 3" xfId="0"/>
    <cellStyle name="Normal 8 7 3 2" xfId="0"/>
    <cellStyle name="Normal 8 7 3 2 2" xfId="0"/>
    <cellStyle name="Normal 8 7 3 2 2 2" xfId="0"/>
    <cellStyle name="Normal 8 7 3 2 2 2 2" xfId="0"/>
    <cellStyle name="Normal 8 7 3 2 2 3" xfId="0"/>
    <cellStyle name="Normal 8 7 3 2 3" xfId="0"/>
    <cellStyle name="Normal 8 7 3 2 3 2" xfId="0"/>
    <cellStyle name="Normal 8 7 3 2 4" xfId="0"/>
    <cellStyle name="Normal 8 7 3 3" xfId="0"/>
    <cellStyle name="Normal 8 7 3 3 2" xfId="0"/>
    <cellStyle name="Normal 8 7 3 3 2 2" xfId="0"/>
    <cellStyle name="Normal 8 7 3 3 3" xfId="0"/>
    <cellStyle name="Normal 8 7 3 4" xfId="0"/>
    <cellStyle name="Normal 8 7 3 4 2" xfId="0"/>
    <cellStyle name="Normal 8 7 3 5" xfId="0"/>
    <cellStyle name="Normal 8 7 3 6" xfId="0"/>
    <cellStyle name="Normal 8 7 4" xfId="0"/>
    <cellStyle name="Normal 8 7 4 2" xfId="0"/>
    <cellStyle name="Normal 8 7 4 2 2" xfId="0"/>
    <cellStyle name="Normal 8 7 4 2 2 2" xfId="0"/>
    <cellStyle name="Normal 8 7 4 2 3" xfId="0"/>
    <cellStyle name="Normal 8 7 4 3" xfId="0"/>
    <cellStyle name="Normal 8 7 4 3 2" xfId="0"/>
    <cellStyle name="Normal 8 7 4 4" xfId="0"/>
    <cellStyle name="Normal 8 7 5" xfId="0"/>
    <cellStyle name="Normal 8 7 5 2" xfId="0"/>
    <cellStyle name="Normal 8 7 5 2 2" xfId="0"/>
    <cellStyle name="Normal 8 7 5 3" xfId="0"/>
    <cellStyle name="Normal 8 7 6" xfId="0"/>
    <cellStyle name="Normal 8 7 6 2" xfId="0"/>
    <cellStyle name="Normal 8 7 7" xfId="0"/>
    <cellStyle name="Normal 8 7 8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2 6" xfId="0"/>
    <cellStyle name="Normal 8 8 3" xfId="0"/>
    <cellStyle name="Normal 8 8 3 2" xfId="0"/>
    <cellStyle name="Normal 8 8 3 2 2" xfId="0"/>
    <cellStyle name="Normal 8 8 3 2 2 2" xfId="0"/>
    <cellStyle name="Normal 8 8 3 2 2 2 2" xfId="0"/>
    <cellStyle name="Normal 8 8 3 2 2 3" xfId="0"/>
    <cellStyle name="Normal 8 8 3 2 3" xfId="0"/>
    <cellStyle name="Normal 8 8 3 2 3 2" xfId="0"/>
    <cellStyle name="Normal 8 8 3 2 4" xfId="0"/>
    <cellStyle name="Normal 8 8 3 3" xfId="0"/>
    <cellStyle name="Normal 8 8 3 3 2" xfId="0"/>
    <cellStyle name="Normal 8 8 3 3 2 2" xfId="0"/>
    <cellStyle name="Normal 8 8 3 3 3" xfId="0"/>
    <cellStyle name="Normal 8 8 3 4" xfId="0"/>
    <cellStyle name="Normal 8 8 3 4 2" xfId="0"/>
    <cellStyle name="Normal 8 8 3 5" xfId="0"/>
    <cellStyle name="Normal 8 8 3 6" xfId="0"/>
    <cellStyle name="Normal 8 8 4" xfId="0"/>
    <cellStyle name="Normal 8 8 4 2" xfId="0"/>
    <cellStyle name="Normal 8 8 4 2 2" xfId="0"/>
    <cellStyle name="Normal 8 8 4 2 2 2" xfId="0"/>
    <cellStyle name="Normal 8 8 4 2 3" xfId="0"/>
    <cellStyle name="Normal 8 8 4 3" xfId="0"/>
    <cellStyle name="Normal 8 8 4 3 2" xfId="0"/>
    <cellStyle name="Normal 8 8 4 4" xfId="0"/>
    <cellStyle name="Normal 8 8 5" xfId="0"/>
    <cellStyle name="Normal 8 8 5 2" xfId="0"/>
    <cellStyle name="Normal 8 8 5 2 2" xfId="0"/>
    <cellStyle name="Normal 8 8 5 3" xfId="0"/>
    <cellStyle name="Normal 8 8 6" xfId="0"/>
    <cellStyle name="Normal 8 8 6 2" xfId="0"/>
    <cellStyle name="Normal 8 8 7" xfId="0"/>
    <cellStyle name="Normal 8 8 8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2 6" xfId="0"/>
    <cellStyle name="Normal 8 9 3" xfId="0"/>
    <cellStyle name="Normal 8 9 3 2" xfId="0"/>
    <cellStyle name="Normal 8 9 3 2 2" xfId="0"/>
    <cellStyle name="Normal 8 9 3 2 2 2" xfId="0"/>
    <cellStyle name="Normal 8 9 3 2 2 2 2" xfId="0"/>
    <cellStyle name="Normal 8 9 3 2 2 3" xfId="0"/>
    <cellStyle name="Normal 8 9 3 2 3" xfId="0"/>
    <cellStyle name="Normal 8 9 3 2 3 2" xfId="0"/>
    <cellStyle name="Normal 8 9 3 2 4" xfId="0"/>
    <cellStyle name="Normal 8 9 3 3" xfId="0"/>
    <cellStyle name="Normal 8 9 3 3 2" xfId="0"/>
    <cellStyle name="Normal 8 9 3 3 2 2" xfId="0"/>
    <cellStyle name="Normal 8 9 3 3 3" xfId="0"/>
    <cellStyle name="Normal 8 9 3 4" xfId="0"/>
    <cellStyle name="Normal 8 9 3 4 2" xfId="0"/>
    <cellStyle name="Normal 8 9 3 5" xfId="0"/>
    <cellStyle name="Normal 8 9 3 6" xfId="0"/>
    <cellStyle name="Normal 8 9 4" xfId="0"/>
    <cellStyle name="Normal 8 9 4 2" xfId="0"/>
    <cellStyle name="Normal 8 9 4 2 2" xfId="0"/>
    <cellStyle name="Normal 8 9 4 2 2 2" xfId="0"/>
    <cellStyle name="Normal 8 9 4 2 3" xfId="0"/>
    <cellStyle name="Normal 8 9 4 3" xfId="0"/>
    <cellStyle name="Normal 8 9 4 3 2" xfId="0"/>
    <cellStyle name="Normal 8 9 4 4" xfId="0"/>
    <cellStyle name="Normal 8 9 5" xfId="0"/>
    <cellStyle name="Normal 8 9 5 2" xfId="0"/>
    <cellStyle name="Normal 8 9 5 2 2" xfId="0"/>
    <cellStyle name="Normal 8 9 5 3" xfId="0"/>
    <cellStyle name="Normal 8 9 6" xfId="0"/>
    <cellStyle name="Normal 8 9 6 2" xfId="0"/>
    <cellStyle name="Normal 8 9 7" xfId="0"/>
    <cellStyle name="Normal 8 9 8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5" xfId="0"/>
    <cellStyle name="Normal 9 2" xfId="0"/>
    <cellStyle name="Normal 9 3" xfId="0"/>
    <cellStyle name="Normal 9 4" xfId="0"/>
    <cellStyle name="Normal 9 4 2" xfId="0"/>
    <cellStyle name="Normal 9 4 2 2" xfId="0"/>
    <cellStyle name="Normal 9 4 2 2 2" xfId="0"/>
    <cellStyle name="Normal 9 4 2 2 3" xfId="0"/>
    <cellStyle name="Normal 9 4 2 3" xfId="0"/>
    <cellStyle name="Normal 9 4 2 4" xfId="0"/>
    <cellStyle name="Normal 9 4 3" xfId="0"/>
    <cellStyle name="Normal 9 4 3 2" xfId="0"/>
    <cellStyle name="Normal 9 4 3 3" xfId="0"/>
    <cellStyle name="Normal 9 4 4" xfId="0"/>
    <cellStyle name="Normal 9 4 5" xfId="0"/>
    <cellStyle name="Normal 9 5" xfId="0"/>
    <cellStyle name="Normal 9 5 2" xfId="0"/>
    <cellStyle name="Normal 9 5 2 2" xfId="0"/>
    <cellStyle name="Normal 9 5 2 3" xfId="0"/>
    <cellStyle name="Normal 9 5 3" xfId="0"/>
    <cellStyle name="Normal 9 5 4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" xfId="0"/>
    <cellStyle name="Notas 10" xfId="0"/>
    <cellStyle name="Notas 10 2" xfId="0"/>
    <cellStyle name="Notas 11" xfId="0"/>
    <cellStyle name="Notas 11 2" xfId="0"/>
    <cellStyle name="Notas 12" xfId="0"/>
    <cellStyle name="Notas 12 2" xfId="0"/>
    <cellStyle name="Notas 13" xfId="0"/>
    <cellStyle name="Notas 13 2" xfId="0"/>
    <cellStyle name="Notas 13 2 2" xfId="0"/>
    <cellStyle name="Notas 13 2 2 2" xfId="0"/>
    <cellStyle name="Notas 13 2 2 2 2" xfId="0"/>
    <cellStyle name="Notas 13 2 2 2 3" xfId="0"/>
    <cellStyle name="Notas 13 2 2 3" xfId="0"/>
    <cellStyle name="Notas 13 2 2 4" xfId="0"/>
    <cellStyle name="Notas 13 2 3" xfId="0"/>
    <cellStyle name="Notas 13 2 3 2" xfId="0"/>
    <cellStyle name="Notas 13 2 3 3" xfId="0"/>
    <cellStyle name="Notas 13 2 4" xfId="0"/>
    <cellStyle name="Notas 13 2 5" xfId="0"/>
    <cellStyle name="Notas 13 3" xfId="0"/>
    <cellStyle name="Notas 13 3 2" xfId="0"/>
    <cellStyle name="Notas 13 3 2 2" xfId="0"/>
    <cellStyle name="Notas 13 3 2 3" xfId="0"/>
    <cellStyle name="Notas 13 3 3" xfId="0"/>
    <cellStyle name="Notas 13 3 4" xfId="0"/>
    <cellStyle name="Notas 13 4" xfId="0"/>
    <cellStyle name="Notas 13 4 2" xfId="0"/>
    <cellStyle name="Notas 13 4 3" xfId="0"/>
    <cellStyle name="Notas 13 5" xfId="0"/>
    <cellStyle name="Notas 13 5 2" xfId="0"/>
    <cellStyle name="Notas 13 6" xfId="0"/>
    <cellStyle name="Notas 13 7" xfId="0"/>
    <cellStyle name="Notas 14" xfId="0"/>
    <cellStyle name="Notas 14 2" xfId="0"/>
    <cellStyle name="Notas 14 2 2" xfId="0"/>
    <cellStyle name="Notas 14 2 2 2" xfId="0"/>
    <cellStyle name="Notas 14 2 2 3" xfId="0"/>
    <cellStyle name="Notas 14 2 3" xfId="0"/>
    <cellStyle name="Notas 14 2 4" xfId="0"/>
    <cellStyle name="Notas 14 3" xfId="0"/>
    <cellStyle name="Notas 14 3 2" xfId="0"/>
    <cellStyle name="Notas 14 3 3" xfId="0"/>
    <cellStyle name="Notas 14 4" xfId="0"/>
    <cellStyle name="Notas 14 5" xfId="0"/>
    <cellStyle name="Notas 15" xfId="0"/>
    <cellStyle name="Notas 15 2" xfId="0"/>
    <cellStyle name="Notas 15 3" xfId="0"/>
    <cellStyle name="Notas 16" xfId="0"/>
    <cellStyle name="Notas 16 2" xfId="0"/>
    <cellStyle name="Notas 16 3" xfId="0"/>
    <cellStyle name="Notas 17" xfId="0"/>
    <cellStyle name="Notas 18" xfId="0"/>
    <cellStyle name="Notas 19" xfId="0"/>
    <cellStyle name="Notas 2" xfId="0"/>
    <cellStyle name="Notas 2 10" xfId="0"/>
    <cellStyle name="Notas 2 10 2" xfId="0"/>
    <cellStyle name="Notas 2 10 2 2" xfId="0"/>
    <cellStyle name="Notas 2 10 2 2 2" xfId="0"/>
    <cellStyle name="Notas 2 10 2 2 2 2" xfId="0"/>
    <cellStyle name="Notas 2 10 2 2 3" xfId="0"/>
    <cellStyle name="Notas 2 10 2 3" xfId="0"/>
    <cellStyle name="Notas 2 10 2 3 2" xfId="0"/>
    <cellStyle name="Notas 2 10 2 4" xfId="0"/>
    <cellStyle name="Notas 2 10 3" xfId="0"/>
    <cellStyle name="Notas 2 10 3 2" xfId="0"/>
    <cellStyle name="Notas 2 10 3 2 2" xfId="0"/>
    <cellStyle name="Notas 2 10 3 3" xfId="0"/>
    <cellStyle name="Notas 2 10 4" xfId="0"/>
    <cellStyle name="Notas 2 10 4 2" xfId="0"/>
    <cellStyle name="Notas 2 10 5" xfId="0"/>
    <cellStyle name="Notas 2 10 6" xfId="0"/>
    <cellStyle name="Notas 2 11" xfId="0"/>
    <cellStyle name="Notas 2 11 2" xfId="0"/>
    <cellStyle name="Notas 2 11 2 2" xfId="0"/>
    <cellStyle name="Notas 2 11 2 2 2" xfId="0"/>
    <cellStyle name="Notas 2 11 2 3" xfId="0"/>
    <cellStyle name="Notas 2 11 3" xfId="0"/>
    <cellStyle name="Notas 2 11 3 2" xfId="0"/>
    <cellStyle name="Notas 2 11 4" xfId="0"/>
    <cellStyle name="Notas 2 12" xfId="0"/>
    <cellStyle name="Notas 2 12 2" xfId="0"/>
    <cellStyle name="Notas 2 12 2 2" xfId="0"/>
    <cellStyle name="Notas 2 12 3" xfId="0"/>
    <cellStyle name="Notas 2 13" xfId="0"/>
    <cellStyle name="Notas 2 13 2" xfId="0"/>
    <cellStyle name="Notas 2 14" xfId="0"/>
    <cellStyle name="Notas 2 15" xfId="0"/>
    <cellStyle name="Notas 2 16" xfId="0"/>
    <cellStyle name="Notas 2 17" xfId="0"/>
    <cellStyle name="Notas 2 18" xfId="0"/>
    <cellStyle name="Notas 2 2" xfId="0"/>
    <cellStyle name="Notas 2 2 10" xfId="0"/>
    <cellStyle name="Notas 2 2 11" xfId="0"/>
    <cellStyle name="Notas 2 2 12" xfId="0"/>
    <cellStyle name="Notas 2 2 13" xfId="0"/>
    <cellStyle name="Notas 2 2 14" xfId="0"/>
    <cellStyle name="Notas 2 2 2" xfId="0"/>
    <cellStyle name="Notas 2 2 2 2" xfId="0"/>
    <cellStyle name="Notas 2 2 2 2 2" xfId="0"/>
    <cellStyle name="Notas 2 2 2 2 2 2" xfId="0"/>
    <cellStyle name="Notas 2 2 2 2 2 2 2" xfId="0"/>
    <cellStyle name="Notas 2 2 2 2 2 2 2 2" xfId="0"/>
    <cellStyle name="Notas 2 2 2 2 2 2 3" xfId="0"/>
    <cellStyle name="Notas 2 2 2 2 2 3" xfId="0"/>
    <cellStyle name="Notas 2 2 2 2 2 3 2" xfId="0"/>
    <cellStyle name="Notas 2 2 2 2 2 4" xfId="0"/>
    <cellStyle name="Notas 2 2 2 2 3" xfId="0"/>
    <cellStyle name="Notas 2 2 2 2 3 2" xfId="0"/>
    <cellStyle name="Notas 2 2 2 2 3 2 2" xfId="0"/>
    <cellStyle name="Notas 2 2 2 2 3 3" xfId="0"/>
    <cellStyle name="Notas 2 2 2 2 4" xfId="0"/>
    <cellStyle name="Notas 2 2 2 2 4 2" xfId="0"/>
    <cellStyle name="Notas 2 2 2 2 5" xfId="0"/>
    <cellStyle name="Notas 2 2 2 2 6" xfId="0"/>
    <cellStyle name="Notas 2 2 2 3" xfId="0"/>
    <cellStyle name="Notas 2 2 2 3 2" xfId="0"/>
    <cellStyle name="Notas 2 2 2 3 2 2" xfId="0"/>
    <cellStyle name="Notas 2 2 2 3 2 2 2" xfId="0"/>
    <cellStyle name="Notas 2 2 2 3 2 2 2 2" xfId="0"/>
    <cellStyle name="Notas 2 2 2 3 2 2 3" xfId="0"/>
    <cellStyle name="Notas 2 2 2 3 2 3" xfId="0"/>
    <cellStyle name="Notas 2 2 2 3 2 3 2" xfId="0"/>
    <cellStyle name="Notas 2 2 2 3 2 4" xfId="0"/>
    <cellStyle name="Notas 2 2 2 3 3" xfId="0"/>
    <cellStyle name="Notas 2 2 2 3 3 2" xfId="0"/>
    <cellStyle name="Notas 2 2 2 3 3 2 2" xfId="0"/>
    <cellStyle name="Notas 2 2 2 3 3 3" xfId="0"/>
    <cellStyle name="Notas 2 2 2 3 4" xfId="0"/>
    <cellStyle name="Notas 2 2 2 3 4 2" xfId="0"/>
    <cellStyle name="Notas 2 2 2 3 5" xfId="0"/>
    <cellStyle name="Notas 2 2 2 3 6" xfId="0"/>
    <cellStyle name="Notas 2 2 2 4" xfId="0"/>
    <cellStyle name="Notas 2 2 2 4 2" xfId="0"/>
    <cellStyle name="Notas 2 2 2 4 2 2" xfId="0"/>
    <cellStyle name="Notas 2 2 2 4 2 2 2" xfId="0"/>
    <cellStyle name="Notas 2 2 2 4 2 3" xfId="0"/>
    <cellStyle name="Notas 2 2 2 4 3" xfId="0"/>
    <cellStyle name="Notas 2 2 2 4 3 2" xfId="0"/>
    <cellStyle name="Notas 2 2 2 4 4" xfId="0"/>
    <cellStyle name="Notas 2 2 2 5" xfId="0"/>
    <cellStyle name="Notas 2 2 2 5 2" xfId="0"/>
    <cellStyle name="Notas 2 2 2 5 2 2" xfId="0"/>
    <cellStyle name="Notas 2 2 2 5 3" xfId="0"/>
    <cellStyle name="Notas 2 2 2 6" xfId="0"/>
    <cellStyle name="Notas 2 2 2 6 2" xfId="0"/>
    <cellStyle name="Notas 2 2 2 7" xfId="0"/>
    <cellStyle name="Notas 2 2 2 8" xfId="0"/>
    <cellStyle name="Notas 2 2 2 9" xfId="0"/>
    <cellStyle name="Notas 2 2 3" xfId="0"/>
    <cellStyle name="Notas 2 2 3 2" xfId="0"/>
    <cellStyle name="Notas 2 2 3 2 2" xfId="0"/>
    <cellStyle name="Notas 2 2 3 2 2 2" xfId="0"/>
    <cellStyle name="Notas 2 2 3 2 2 2 2" xfId="0"/>
    <cellStyle name="Notas 2 2 3 2 2 3" xfId="0"/>
    <cellStyle name="Notas 2 2 3 2 3" xfId="0"/>
    <cellStyle name="Notas 2 2 3 2 3 2" xfId="0"/>
    <cellStyle name="Notas 2 2 3 2 4" xfId="0"/>
    <cellStyle name="Notas 2 2 3 3" xfId="0"/>
    <cellStyle name="Notas 2 2 3 3 2" xfId="0"/>
    <cellStyle name="Notas 2 2 3 3 2 2" xfId="0"/>
    <cellStyle name="Notas 2 2 3 3 3" xfId="0"/>
    <cellStyle name="Notas 2 2 3 4" xfId="0"/>
    <cellStyle name="Notas 2 2 3 4 2" xfId="0"/>
    <cellStyle name="Notas 2 2 3 5" xfId="0"/>
    <cellStyle name="Notas 2 2 3 6" xfId="0"/>
    <cellStyle name="Notas 2 2 4" xfId="0"/>
    <cellStyle name="Notas 2 2 4 2" xfId="0"/>
    <cellStyle name="Notas 2 2 4 2 2" xfId="0"/>
    <cellStyle name="Notas 2 2 4 2 2 2" xfId="0"/>
    <cellStyle name="Notas 2 2 4 2 2 2 2" xfId="0"/>
    <cellStyle name="Notas 2 2 4 2 2 3" xfId="0"/>
    <cellStyle name="Notas 2 2 4 2 3" xfId="0"/>
    <cellStyle name="Notas 2 2 4 2 3 2" xfId="0"/>
    <cellStyle name="Notas 2 2 4 2 4" xfId="0"/>
    <cellStyle name="Notas 2 2 4 3" xfId="0"/>
    <cellStyle name="Notas 2 2 4 3 2" xfId="0"/>
    <cellStyle name="Notas 2 2 4 3 2 2" xfId="0"/>
    <cellStyle name="Notas 2 2 4 3 3" xfId="0"/>
    <cellStyle name="Notas 2 2 4 4" xfId="0"/>
    <cellStyle name="Notas 2 2 4 4 2" xfId="0"/>
    <cellStyle name="Notas 2 2 4 5" xfId="0"/>
    <cellStyle name="Notas 2 2 4 6" xfId="0"/>
    <cellStyle name="Notas 2 2 5" xfId="0"/>
    <cellStyle name="Notas 2 2 5 2" xfId="0"/>
    <cellStyle name="Notas 2 2 5 2 2" xfId="0"/>
    <cellStyle name="Notas 2 2 5 2 2 2" xfId="0"/>
    <cellStyle name="Notas 2 2 5 2 3" xfId="0"/>
    <cellStyle name="Notas 2 2 5 3" xfId="0"/>
    <cellStyle name="Notas 2 2 5 3 2" xfId="0"/>
    <cellStyle name="Notas 2 2 5 4" xfId="0"/>
    <cellStyle name="Notas 2 2 6" xfId="0"/>
    <cellStyle name="Notas 2 2 6 2" xfId="0"/>
    <cellStyle name="Notas 2 2 6 2 2" xfId="0"/>
    <cellStyle name="Notas 2 2 6 3" xfId="0"/>
    <cellStyle name="Notas 2 2 7" xfId="0"/>
    <cellStyle name="Notas 2 2 7 2" xfId="0"/>
    <cellStyle name="Notas 2 2 8" xfId="0"/>
    <cellStyle name="Notas 2 2 9" xfId="0"/>
    <cellStyle name="Notas 2 3" xfId="0"/>
    <cellStyle name="Notas 2 3 10" xfId="0"/>
    <cellStyle name="Notas 2 3 11" xfId="0"/>
    <cellStyle name="Notas 2 3 12" xfId="0"/>
    <cellStyle name="Notas 2 3 2" xfId="0"/>
    <cellStyle name="Notas 2 3 2 2" xfId="0"/>
    <cellStyle name="Notas 2 3 2 2 2" xfId="0"/>
    <cellStyle name="Notas 2 3 2 2 2 2" xfId="0"/>
    <cellStyle name="Notas 2 3 2 2 2 2 2" xfId="0"/>
    <cellStyle name="Notas 2 3 2 2 2 2 2 2" xfId="0"/>
    <cellStyle name="Notas 2 3 2 2 2 2 3" xfId="0"/>
    <cellStyle name="Notas 2 3 2 2 2 3" xfId="0"/>
    <cellStyle name="Notas 2 3 2 2 2 3 2" xfId="0"/>
    <cellStyle name="Notas 2 3 2 2 2 4" xfId="0"/>
    <cellStyle name="Notas 2 3 2 2 3" xfId="0"/>
    <cellStyle name="Notas 2 3 2 2 3 2" xfId="0"/>
    <cellStyle name="Notas 2 3 2 2 3 2 2" xfId="0"/>
    <cellStyle name="Notas 2 3 2 2 3 3" xfId="0"/>
    <cellStyle name="Notas 2 3 2 2 4" xfId="0"/>
    <cellStyle name="Notas 2 3 2 2 4 2" xfId="0"/>
    <cellStyle name="Notas 2 3 2 2 5" xfId="0"/>
    <cellStyle name="Notas 2 3 2 2 6" xfId="0"/>
    <cellStyle name="Notas 2 3 2 3" xfId="0"/>
    <cellStyle name="Notas 2 3 2 3 2" xfId="0"/>
    <cellStyle name="Notas 2 3 2 3 2 2" xfId="0"/>
    <cellStyle name="Notas 2 3 2 3 2 2 2" xfId="0"/>
    <cellStyle name="Notas 2 3 2 3 2 2 2 2" xfId="0"/>
    <cellStyle name="Notas 2 3 2 3 2 2 3" xfId="0"/>
    <cellStyle name="Notas 2 3 2 3 2 3" xfId="0"/>
    <cellStyle name="Notas 2 3 2 3 2 3 2" xfId="0"/>
    <cellStyle name="Notas 2 3 2 3 2 4" xfId="0"/>
    <cellStyle name="Notas 2 3 2 3 3" xfId="0"/>
    <cellStyle name="Notas 2 3 2 3 3 2" xfId="0"/>
    <cellStyle name="Notas 2 3 2 3 3 2 2" xfId="0"/>
    <cellStyle name="Notas 2 3 2 3 3 3" xfId="0"/>
    <cellStyle name="Notas 2 3 2 3 4" xfId="0"/>
    <cellStyle name="Notas 2 3 2 3 4 2" xfId="0"/>
    <cellStyle name="Notas 2 3 2 3 5" xfId="0"/>
    <cellStyle name="Notas 2 3 2 3 6" xfId="0"/>
    <cellStyle name="Notas 2 3 2 4" xfId="0"/>
    <cellStyle name="Notas 2 3 2 4 2" xfId="0"/>
    <cellStyle name="Notas 2 3 2 4 2 2" xfId="0"/>
    <cellStyle name="Notas 2 3 2 4 2 2 2" xfId="0"/>
    <cellStyle name="Notas 2 3 2 4 2 3" xfId="0"/>
    <cellStyle name="Notas 2 3 2 4 3" xfId="0"/>
    <cellStyle name="Notas 2 3 2 4 3 2" xfId="0"/>
    <cellStyle name="Notas 2 3 2 4 4" xfId="0"/>
    <cellStyle name="Notas 2 3 2 5" xfId="0"/>
    <cellStyle name="Notas 2 3 2 5 2" xfId="0"/>
    <cellStyle name="Notas 2 3 2 5 2 2" xfId="0"/>
    <cellStyle name="Notas 2 3 2 5 3" xfId="0"/>
    <cellStyle name="Notas 2 3 2 6" xfId="0"/>
    <cellStyle name="Notas 2 3 2 6 2" xfId="0"/>
    <cellStyle name="Notas 2 3 2 7" xfId="0"/>
    <cellStyle name="Notas 2 3 2 8" xfId="0"/>
    <cellStyle name="Notas 2 3 3" xfId="0"/>
    <cellStyle name="Notas 2 3 3 2" xfId="0"/>
    <cellStyle name="Notas 2 3 3 2 2" xfId="0"/>
    <cellStyle name="Notas 2 3 3 2 2 2" xfId="0"/>
    <cellStyle name="Notas 2 3 3 2 2 2 2" xfId="0"/>
    <cellStyle name="Notas 2 3 3 2 2 3" xfId="0"/>
    <cellStyle name="Notas 2 3 3 2 3" xfId="0"/>
    <cellStyle name="Notas 2 3 3 2 3 2" xfId="0"/>
    <cellStyle name="Notas 2 3 3 2 4" xfId="0"/>
    <cellStyle name="Notas 2 3 3 3" xfId="0"/>
    <cellStyle name="Notas 2 3 3 3 2" xfId="0"/>
    <cellStyle name="Notas 2 3 3 3 2 2" xfId="0"/>
    <cellStyle name="Notas 2 3 3 3 3" xfId="0"/>
    <cellStyle name="Notas 2 3 3 4" xfId="0"/>
    <cellStyle name="Notas 2 3 3 4 2" xfId="0"/>
    <cellStyle name="Notas 2 3 3 5" xfId="0"/>
    <cellStyle name="Notas 2 3 3 6" xfId="0"/>
    <cellStyle name="Notas 2 3 4" xfId="0"/>
    <cellStyle name="Notas 2 3 4 2" xfId="0"/>
    <cellStyle name="Notas 2 3 4 2 2" xfId="0"/>
    <cellStyle name="Notas 2 3 4 2 2 2" xfId="0"/>
    <cellStyle name="Notas 2 3 4 2 2 2 2" xfId="0"/>
    <cellStyle name="Notas 2 3 4 2 2 3" xfId="0"/>
    <cellStyle name="Notas 2 3 4 2 3" xfId="0"/>
    <cellStyle name="Notas 2 3 4 2 3 2" xfId="0"/>
    <cellStyle name="Notas 2 3 4 2 4" xfId="0"/>
    <cellStyle name="Notas 2 3 4 3" xfId="0"/>
    <cellStyle name="Notas 2 3 4 3 2" xfId="0"/>
    <cellStyle name="Notas 2 3 4 3 2 2" xfId="0"/>
    <cellStyle name="Notas 2 3 4 3 3" xfId="0"/>
    <cellStyle name="Notas 2 3 4 4" xfId="0"/>
    <cellStyle name="Notas 2 3 4 4 2" xfId="0"/>
    <cellStyle name="Notas 2 3 4 5" xfId="0"/>
    <cellStyle name="Notas 2 3 4 6" xfId="0"/>
    <cellStyle name="Notas 2 3 5" xfId="0"/>
    <cellStyle name="Notas 2 3 5 2" xfId="0"/>
    <cellStyle name="Notas 2 3 5 2 2" xfId="0"/>
    <cellStyle name="Notas 2 3 5 2 2 2" xfId="0"/>
    <cellStyle name="Notas 2 3 5 2 3" xfId="0"/>
    <cellStyle name="Notas 2 3 5 3" xfId="0"/>
    <cellStyle name="Notas 2 3 5 3 2" xfId="0"/>
    <cellStyle name="Notas 2 3 5 4" xfId="0"/>
    <cellStyle name="Notas 2 3 6" xfId="0"/>
    <cellStyle name="Notas 2 3 6 2" xfId="0"/>
    <cellStyle name="Notas 2 3 6 2 2" xfId="0"/>
    <cellStyle name="Notas 2 3 6 3" xfId="0"/>
    <cellStyle name="Notas 2 3 7" xfId="0"/>
    <cellStyle name="Notas 2 3 7 2" xfId="0"/>
    <cellStyle name="Notas 2 3 8" xfId="0"/>
    <cellStyle name="Notas 2 3 9" xfId="0"/>
    <cellStyle name="Notas 2 4" xfId="0"/>
    <cellStyle name="Notas 2 4 10" xfId="0"/>
    <cellStyle name="Notas 2 4 11" xfId="0"/>
    <cellStyle name="Notas 2 4 2" xfId="0"/>
    <cellStyle name="Notas 2 4 2 10" xfId="0"/>
    <cellStyle name="Notas 2 4 2 2" xfId="0"/>
    <cellStyle name="Notas 2 4 2 2 2" xfId="0"/>
    <cellStyle name="Notas 2 4 2 2 2 2" xfId="0"/>
    <cellStyle name="Notas 2 4 2 2 2 2 2" xfId="0"/>
    <cellStyle name="Notas 2 4 2 2 2 2 2 2" xfId="0"/>
    <cellStyle name="Notas 2 4 2 2 2 2 3" xfId="0"/>
    <cellStyle name="Notas 2 4 2 2 2 3" xfId="0"/>
    <cellStyle name="Notas 2 4 2 2 2 3 2" xfId="0"/>
    <cellStyle name="Notas 2 4 2 2 2 4" xfId="0"/>
    <cellStyle name="Notas 2 4 2 2 3" xfId="0"/>
    <cellStyle name="Notas 2 4 2 2 3 2" xfId="0"/>
    <cellStyle name="Notas 2 4 2 2 3 2 2" xfId="0"/>
    <cellStyle name="Notas 2 4 2 2 3 3" xfId="0"/>
    <cellStyle name="Notas 2 4 2 2 4" xfId="0"/>
    <cellStyle name="Notas 2 4 2 2 4 2" xfId="0"/>
    <cellStyle name="Notas 2 4 2 2 5" xfId="0"/>
    <cellStyle name="Notas 2 4 2 2 6" xfId="0"/>
    <cellStyle name="Notas 2 4 2 3" xfId="0"/>
    <cellStyle name="Notas 2 4 2 3 2" xfId="0"/>
    <cellStyle name="Notas 2 4 2 3 2 2" xfId="0"/>
    <cellStyle name="Notas 2 4 2 3 2 2 2" xfId="0"/>
    <cellStyle name="Notas 2 4 2 3 2 2 2 2" xfId="0"/>
    <cellStyle name="Notas 2 4 2 3 2 2 3" xfId="0"/>
    <cellStyle name="Notas 2 4 2 3 2 3" xfId="0"/>
    <cellStyle name="Notas 2 4 2 3 2 3 2" xfId="0"/>
    <cellStyle name="Notas 2 4 2 3 2 4" xfId="0"/>
    <cellStyle name="Notas 2 4 2 3 3" xfId="0"/>
    <cellStyle name="Notas 2 4 2 3 3 2" xfId="0"/>
    <cellStyle name="Notas 2 4 2 3 3 2 2" xfId="0"/>
    <cellStyle name="Notas 2 4 2 3 3 3" xfId="0"/>
    <cellStyle name="Notas 2 4 2 3 4" xfId="0"/>
    <cellStyle name="Notas 2 4 2 3 4 2" xfId="0"/>
    <cellStyle name="Notas 2 4 2 3 5" xfId="0"/>
    <cellStyle name="Notas 2 4 2 3 6" xfId="0"/>
    <cellStyle name="Notas 2 4 2 4" xfId="0"/>
    <cellStyle name="Notas 2 4 2 4 2" xfId="0"/>
    <cellStyle name="Notas 2 4 2 4 2 2" xfId="0"/>
    <cellStyle name="Notas 2 4 2 4 2 2 2" xfId="0"/>
    <cellStyle name="Notas 2 4 2 4 2 3" xfId="0"/>
    <cellStyle name="Notas 2 4 2 4 3" xfId="0"/>
    <cellStyle name="Notas 2 4 2 4 3 2" xfId="0"/>
    <cellStyle name="Notas 2 4 2 4 4" xfId="0"/>
    <cellStyle name="Notas 2 4 2 5" xfId="0"/>
    <cellStyle name="Notas 2 4 2 5 2" xfId="0"/>
    <cellStyle name="Notas 2 4 2 5 2 2" xfId="0"/>
    <cellStyle name="Notas 2 4 2 5 3" xfId="0"/>
    <cellStyle name="Notas 2 4 2 6" xfId="0"/>
    <cellStyle name="Notas 2 4 2 6 2" xfId="0"/>
    <cellStyle name="Notas 2 4 2 7" xfId="0"/>
    <cellStyle name="Notas 2 4 2 8" xfId="0"/>
    <cellStyle name="Notas 2 4 2 9" xfId="0"/>
    <cellStyle name="Notas 2 4 3" xfId="0"/>
    <cellStyle name="Notas 2 4 3 2" xfId="0"/>
    <cellStyle name="Notas 2 4 3 2 2" xfId="0"/>
    <cellStyle name="Notas 2 4 3 2 2 2" xfId="0"/>
    <cellStyle name="Notas 2 4 3 2 2 2 2" xfId="0"/>
    <cellStyle name="Notas 2 4 3 2 2 3" xfId="0"/>
    <cellStyle name="Notas 2 4 3 2 3" xfId="0"/>
    <cellStyle name="Notas 2 4 3 2 3 2" xfId="0"/>
    <cellStyle name="Notas 2 4 3 2 4" xfId="0"/>
    <cellStyle name="Notas 2 4 3 3" xfId="0"/>
    <cellStyle name="Notas 2 4 3 3 2" xfId="0"/>
    <cellStyle name="Notas 2 4 3 3 2 2" xfId="0"/>
    <cellStyle name="Notas 2 4 3 3 3" xfId="0"/>
    <cellStyle name="Notas 2 4 3 4" xfId="0"/>
    <cellStyle name="Notas 2 4 3 4 2" xfId="0"/>
    <cellStyle name="Notas 2 4 3 5" xfId="0"/>
    <cellStyle name="Notas 2 4 3 6" xfId="0"/>
    <cellStyle name="Notas 2 4 4" xfId="0"/>
    <cellStyle name="Notas 2 4 4 2" xfId="0"/>
    <cellStyle name="Notas 2 4 4 2 2" xfId="0"/>
    <cellStyle name="Notas 2 4 4 2 2 2" xfId="0"/>
    <cellStyle name="Notas 2 4 4 2 2 2 2" xfId="0"/>
    <cellStyle name="Notas 2 4 4 2 2 3" xfId="0"/>
    <cellStyle name="Notas 2 4 4 2 3" xfId="0"/>
    <cellStyle name="Notas 2 4 4 2 3 2" xfId="0"/>
    <cellStyle name="Notas 2 4 4 2 4" xfId="0"/>
    <cellStyle name="Notas 2 4 4 3" xfId="0"/>
    <cellStyle name="Notas 2 4 4 3 2" xfId="0"/>
    <cellStyle name="Notas 2 4 4 3 2 2" xfId="0"/>
    <cellStyle name="Notas 2 4 4 3 3" xfId="0"/>
    <cellStyle name="Notas 2 4 4 4" xfId="0"/>
    <cellStyle name="Notas 2 4 4 4 2" xfId="0"/>
    <cellStyle name="Notas 2 4 4 5" xfId="0"/>
    <cellStyle name="Notas 2 4 4 6" xfId="0"/>
    <cellStyle name="Notas 2 4 5" xfId="0"/>
    <cellStyle name="Notas 2 4 5 2" xfId="0"/>
    <cellStyle name="Notas 2 4 5 2 2" xfId="0"/>
    <cellStyle name="Notas 2 4 5 2 2 2" xfId="0"/>
    <cellStyle name="Notas 2 4 5 2 3" xfId="0"/>
    <cellStyle name="Notas 2 4 5 3" xfId="0"/>
    <cellStyle name="Notas 2 4 5 3 2" xfId="0"/>
    <cellStyle name="Notas 2 4 5 4" xfId="0"/>
    <cellStyle name="Notas 2 4 6" xfId="0"/>
    <cellStyle name="Notas 2 4 6 2" xfId="0"/>
    <cellStyle name="Notas 2 4 6 2 2" xfId="0"/>
    <cellStyle name="Notas 2 4 6 3" xfId="0"/>
    <cellStyle name="Notas 2 4 7" xfId="0"/>
    <cellStyle name="Notas 2 4 7 2" xfId="0"/>
    <cellStyle name="Notas 2 4 8" xfId="0"/>
    <cellStyle name="Notas 2 4 9" xfId="0"/>
    <cellStyle name="Notas 2 5" xfId="0"/>
    <cellStyle name="Notas 2 5 2" xfId="0"/>
    <cellStyle name="Notas 2 5 2 2" xfId="0"/>
    <cellStyle name="Notas 2 5 2 2 2" xfId="0"/>
    <cellStyle name="Notas 2 5 2 2 2 2" xfId="0"/>
    <cellStyle name="Notas 2 5 2 2 2 2 2" xfId="0"/>
    <cellStyle name="Notas 2 5 2 2 2 2 2 2" xfId="0"/>
    <cellStyle name="Notas 2 5 2 2 2 2 3" xfId="0"/>
    <cellStyle name="Notas 2 5 2 2 2 3" xfId="0"/>
    <cellStyle name="Notas 2 5 2 2 2 3 2" xfId="0"/>
    <cellStyle name="Notas 2 5 2 2 2 4" xfId="0"/>
    <cellStyle name="Notas 2 5 2 2 3" xfId="0"/>
    <cellStyle name="Notas 2 5 2 2 3 2" xfId="0"/>
    <cellStyle name="Notas 2 5 2 2 3 2 2" xfId="0"/>
    <cellStyle name="Notas 2 5 2 2 3 3" xfId="0"/>
    <cellStyle name="Notas 2 5 2 2 4" xfId="0"/>
    <cellStyle name="Notas 2 5 2 2 4 2" xfId="0"/>
    <cellStyle name="Notas 2 5 2 2 5" xfId="0"/>
    <cellStyle name="Notas 2 5 2 2 6" xfId="0"/>
    <cellStyle name="Notas 2 5 2 3" xfId="0"/>
    <cellStyle name="Notas 2 5 2 3 2" xfId="0"/>
    <cellStyle name="Notas 2 5 2 3 2 2" xfId="0"/>
    <cellStyle name="Notas 2 5 2 3 2 2 2" xfId="0"/>
    <cellStyle name="Notas 2 5 2 3 2 2 2 2" xfId="0"/>
    <cellStyle name="Notas 2 5 2 3 2 2 3" xfId="0"/>
    <cellStyle name="Notas 2 5 2 3 2 3" xfId="0"/>
    <cellStyle name="Notas 2 5 2 3 2 3 2" xfId="0"/>
    <cellStyle name="Notas 2 5 2 3 2 4" xfId="0"/>
    <cellStyle name="Notas 2 5 2 3 3" xfId="0"/>
    <cellStyle name="Notas 2 5 2 3 3 2" xfId="0"/>
    <cellStyle name="Notas 2 5 2 3 3 2 2" xfId="0"/>
    <cellStyle name="Notas 2 5 2 3 3 3" xfId="0"/>
    <cellStyle name="Notas 2 5 2 3 4" xfId="0"/>
    <cellStyle name="Notas 2 5 2 3 4 2" xfId="0"/>
    <cellStyle name="Notas 2 5 2 3 5" xfId="0"/>
    <cellStyle name="Notas 2 5 2 3 6" xfId="0"/>
    <cellStyle name="Notas 2 5 2 4" xfId="0"/>
    <cellStyle name="Notas 2 5 2 4 2" xfId="0"/>
    <cellStyle name="Notas 2 5 2 4 2 2" xfId="0"/>
    <cellStyle name="Notas 2 5 2 4 2 2 2" xfId="0"/>
    <cellStyle name="Notas 2 5 2 4 2 3" xfId="0"/>
    <cellStyle name="Notas 2 5 2 4 3" xfId="0"/>
    <cellStyle name="Notas 2 5 2 4 3 2" xfId="0"/>
    <cellStyle name="Notas 2 5 2 4 4" xfId="0"/>
    <cellStyle name="Notas 2 5 2 5" xfId="0"/>
    <cellStyle name="Notas 2 5 2 5 2" xfId="0"/>
    <cellStyle name="Notas 2 5 2 5 2 2" xfId="0"/>
    <cellStyle name="Notas 2 5 2 5 3" xfId="0"/>
    <cellStyle name="Notas 2 5 2 6" xfId="0"/>
    <cellStyle name="Notas 2 5 2 6 2" xfId="0"/>
    <cellStyle name="Notas 2 5 2 7" xfId="0"/>
    <cellStyle name="Notas 2 5 2 8" xfId="0"/>
    <cellStyle name="Notas 2 5 3" xfId="0"/>
    <cellStyle name="Notas 2 5 3 2" xfId="0"/>
    <cellStyle name="Notas 2 5 3 2 2" xfId="0"/>
    <cellStyle name="Notas 2 5 3 2 2 2" xfId="0"/>
    <cellStyle name="Notas 2 5 3 2 2 2 2" xfId="0"/>
    <cellStyle name="Notas 2 5 3 2 2 3" xfId="0"/>
    <cellStyle name="Notas 2 5 3 2 3" xfId="0"/>
    <cellStyle name="Notas 2 5 3 2 3 2" xfId="0"/>
    <cellStyle name="Notas 2 5 3 2 4" xfId="0"/>
    <cellStyle name="Notas 2 5 3 3" xfId="0"/>
    <cellStyle name="Notas 2 5 3 3 2" xfId="0"/>
    <cellStyle name="Notas 2 5 3 3 2 2" xfId="0"/>
    <cellStyle name="Notas 2 5 3 3 3" xfId="0"/>
    <cellStyle name="Notas 2 5 3 4" xfId="0"/>
    <cellStyle name="Notas 2 5 3 4 2" xfId="0"/>
    <cellStyle name="Notas 2 5 3 5" xfId="0"/>
    <cellStyle name="Notas 2 5 3 6" xfId="0"/>
    <cellStyle name="Notas 2 5 4" xfId="0"/>
    <cellStyle name="Notas 2 5 4 2" xfId="0"/>
    <cellStyle name="Notas 2 5 4 2 2" xfId="0"/>
    <cellStyle name="Notas 2 5 4 2 2 2" xfId="0"/>
    <cellStyle name="Notas 2 5 4 2 2 2 2" xfId="0"/>
    <cellStyle name="Notas 2 5 4 2 2 3" xfId="0"/>
    <cellStyle name="Notas 2 5 4 2 3" xfId="0"/>
    <cellStyle name="Notas 2 5 4 2 3 2" xfId="0"/>
    <cellStyle name="Notas 2 5 4 2 4" xfId="0"/>
    <cellStyle name="Notas 2 5 4 3" xfId="0"/>
    <cellStyle name="Notas 2 5 4 3 2" xfId="0"/>
    <cellStyle name="Notas 2 5 4 3 2 2" xfId="0"/>
    <cellStyle name="Notas 2 5 4 3 3" xfId="0"/>
    <cellStyle name="Notas 2 5 4 4" xfId="0"/>
    <cellStyle name="Notas 2 5 4 4 2" xfId="0"/>
    <cellStyle name="Notas 2 5 4 5" xfId="0"/>
    <cellStyle name="Notas 2 5 4 6" xfId="0"/>
    <cellStyle name="Notas 2 5 5" xfId="0"/>
    <cellStyle name="Notas 2 5 5 2" xfId="0"/>
    <cellStyle name="Notas 2 5 5 2 2" xfId="0"/>
    <cellStyle name="Notas 2 5 5 2 2 2" xfId="0"/>
    <cellStyle name="Notas 2 5 5 2 3" xfId="0"/>
    <cellStyle name="Notas 2 5 5 3" xfId="0"/>
    <cellStyle name="Notas 2 5 5 3 2" xfId="0"/>
    <cellStyle name="Notas 2 5 5 4" xfId="0"/>
    <cellStyle name="Notas 2 5 6" xfId="0"/>
    <cellStyle name="Notas 2 5 6 2" xfId="0"/>
    <cellStyle name="Notas 2 5 6 2 2" xfId="0"/>
    <cellStyle name="Notas 2 5 6 3" xfId="0"/>
    <cellStyle name="Notas 2 5 7" xfId="0"/>
    <cellStyle name="Notas 2 5 7 2" xfId="0"/>
    <cellStyle name="Notas 2 5 8" xfId="0"/>
    <cellStyle name="Notas 2 5 9" xfId="0"/>
    <cellStyle name="Notas 2 6" xfId="0"/>
    <cellStyle name="Notas 2 6 2" xfId="0"/>
    <cellStyle name="Notas 2 6 2 2" xfId="0"/>
    <cellStyle name="Notas 2 6 2 2 2" xfId="0"/>
    <cellStyle name="Notas 2 6 2 2 2 2" xfId="0"/>
    <cellStyle name="Notas 2 6 2 2 2 2 2" xfId="0"/>
    <cellStyle name="Notas 2 6 2 2 2 3" xfId="0"/>
    <cellStyle name="Notas 2 6 2 2 3" xfId="0"/>
    <cellStyle name="Notas 2 6 2 2 3 2" xfId="0"/>
    <cellStyle name="Notas 2 6 2 2 4" xfId="0"/>
    <cellStyle name="Notas 2 6 2 3" xfId="0"/>
    <cellStyle name="Notas 2 6 2 3 2" xfId="0"/>
    <cellStyle name="Notas 2 6 2 3 2 2" xfId="0"/>
    <cellStyle name="Notas 2 6 2 3 3" xfId="0"/>
    <cellStyle name="Notas 2 6 2 4" xfId="0"/>
    <cellStyle name="Notas 2 6 2 4 2" xfId="0"/>
    <cellStyle name="Notas 2 6 2 5" xfId="0"/>
    <cellStyle name="Notas 2 6 2 6" xfId="0"/>
    <cellStyle name="Notas 2 6 3" xfId="0"/>
    <cellStyle name="Notas 2 6 3 2" xfId="0"/>
    <cellStyle name="Notas 2 6 3 2 2" xfId="0"/>
    <cellStyle name="Notas 2 6 3 2 2 2" xfId="0"/>
    <cellStyle name="Notas 2 6 3 2 2 2 2" xfId="0"/>
    <cellStyle name="Notas 2 6 3 2 2 3" xfId="0"/>
    <cellStyle name="Notas 2 6 3 2 3" xfId="0"/>
    <cellStyle name="Notas 2 6 3 2 3 2" xfId="0"/>
    <cellStyle name="Notas 2 6 3 2 4" xfId="0"/>
    <cellStyle name="Notas 2 6 3 3" xfId="0"/>
    <cellStyle name="Notas 2 6 3 3 2" xfId="0"/>
    <cellStyle name="Notas 2 6 3 3 2 2" xfId="0"/>
    <cellStyle name="Notas 2 6 3 3 3" xfId="0"/>
    <cellStyle name="Notas 2 6 3 4" xfId="0"/>
    <cellStyle name="Notas 2 6 3 4 2" xfId="0"/>
    <cellStyle name="Notas 2 6 3 5" xfId="0"/>
    <cellStyle name="Notas 2 6 3 6" xfId="0"/>
    <cellStyle name="Notas 2 6 4" xfId="0"/>
    <cellStyle name="Notas 2 6 4 2" xfId="0"/>
    <cellStyle name="Notas 2 6 4 2 2" xfId="0"/>
    <cellStyle name="Notas 2 6 4 2 2 2" xfId="0"/>
    <cellStyle name="Notas 2 6 4 2 3" xfId="0"/>
    <cellStyle name="Notas 2 6 4 3" xfId="0"/>
    <cellStyle name="Notas 2 6 4 3 2" xfId="0"/>
    <cellStyle name="Notas 2 6 4 4" xfId="0"/>
    <cellStyle name="Notas 2 6 5" xfId="0"/>
    <cellStyle name="Notas 2 6 5 2" xfId="0"/>
    <cellStyle name="Notas 2 6 5 2 2" xfId="0"/>
    <cellStyle name="Notas 2 6 5 3" xfId="0"/>
    <cellStyle name="Notas 2 6 6" xfId="0"/>
    <cellStyle name="Notas 2 6 6 2" xfId="0"/>
    <cellStyle name="Notas 2 6 7" xfId="0"/>
    <cellStyle name="Notas 2 6 8" xfId="0"/>
    <cellStyle name="Notas 2 7" xfId="0"/>
    <cellStyle name="Notas 2 7 2" xfId="0"/>
    <cellStyle name="Notas 2 7 2 2" xfId="0"/>
    <cellStyle name="Notas 2 7 2 2 2" xfId="0"/>
    <cellStyle name="Notas 2 7 2 2 2 2" xfId="0"/>
    <cellStyle name="Notas 2 7 2 2 2 2 2" xfId="0"/>
    <cellStyle name="Notas 2 7 2 2 2 3" xfId="0"/>
    <cellStyle name="Notas 2 7 2 2 3" xfId="0"/>
    <cellStyle name="Notas 2 7 2 2 3 2" xfId="0"/>
    <cellStyle name="Notas 2 7 2 2 4" xfId="0"/>
    <cellStyle name="Notas 2 7 2 3" xfId="0"/>
    <cellStyle name="Notas 2 7 2 3 2" xfId="0"/>
    <cellStyle name="Notas 2 7 2 3 2 2" xfId="0"/>
    <cellStyle name="Notas 2 7 2 3 3" xfId="0"/>
    <cellStyle name="Notas 2 7 2 4" xfId="0"/>
    <cellStyle name="Notas 2 7 2 4 2" xfId="0"/>
    <cellStyle name="Notas 2 7 2 5" xfId="0"/>
    <cellStyle name="Notas 2 7 2 6" xfId="0"/>
    <cellStyle name="Notas 2 7 3" xfId="0"/>
    <cellStyle name="Notas 2 7 3 2" xfId="0"/>
    <cellStyle name="Notas 2 7 3 2 2" xfId="0"/>
    <cellStyle name="Notas 2 7 3 2 2 2" xfId="0"/>
    <cellStyle name="Notas 2 7 3 2 2 2 2" xfId="0"/>
    <cellStyle name="Notas 2 7 3 2 2 3" xfId="0"/>
    <cellStyle name="Notas 2 7 3 2 3" xfId="0"/>
    <cellStyle name="Notas 2 7 3 2 3 2" xfId="0"/>
    <cellStyle name="Notas 2 7 3 2 4" xfId="0"/>
    <cellStyle name="Notas 2 7 3 3" xfId="0"/>
    <cellStyle name="Notas 2 7 3 3 2" xfId="0"/>
    <cellStyle name="Notas 2 7 3 3 2 2" xfId="0"/>
    <cellStyle name="Notas 2 7 3 3 3" xfId="0"/>
    <cellStyle name="Notas 2 7 3 4" xfId="0"/>
    <cellStyle name="Notas 2 7 3 4 2" xfId="0"/>
    <cellStyle name="Notas 2 7 3 5" xfId="0"/>
    <cellStyle name="Notas 2 7 3 6" xfId="0"/>
    <cellStyle name="Notas 2 7 4" xfId="0"/>
    <cellStyle name="Notas 2 7 4 2" xfId="0"/>
    <cellStyle name="Notas 2 7 4 2 2" xfId="0"/>
    <cellStyle name="Notas 2 7 4 2 2 2" xfId="0"/>
    <cellStyle name="Notas 2 7 4 2 3" xfId="0"/>
    <cellStyle name="Notas 2 7 4 3" xfId="0"/>
    <cellStyle name="Notas 2 7 4 3 2" xfId="0"/>
    <cellStyle name="Notas 2 7 4 4" xfId="0"/>
    <cellStyle name="Notas 2 7 5" xfId="0"/>
    <cellStyle name="Notas 2 7 5 2" xfId="0"/>
    <cellStyle name="Notas 2 7 5 2 2" xfId="0"/>
    <cellStyle name="Notas 2 7 5 3" xfId="0"/>
    <cellStyle name="Notas 2 7 6" xfId="0"/>
    <cellStyle name="Notas 2 7 6 2" xfId="0"/>
    <cellStyle name="Notas 2 7 7" xfId="0"/>
    <cellStyle name="Notas 2 7 8" xfId="0"/>
    <cellStyle name="Notas 2 8" xfId="0"/>
    <cellStyle name="Notas 2 8 2" xfId="0"/>
    <cellStyle name="Notas 2 8 2 2" xfId="0"/>
    <cellStyle name="Notas 2 8 2 2 2" xfId="0"/>
    <cellStyle name="Notas 2 8 2 2 2 2" xfId="0"/>
    <cellStyle name="Notas 2 8 2 2 2 2 2" xfId="0"/>
    <cellStyle name="Notas 2 8 2 2 2 3" xfId="0"/>
    <cellStyle name="Notas 2 8 2 2 3" xfId="0"/>
    <cellStyle name="Notas 2 8 2 2 3 2" xfId="0"/>
    <cellStyle name="Notas 2 8 2 2 4" xfId="0"/>
    <cellStyle name="Notas 2 8 2 3" xfId="0"/>
    <cellStyle name="Notas 2 8 2 3 2" xfId="0"/>
    <cellStyle name="Notas 2 8 2 3 2 2" xfId="0"/>
    <cellStyle name="Notas 2 8 2 3 3" xfId="0"/>
    <cellStyle name="Notas 2 8 2 4" xfId="0"/>
    <cellStyle name="Notas 2 8 2 4 2" xfId="0"/>
    <cellStyle name="Notas 2 8 2 5" xfId="0"/>
    <cellStyle name="Notas 2 8 2 6" xfId="0"/>
    <cellStyle name="Notas 2 8 3" xfId="0"/>
    <cellStyle name="Notas 2 8 3 2" xfId="0"/>
    <cellStyle name="Notas 2 8 3 2 2" xfId="0"/>
    <cellStyle name="Notas 2 8 3 2 2 2" xfId="0"/>
    <cellStyle name="Notas 2 8 3 2 2 2 2" xfId="0"/>
    <cellStyle name="Notas 2 8 3 2 2 3" xfId="0"/>
    <cellStyle name="Notas 2 8 3 2 3" xfId="0"/>
    <cellStyle name="Notas 2 8 3 2 3 2" xfId="0"/>
    <cellStyle name="Notas 2 8 3 2 4" xfId="0"/>
    <cellStyle name="Notas 2 8 3 3" xfId="0"/>
    <cellStyle name="Notas 2 8 3 3 2" xfId="0"/>
    <cellStyle name="Notas 2 8 3 3 2 2" xfId="0"/>
    <cellStyle name="Notas 2 8 3 3 3" xfId="0"/>
    <cellStyle name="Notas 2 8 3 4" xfId="0"/>
    <cellStyle name="Notas 2 8 3 4 2" xfId="0"/>
    <cellStyle name="Notas 2 8 3 5" xfId="0"/>
    <cellStyle name="Notas 2 8 3 6" xfId="0"/>
    <cellStyle name="Notas 2 8 4" xfId="0"/>
    <cellStyle name="Notas 2 8 4 2" xfId="0"/>
    <cellStyle name="Notas 2 8 4 2 2" xfId="0"/>
    <cellStyle name="Notas 2 8 4 2 2 2" xfId="0"/>
    <cellStyle name="Notas 2 8 4 2 3" xfId="0"/>
    <cellStyle name="Notas 2 8 4 3" xfId="0"/>
    <cellStyle name="Notas 2 8 4 3 2" xfId="0"/>
    <cellStyle name="Notas 2 8 4 4" xfId="0"/>
    <cellStyle name="Notas 2 8 5" xfId="0"/>
    <cellStyle name="Notas 2 8 5 2" xfId="0"/>
    <cellStyle name="Notas 2 8 5 2 2" xfId="0"/>
    <cellStyle name="Notas 2 8 5 3" xfId="0"/>
    <cellStyle name="Notas 2 8 6" xfId="0"/>
    <cellStyle name="Notas 2 8 6 2" xfId="0"/>
    <cellStyle name="Notas 2 8 7" xfId="0"/>
    <cellStyle name="Notas 2 8 8" xfId="0"/>
    <cellStyle name="Notas 2 9" xfId="0"/>
    <cellStyle name="Notas 2 9 2" xfId="0"/>
    <cellStyle name="Notas 2 9 2 2" xfId="0"/>
    <cellStyle name="Notas 2 9 2 2 2" xfId="0"/>
    <cellStyle name="Notas 2 9 2 2 2 2" xfId="0"/>
    <cellStyle name="Notas 2 9 2 2 3" xfId="0"/>
    <cellStyle name="Notas 2 9 2 3" xfId="0"/>
    <cellStyle name="Notas 2 9 2 3 2" xfId="0"/>
    <cellStyle name="Notas 2 9 2 4" xfId="0"/>
    <cellStyle name="Notas 2 9 3" xfId="0"/>
    <cellStyle name="Notas 2 9 3 2" xfId="0"/>
    <cellStyle name="Notas 2 9 3 2 2" xfId="0"/>
    <cellStyle name="Notas 2 9 3 3" xfId="0"/>
    <cellStyle name="Notas 2 9 4" xfId="0"/>
    <cellStyle name="Notas 2 9 4 2" xfId="0"/>
    <cellStyle name="Notas 2 9 5" xfId="0"/>
    <cellStyle name="Notas 2 9 6" xfId="0"/>
    <cellStyle name="Notas 3" xfId="0"/>
    <cellStyle name="Notas 3 10" xfId="0"/>
    <cellStyle name="Notas 3 11" xfId="0"/>
    <cellStyle name="Notas 3 2" xfId="0"/>
    <cellStyle name="Notas 3 2 2" xfId="0"/>
    <cellStyle name="Notas 3 2 2 2" xfId="0"/>
    <cellStyle name="Notas 3 2 2 2 2" xfId="0"/>
    <cellStyle name="Notas 3 2 2 3" xfId="0"/>
    <cellStyle name="Notas 3 2 3" xfId="0"/>
    <cellStyle name="Notas 3 2 3 2" xfId="0"/>
    <cellStyle name="Notas 3 2 4" xfId="0"/>
    <cellStyle name="Notas 3 2 5" xfId="0"/>
    <cellStyle name="Notas 3 2 6" xfId="0"/>
    <cellStyle name="Notas 3 3" xfId="0"/>
    <cellStyle name="Notas 3 3 2" xfId="0"/>
    <cellStyle name="Notas 3 3 2 2" xfId="0"/>
    <cellStyle name="Notas 3 3 3" xfId="0"/>
    <cellStyle name="Notas 3 3 4" xfId="0"/>
    <cellStyle name="Notas 3 3 5" xfId="0"/>
    <cellStyle name="Notas 3 4" xfId="0"/>
    <cellStyle name="Notas 3 4 2" xfId="0"/>
    <cellStyle name="Notas 3 4 2 2" xfId="0"/>
    <cellStyle name="Notas 3 4 2 3" xfId="0"/>
    <cellStyle name="Notas 3 4 3" xfId="0"/>
    <cellStyle name="Notas 3 4 4" xfId="0"/>
    <cellStyle name="Notas 3 5" xfId="0"/>
    <cellStyle name="Notas 3 5 2" xfId="0"/>
    <cellStyle name="Notas 3 6" xfId="0"/>
    <cellStyle name="Notas 3 7" xfId="0"/>
    <cellStyle name="Notas 3 8" xfId="0"/>
    <cellStyle name="Notas 3 9" xfId="0"/>
    <cellStyle name="Notas 4" xfId="0"/>
    <cellStyle name="Notas 4 2" xfId="0"/>
    <cellStyle name="Notas 4 2 2" xfId="0"/>
    <cellStyle name="Notas 4 2 2 2" xfId="0"/>
    <cellStyle name="Notas 4 2 2 2 2" xfId="0"/>
    <cellStyle name="Notas 4 2 2 3" xfId="0"/>
    <cellStyle name="Notas 4 2 3" xfId="0"/>
    <cellStyle name="Notas 4 2 3 2" xfId="0"/>
    <cellStyle name="Notas 4 2 4" xfId="0"/>
    <cellStyle name="Notas 4 2 5" xfId="0"/>
    <cellStyle name="Notas 4 2 6" xfId="0"/>
    <cellStyle name="Notas 4 3" xfId="0"/>
    <cellStyle name="Notas 4 3 2" xfId="0"/>
    <cellStyle name="Notas 4 3 2 2" xfId="0"/>
    <cellStyle name="Notas 4 3 3" xfId="0"/>
    <cellStyle name="Notas 4 3 4" xfId="0"/>
    <cellStyle name="Notas 4 3 5" xfId="0"/>
    <cellStyle name="Notas 4 4" xfId="0"/>
    <cellStyle name="Notas 4 4 2" xfId="0"/>
    <cellStyle name="Notas 4 4 2 2" xfId="0"/>
    <cellStyle name="Notas 4 4 2 3" xfId="0"/>
    <cellStyle name="Notas 4 4 3" xfId="0"/>
    <cellStyle name="Notas 4 4 4" xfId="0"/>
    <cellStyle name="Notas 4 5" xfId="0"/>
    <cellStyle name="Notas 4 6" xfId="0"/>
    <cellStyle name="Notas 4 7" xfId="0"/>
    <cellStyle name="Notas 4 8" xfId="0"/>
    <cellStyle name="Notas 5" xfId="0"/>
    <cellStyle name="Notas 5 2" xfId="0"/>
    <cellStyle name="Notas 5 2 2" xfId="0"/>
    <cellStyle name="Notas 5 2 2 2" xfId="0"/>
    <cellStyle name="Notas 5 2 2 2 2" xfId="0"/>
    <cellStyle name="Notas 5 2 2 3" xfId="0"/>
    <cellStyle name="Notas 5 2 3" xfId="0"/>
    <cellStyle name="Notas 5 2 3 2" xfId="0"/>
    <cellStyle name="Notas 5 2 4" xfId="0"/>
    <cellStyle name="Notas 5 3" xfId="0"/>
    <cellStyle name="Notas 5 3 2" xfId="0"/>
    <cellStyle name="Notas 5 3 2 2" xfId="0"/>
    <cellStyle name="Notas 5 3 3" xfId="0"/>
    <cellStyle name="Notas 5 4" xfId="0"/>
    <cellStyle name="Notas 5 4 2" xfId="0"/>
    <cellStyle name="Notas 5 5" xfId="0"/>
    <cellStyle name="Notas 5 6" xfId="0"/>
    <cellStyle name="Notas 5 7" xfId="0"/>
    <cellStyle name="Notas 5 8" xfId="0"/>
    <cellStyle name="Notas 6" xfId="0"/>
    <cellStyle name="Notas 6 2" xfId="0"/>
    <cellStyle name="Notas 6 2 2" xfId="0"/>
    <cellStyle name="Notas 6 2 2 2" xfId="0"/>
    <cellStyle name="Notas 6 2 2 2 2" xfId="0"/>
    <cellStyle name="Notas 6 2 2 3" xfId="0"/>
    <cellStyle name="Notas 6 2 3" xfId="0"/>
    <cellStyle name="Notas 6 2 3 2" xfId="0"/>
    <cellStyle name="Notas 6 2 4" xfId="0"/>
    <cellStyle name="Notas 6 3" xfId="0"/>
    <cellStyle name="Notas 6 3 2" xfId="0"/>
    <cellStyle name="Notas 6 3 2 2" xfId="0"/>
    <cellStyle name="Notas 6 3 3" xfId="0"/>
    <cellStyle name="Notas 6 4" xfId="0"/>
    <cellStyle name="Notas 6 4 2" xfId="0"/>
    <cellStyle name="Notas 6 5" xfId="0"/>
    <cellStyle name="Notas 6 6" xfId="0"/>
    <cellStyle name="Notas 6 7" xfId="0"/>
    <cellStyle name="Notas 6 8" xfId="0"/>
    <cellStyle name="Notas 7" xfId="0"/>
    <cellStyle name="Notas 7 2" xfId="0"/>
    <cellStyle name="Notas 7 2 2" xfId="0"/>
    <cellStyle name="Notas 7 2 2 2" xfId="0"/>
    <cellStyle name="Notas 7 2 2 2 2" xfId="0"/>
    <cellStyle name="Notas 7 2 2 3" xfId="0"/>
    <cellStyle name="Notas 7 2 3" xfId="0"/>
    <cellStyle name="Notas 7 2 3 2" xfId="0"/>
    <cellStyle name="Notas 7 2 4" xfId="0"/>
    <cellStyle name="Notas 7 2 5" xfId="0"/>
    <cellStyle name="Notas 7 2 6" xfId="0"/>
    <cellStyle name="Notas 7 3" xfId="0"/>
    <cellStyle name="Notas 7 3 2" xfId="0"/>
    <cellStyle name="Notas 7 3 2 2" xfId="0"/>
    <cellStyle name="Notas 7 3 3" xfId="0"/>
    <cellStyle name="Notas 7 4" xfId="0"/>
    <cellStyle name="Notas 7 4 2" xfId="0"/>
    <cellStyle name="Notas 7 5" xfId="0"/>
    <cellStyle name="Notas 7 6" xfId="0"/>
    <cellStyle name="Notas 7 7" xfId="0"/>
    <cellStyle name="Notas 7 8" xfId="0"/>
    <cellStyle name="Notas 8" xfId="0"/>
    <cellStyle name="Notas 9" xfId="0"/>
    <cellStyle name="Notas 9 2" xfId="0"/>
    <cellStyle name="Porcentaje 10" xfId="0"/>
    <cellStyle name="Porcentaje 10 10" xfId="0"/>
    <cellStyle name="Porcentaje 10 10 2" xfId="0"/>
    <cellStyle name="Porcentaje 10 10 2 2" xfId="0"/>
    <cellStyle name="Porcentaje 10 10 2 2 2" xfId="0"/>
    <cellStyle name="Porcentaje 10 10 2 2 2 2" xfId="0"/>
    <cellStyle name="Porcentaje 10 10 2 2 3" xfId="0"/>
    <cellStyle name="Porcentaje 10 10 2 3" xfId="0"/>
    <cellStyle name="Porcentaje 10 10 2 3 2" xfId="0"/>
    <cellStyle name="Porcentaje 10 10 2 4" xfId="0"/>
    <cellStyle name="Porcentaje 10 10 3" xfId="0"/>
    <cellStyle name="Porcentaje 10 10 3 2" xfId="0"/>
    <cellStyle name="Porcentaje 10 10 3 2 2" xfId="0"/>
    <cellStyle name="Porcentaje 10 10 3 3" xfId="0"/>
    <cellStyle name="Porcentaje 10 10 4" xfId="0"/>
    <cellStyle name="Porcentaje 10 10 4 2" xfId="0"/>
    <cellStyle name="Porcentaje 10 10 5" xfId="0"/>
    <cellStyle name="Porcentaje 10 10 6" xfId="0"/>
    <cellStyle name="Porcentaje 10 11" xfId="0"/>
    <cellStyle name="Porcentaje 10 11 2" xfId="0"/>
    <cellStyle name="Porcentaje 10 11 2 2" xfId="0"/>
    <cellStyle name="Porcentaje 10 11 2 2 2" xfId="0"/>
    <cellStyle name="Porcentaje 10 11 2 3" xfId="0"/>
    <cellStyle name="Porcentaje 10 11 3" xfId="0"/>
    <cellStyle name="Porcentaje 10 11 3 2" xfId="0"/>
    <cellStyle name="Porcentaje 10 11 4" xfId="0"/>
    <cellStyle name="Porcentaje 10 12" xfId="0"/>
    <cellStyle name="Porcentaje 10 12 2" xfId="0"/>
    <cellStyle name="Porcentaje 10 12 2 2" xfId="0"/>
    <cellStyle name="Porcentaje 10 12 3" xfId="0"/>
    <cellStyle name="Porcentaje 10 13" xfId="0"/>
    <cellStyle name="Porcentaje 10 13 2" xfId="0"/>
    <cellStyle name="Porcentaje 10 14" xfId="0"/>
    <cellStyle name="Porcentaje 10 15" xfId="0"/>
    <cellStyle name="Porcentaje 10 2" xfId="0"/>
    <cellStyle name="Porcentaje 10 2 2" xfId="0"/>
    <cellStyle name="Porcentaje 10 2 2 2" xfId="0"/>
    <cellStyle name="Porcentaje 10 2 2 2 2" xfId="0"/>
    <cellStyle name="Porcentaje 10 2 2 2 2 2" xfId="0"/>
    <cellStyle name="Porcentaje 10 2 2 2 2 2 2" xfId="0"/>
    <cellStyle name="Porcentaje 10 2 2 2 2 2 2 2" xfId="0"/>
    <cellStyle name="Porcentaje 10 2 2 2 2 2 3" xfId="0"/>
    <cellStyle name="Porcentaje 10 2 2 2 2 3" xfId="0"/>
    <cellStyle name="Porcentaje 10 2 2 2 2 3 2" xfId="0"/>
    <cellStyle name="Porcentaje 10 2 2 2 2 4" xfId="0"/>
    <cellStyle name="Porcentaje 10 2 2 2 3" xfId="0"/>
    <cellStyle name="Porcentaje 10 2 2 2 3 2" xfId="0"/>
    <cellStyle name="Porcentaje 10 2 2 2 3 2 2" xfId="0"/>
    <cellStyle name="Porcentaje 10 2 2 2 3 3" xfId="0"/>
    <cellStyle name="Porcentaje 10 2 2 2 4" xfId="0"/>
    <cellStyle name="Porcentaje 10 2 2 2 4 2" xfId="0"/>
    <cellStyle name="Porcentaje 10 2 2 2 5" xfId="0"/>
    <cellStyle name="Porcentaje 10 2 2 2 6" xfId="0"/>
    <cellStyle name="Porcentaje 10 2 2 3" xfId="0"/>
    <cellStyle name="Porcentaje 10 2 2 3 2" xfId="0"/>
    <cellStyle name="Porcentaje 10 2 2 3 2 2" xfId="0"/>
    <cellStyle name="Porcentaje 10 2 2 3 2 2 2" xfId="0"/>
    <cellStyle name="Porcentaje 10 2 2 3 2 2 2 2" xfId="0"/>
    <cellStyle name="Porcentaje 10 2 2 3 2 2 3" xfId="0"/>
    <cellStyle name="Porcentaje 10 2 2 3 2 3" xfId="0"/>
    <cellStyle name="Porcentaje 10 2 2 3 2 3 2" xfId="0"/>
    <cellStyle name="Porcentaje 10 2 2 3 2 4" xfId="0"/>
    <cellStyle name="Porcentaje 10 2 2 3 3" xfId="0"/>
    <cellStyle name="Porcentaje 10 2 2 3 3 2" xfId="0"/>
    <cellStyle name="Porcentaje 10 2 2 3 3 2 2" xfId="0"/>
    <cellStyle name="Porcentaje 10 2 2 3 3 3" xfId="0"/>
    <cellStyle name="Porcentaje 10 2 2 3 4" xfId="0"/>
    <cellStyle name="Porcentaje 10 2 2 3 4 2" xfId="0"/>
    <cellStyle name="Porcentaje 10 2 2 3 5" xfId="0"/>
    <cellStyle name="Porcentaje 10 2 2 3 6" xfId="0"/>
    <cellStyle name="Porcentaje 10 2 2 4" xfId="0"/>
    <cellStyle name="Porcentaje 10 2 2 4 2" xfId="0"/>
    <cellStyle name="Porcentaje 10 2 2 4 2 2" xfId="0"/>
    <cellStyle name="Porcentaje 10 2 2 4 2 2 2" xfId="0"/>
    <cellStyle name="Porcentaje 10 2 2 4 2 3" xfId="0"/>
    <cellStyle name="Porcentaje 10 2 2 4 3" xfId="0"/>
    <cellStyle name="Porcentaje 10 2 2 4 3 2" xfId="0"/>
    <cellStyle name="Porcentaje 10 2 2 4 4" xfId="0"/>
    <cellStyle name="Porcentaje 10 2 2 5" xfId="0"/>
    <cellStyle name="Porcentaje 10 2 2 5 2" xfId="0"/>
    <cellStyle name="Porcentaje 10 2 2 5 2 2" xfId="0"/>
    <cellStyle name="Porcentaje 10 2 2 5 3" xfId="0"/>
    <cellStyle name="Porcentaje 10 2 2 6" xfId="0"/>
    <cellStyle name="Porcentaje 10 2 2 6 2" xfId="0"/>
    <cellStyle name="Porcentaje 10 2 2 7" xfId="0"/>
    <cellStyle name="Porcentaje 10 2 2 8" xfId="0"/>
    <cellStyle name="Porcentaje 10 2 3" xfId="0"/>
    <cellStyle name="Porcentaje 10 2 3 2" xfId="0"/>
    <cellStyle name="Porcentaje 10 2 3 2 2" xfId="0"/>
    <cellStyle name="Porcentaje 10 2 3 2 2 2" xfId="0"/>
    <cellStyle name="Porcentaje 10 2 3 2 2 2 2" xfId="0"/>
    <cellStyle name="Porcentaje 10 2 3 2 2 3" xfId="0"/>
    <cellStyle name="Porcentaje 10 2 3 2 3" xfId="0"/>
    <cellStyle name="Porcentaje 10 2 3 2 3 2" xfId="0"/>
    <cellStyle name="Porcentaje 10 2 3 2 4" xfId="0"/>
    <cellStyle name="Porcentaje 10 2 3 3" xfId="0"/>
    <cellStyle name="Porcentaje 10 2 3 3 2" xfId="0"/>
    <cellStyle name="Porcentaje 10 2 3 3 2 2" xfId="0"/>
    <cellStyle name="Porcentaje 10 2 3 3 3" xfId="0"/>
    <cellStyle name="Porcentaje 10 2 3 4" xfId="0"/>
    <cellStyle name="Porcentaje 10 2 3 4 2" xfId="0"/>
    <cellStyle name="Porcentaje 10 2 3 5" xfId="0"/>
    <cellStyle name="Porcentaje 10 2 3 6" xfId="0"/>
    <cellStyle name="Porcentaje 10 2 4" xfId="0"/>
    <cellStyle name="Porcentaje 10 2 4 2" xfId="0"/>
    <cellStyle name="Porcentaje 10 2 4 2 2" xfId="0"/>
    <cellStyle name="Porcentaje 10 2 4 2 2 2" xfId="0"/>
    <cellStyle name="Porcentaje 10 2 4 2 2 2 2" xfId="0"/>
    <cellStyle name="Porcentaje 10 2 4 2 2 3" xfId="0"/>
    <cellStyle name="Porcentaje 10 2 4 2 3" xfId="0"/>
    <cellStyle name="Porcentaje 10 2 4 2 3 2" xfId="0"/>
    <cellStyle name="Porcentaje 10 2 4 2 4" xfId="0"/>
    <cellStyle name="Porcentaje 10 2 4 3" xfId="0"/>
    <cellStyle name="Porcentaje 10 2 4 3 2" xfId="0"/>
    <cellStyle name="Porcentaje 10 2 4 3 2 2" xfId="0"/>
    <cellStyle name="Porcentaje 10 2 4 3 3" xfId="0"/>
    <cellStyle name="Porcentaje 10 2 4 4" xfId="0"/>
    <cellStyle name="Porcentaje 10 2 4 4 2" xfId="0"/>
    <cellStyle name="Porcentaje 10 2 4 5" xfId="0"/>
    <cellStyle name="Porcentaje 10 2 4 6" xfId="0"/>
    <cellStyle name="Porcentaje 10 2 5" xfId="0"/>
    <cellStyle name="Porcentaje 10 2 5 2" xfId="0"/>
    <cellStyle name="Porcentaje 10 2 5 2 2" xfId="0"/>
    <cellStyle name="Porcentaje 10 2 5 2 2 2" xfId="0"/>
    <cellStyle name="Porcentaje 10 2 5 2 3" xfId="0"/>
    <cellStyle name="Porcentaje 10 2 5 3" xfId="0"/>
    <cellStyle name="Porcentaje 10 2 5 3 2" xfId="0"/>
    <cellStyle name="Porcentaje 10 2 5 4" xfId="0"/>
    <cellStyle name="Porcentaje 10 2 6" xfId="0"/>
    <cellStyle name="Porcentaje 10 2 6 2" xfId="0"/>
    <cellStyle name="Porcentaje 10 2 6 2 2" xfId="0"/>
    <cellStyle name="Porcentaje 10 2 6 3" xfId="0"/>
    <cellStyle name="Porcentaje 10 2 7" xfId="0"/>
    <cellStyle name="Porcentaje 10 2 7 2" xfId="0"/>
    <cellStyle name="Porcentaje 10 2 8" xfId="0"/>
    <cellStyle name="Porcentaje 10 2 9" xfId="0"/>
    <cellStyle name="Porcentaje 10 3" xfId="0"/>
    <cellStyle name="Porcentaje 10 3 2" xfId="0"/>
    <cellStyle name="Porcentaje 10 3 2 2" xfId="0"/>
    <cellStyle name="Porcentaje 10 3 2 2 2" xfId="0"/>
    <cellStyle name="Porcentaje 10 3 2 2 2 2" xfId="0"/>
    <cellStyle name="Porcentaje 10 3 2 2 2 2 2" xfId="0"/>
    <cellStyle name="Porcentaje 10 3 2 2 2 2 2 2" xfId="0"/>
    <cellStyle name="Porcentaje 10 3 2 2 2 2 3" xfId="0"/>
    <cellStyle name="Porcentaje 10 3 2 2 2 3" xfId="0"/>
    <cellStyle name="Porcentaje 10 3 2 2 2 3 2" xfId="0"/>
    <cellStyle name="Porcentaje 10 3 2 2 2 4" xfId="0"/>
    <cellStyle name="Porcentaje 10 3 2 2 3" xfId="0"/>
    <cellStyle name="Porcentaje 10 3 2 2 3 2" xfId="0"/>
    <cellStyle name="Porcentaje 10 3 2 2 3 2 2" xfId="0"/>
    <cellStyle name="Porcentaje 10 3 2 2 3 3" xfId="0"/>
    <cellStyle name="Porcentaje 10 3 2 2 4" xfId="0"/>
    <cellStyle name="Porcentaje 10 3 2 2 4 2" xfId="0"/>
    <cellStyle name="Porcentaje 10 3 2 2 5" xfId="0"/>
    <cellStyle name="Porcentaje 10 3 2 2 6" xfId="0"/>
    <cellStyle name="Porcentaje 10 3 2 3" xfId="0"/>
    <cellStyle name="Porcentaje 10 3 2 3 2" xfId="0"/>
    <cellStyle name="Porcentaje 10 3 2 3 2 2" xfId="0"/>
    <cellStyle name="Porcentaje 10 3 2 3 2 2 2" xfId="0"/>
    <cellStyle name="Porcentaje 10 3 2 3 2 2 2 2" xfId="0"/>
    <cellStyle name="Porcentaje 10 3 2 3 2 2 3" xfId="0"/>
    <cellStyle name="Porcentaje 10 3 2 3 2 3" xfId="0"/>
    <cellStyle name="Porcentaje 10 3 2 3 2 3 2" xfId="0"/>
    <cellStyle name="Porcentaje 10 3 2 3 2 4" xfId="0"/>
    <cellStyle name="Porcentaje 10 3 2 3 3" xfId="0"/>
    <cellStyle name="Porcentaje 10 3 2 3 3 2" xfId="0"/>
    <cellStyle name="Porcentaje 10 3 2 3 3 2 2" xfId="0"/>
    <cellStyle name="Porcentaje 10 3 2 3 3 3" xfId="0"/>
    <cellStyle name="Porcentaje 10 3 2 3 4" xfId="0"/>
    <cellStyle name="Porcentaje 10 3 2 3 4 2" xfId="0"/>
    <cellStyle name="Porcentaje 10 3 2 3 5" xfId="0"/>
    <cellStyle name="Porcentaje 10 3 2 3 6" xfId="0"/>
    <cellStyle name="Porcentaje 10 3 2 4" xfId="0"/>
    <cellStyle name="Porcentaje 10 3 2 4 2" xfId="0"/>
    <cellStyle name="Porcentaje 10 3 2 4 2 2" xfId="0"/>
    <cellStyle name="Porcentaje 10 3 2 4 2 2 2" xfId="0"/>
    <cellStyle name="Porcentaje 10 3 2 4 2 3" xfId="0"/>
    <cellStyle name="Porcentaje 10 3 2 4 3" xfId="0"/>
    <cellStyle name="Porcentaje 10 3 2 4 3 2" xfId="0"/>
    <cellStyle name="Porcentaje 10 3 2 4 4" xfId="0"/>
    <cellStyle name="Porcentaje 10 3 2 5" xfId="0"/>
    <cellStyle name="Porcentaje 10 3 2 5 2" xfId="0"/>
    <cellStyle name="Porcentaje 10 3 2 5 2 2" xfId="0"/>
    <cellStyle name="Porcentaje 10 3 2 5 3" xfId="0"/>
    <cellStyle name="Porcentaje 10 3 2 6" xfId="0"/>
    <cellStyle name="Porcentaje 10 3 2 6 2" xfId="0"/>
    <cellStyle name="Porcentaje 10 3 2 7" xfId="0"/>
    <cellStyle name="Porcentaje 10 3 2 8" xfId="0"/>
    <cellStyle name="Porcentaje 10 3 3" xfId="0"/>
    <cellStyle name="Porcentaje 10 3 3 2" xfId="0"/>
    <cellStyle name="Porcentaje 10 3 3 2 2" xfId="0"/>
    <cellStyle name="Porcentaje 10 3 3 2 2 2" xfId="0"/>
    <cellStyle name="Porcentaje 10 3 3 2 2 2 2" xfId="0"/>
    <cellStyle name="Porcentaje 10 3 3 2 2 3" xfId="0"/>
    <cellStyle name="Porcentaje 10 3 3 2 3" xfId="0"/>
    <cellStyle name="Porcentaje 10 3 3 2 3 2" xfId="0"/>
    <cellStyle name="Porcentaje 10 3 3 2 4" xfId="0"/>
    <cellStyle name="Porcentaje 10 3 3 3" xfId="0"/>
    <cellStyle name="Porcentaje 10 3 3 3 2" xfId="0"/>
    <cellStyle name="Porcentaje 10 3 3 3 2 2" xfId="0"/>
    <cellStyle name="Porcentaje 10 3 3 3 3" xfId="0"/>
    <cellStyle name="Porcentaje 10 3 3 4" xfId="0"/>
    <cellStyle name="Porcentaje 10 3 3 4 2" xfId="0"/>
    <cellStyle name="Porcentaje 10 3 3 5" xfId="0"/>
    <cellStyle name="Porcentaje 10 3 3 6" xfId="0"/>
    <cellStyle name="Porcentaje 10 3 4" xfId="0"/>
    <cellStyle name="Porcentaje 10 3 4 2" xfId="0"/>
    <cellStyle name="Porcentaje 10 3 4 2 2" xfId="0"/>
    <cellStyle name="Porcentaje 10 3 4 2 2 2" xfId="0"/>
    <cellStyle name="Porcentaje 10 3 4 2 2 2 2" xfId="0"/>
    <cellStyle name="Porcentaje 10 3 4 2 2 3" xfId="0"/>
    <cellStyle name="Porcentaje 10 3 4 2 3" xfId="0"/>
    <cellStyle name="Porcentaje 10 3 4 2 3 2" xfId="0"/>
    <cellStyle name="Porcentaje 10 3 4 2 4" xfId="0"/>
    <cellStyle name="Porcentaje 10 3 4 3" xfId="0"/>
    <cellStyle name="Porcentaje 10 3 4 3 2" xfId="0"/>
    <cellStyle name="Porcentaje 10 3 4 3 2 2" xfId="0"/>
    <cellStyle name="Porcentaje 10 3 4 3 3" xfId="0"/>
    <cellStyle name="Porcentaje 10 3 4 4" xfId="0"/>
    <cellStyle name="Porcentaje 10 3 4 4 2" xfId="0"/>
    <cellStyle name="Porcentaje 10 3 4 5" xfId="0"/>
    <cellStyle name="Porcentaje 10 3 4 6" xfId="0"/>
    <cellStyle name="Porcentaje 10 3 5" xfId="0"/>
    <cellStyle name="Porcentaje 10 3 5 2" xfId="0"/>
    <cellStyle name="Porcentaje 10 3 5 2 2" xfId="0"/>
    <cellStyle name="Porcentaje 10 3 5 2 2 2" xfId="0"/>
    <cellStyle name="Porcentaje 10 3 5 2 3" xfId="0"/>
    <cellStyle name="Porcentaje 10 3 5 3" xfId="0"/>
    <cellStyle name="Porcentaje 10 3 5 3 2" xfId="0"/>
    <cellStyle name="Porcentaje 10 3 5 4" xfId="0"/>
    <cellStyle name="Porcentaje 10 3 6" xfId="0"/>
    <cellStyle name="Porcentaje 10 3 6 2" xfId="0"/>
    <cellStyle name="Porcentaje 10 3 6 2 2" xfId="0"/>
    <cellStyle name="Porcentaje 10 3 6 3" xfId="0"/>
    <cellStyle name="Porcentaje 10 3 7" xfId="0"/>
    <cellStyle name="Porcentaje 10 3 7 2" xfId="0"/>
    <cellStyle name="Porcentaje 10 3 8" xfId="0"/>
    <cellStyle name="Porcentaje 10 3 9" xfId="0"/>
    <cellStyle name="Porcentaje 10 4" xfId="0"/>
    <cellStyle name="Porcentaje 10 4 2" xfId="0"/>
    <cellStyle name="Porcentaje 10 4 2 2" xfId="0"/>
    <cellStyle name="Porcentaje 10 4 2 2 2" xfId="0"/>
    <cellStyle name="Porcentaje 10 4 2 2 2 2" xfId="0"/>
    <cellStyle name="Porcentaje 10 4 2 2 2 2 2" xfId="0"/>
    <cellStyle name="Porcentaje 10 4 2 2 2 2 2 2" xfId="0"/>
    <cellStyle name="Porcentaje 10 4 2 2 2 2 3" xfId="0"/>
    <cellStyle name="Porcentaje 10 4 2 2 2 3" xfId="0"/>
    <cellStyle name="Porcentaje 10 4 2 2 2 3 2" xfId="0"/>
    <cellStyle name="Porcentaje 10 4 2 2 2 4" xfId="0"/>
    <cellStyle name="Porcentaje 10 4 2 2 3" xfId="0"/>
    <cellStyle name="Porcentaje 10 4 2 2 3 2" xfId="0"/>
    <cellStyle name="Porcentaje 10 4 2 2 3 2 2" xfId="0"/>
    <cellStyle name="Porcentaje 10 4 2 2 3 3" xfId="0"/>
    <cellStyle name="Porcentaje 10 4 2 2 4" xfId="0"/>
    <cellStyle name="Porcentaje 10 4 2 2 4 2" xfId="0"/>
    <cellStyle name="Porcentaje 10 4 2 2 5" xfId="0"/>
    <cellStyle name="Porcentaje 10 4 2 2 6" xfId="0"/>
    <cellStyle name="Porcentaje 10 4 2 3" xfId="0"/>
    <cellStyle name="Porcentaje 10 4 2 3 2" xfId="0"/>
    <cellStyle name="Porcentaje 10 4 2 3 2 2" xfId="0"/>
    <cellStyle name="Porcentaje 10 4 2 3 2 2 2" xfId="0"/>
    <cellStyle name="Porcentaje 10 4 2 3 2 2 2 2" xfId="0"/>
    <cellStyle name="Porcentaje 10 4 2 3 2 2 3" xfId="0"/>
    <cellStyle name="Porcentaje 10 4 2 3 2 3" xfId="0"/>
    <cellStyle name="Porcentaje 10 4 2 3 2 3 2" xfId="0"/>
    <cellStyle name="Porcentaje 10 4 2 3 2 4" xfId="0"/>
    <cellStyle name="Porcentaje 10 4 2 3 3" xfId="0"/>
    <cellStyle name="Porcentaje 10 4 2 3 3 2" xfId="0"/>
    <cellStyle name="Porcentaje 10 4 2 3 3 2 2" xfId="0"/>
    <cellStyle name="Porcentaje 10 4 2 3 3 3" xfId="0"/>
    <cellStyle name="Porcentaje 10 4 2 3 4" xfId="0"/>
    <cellStyle name="Porcentaje 10 4 2 3 4 2" xfId="0"/>
    <cellStyle name="Porcentaje 10 4 2 3 5" xfId="0"/>
    <cellStyle name="Porcentaje 10 4 2 3 6" xfId="0"/>
    <cellStyle name="Porcentaje 10 4 2 4" xfId="0"/>
    <cellStyle name="Porcentaje 10 4 2 4 2" xfId="0"/>
    <cellStyle name="Porcentaje 10 4 2 4 2 2" xfId="0"/>
    <cellStyle name="Porcentaje 10 4 2 4 2 2 2" xfId="0"/>
    <cellStyle name="Porcentaje 10 4 2 4 2 3" xfId="0"/>
    <cellStyle name="Porcentaje 10 4 2 4 3" xfId="0"/>
    <cellStyle name="Porcentaje 10 4 2 4 3 2" xfId="0"/>
    <cellStyle name="Porcentaje 10 4 2 4 4" xfId="0"/>
    <cellStyle name="Porcentaje 10 4 2 5" xfId="0"/>
    <cellStyle name="Porcentaje 10 4 2 5 2" xfId="0"/>
    <cellStyle name="Porcentaje 10 4 2 5 2 2" xfId="0"/>
    <cellStyle name="Porcentaje 10 4 2 5 3" xfId="0"/>
    <cellStyle name="Porcentaje 10 4 2 6" xfId="0"/>
    <cellStyle name="Porcentaje 10 4 2 6 2" xfId="0"/>
    <cellStyle name="Porcentaje 10 4 2 7" xfId="0"/>
    <cellStyle name="Porcentaje 10 4 2 8" xfId="0"/>
    <cellStyle name="Porcentaje 10 4 3" xfId="0"/>
    <cellStyle name="Porcentaje 10 4 3 2" xfId="0"/>
    <cellStyle name="Porcentaje 10 4 3 2 2" xfId="0"/>
    <cellStyle name="Porcentaje 10 4 3 2 2 2" xfId="0"/>
    <cellStyle name="Porcentaje 10 4 3 2 2 2 2" xfId="0"/>
    <cellStyle name="Porcentaje 10 4 3 2 2 3" xfId="0"/>
    <cellStyle name="Porcentaje 10 4 3 2 3" xfId="0"/>
    <cellStyle name="Porcentaje 10 4 3 2 3 2" xfId="0"/>
    <cellStyle name="Porcentaje 10 4 3 2 4" xfId="0"/>
    <cellStyle name="Porcentaje 10 4 3 3" xfId="0"/>
    <cellStyle name="Porcentaje 10 4 3 3 2" xfId="0"/>
    <cellStyle name="Porcentaje 10 4 3 3 2 2" xfId="0"/>
    <cellStyle name="Porcentaje 10 4 3 3 3" xfId="0"/>
    <cellStyle name="Porcentaje 10 4 3 4" xfId="0"/>
    <cellStyle name="Porcentaje 10 4 3 4 2" xfId="0"/>
    <cellStyle name="Porcentaje 10 4 3 5" xfId="0"/>
    <cellStyle name="Porcentaje 10 4 3 6" xfId="0"/>
    <cellStyle name="Porcentaje 10 4 4" xfId="0"/>
    <cellStyle name="Porcentaje 10 4 4 2" xfId="0"/>
    <cellStyle name="Porcentaje 10 4 4 2 2" xfId="0"/>
    <cellStyle name="Porcentaje 10 4 4 2 2 2" xfId="0"/>
    <cellStyle name="Porcentaje 10 4 4 2 2 2 2" xfId="0"/>
    <cellStyle name="Porcentaje 10 4 4 2 2 3" xfId="0"/>
    <cellStyle name="Porcentaje 10 4 4 2 3" xfId="0"/>
    <cellStyle name="Porcentaje 10 4 4 2 3 2" xfId="0"/>
    <cellStyle name="Porcentaje 10 4 4 2 4" xfId="0"/>
    <cellStyle name="Porcentaje 10 4 4 3" xfId="0"/>
    <cellStyle name="Porcentaje 10 4 4 3 2" xfId="0"/>
    <cellStyle name="Porcentaje 10 4 4 3 2 2" xfId="0"/>
    <cellStyle name="Porcentaje 10 4 4 3 3" xfId="0"/>
    <cellStyle name="Porcentaje 10 4 4 4" xfId="0"/>
    <cellStyle name="Porcentaje 10 4 4 4 2" xfId="0"/>
    <cellStyle name="Porcentaje 10 4 4 5" xfId="0"/>
    <cellStyle name="Porcentaje 10 4 4 6" xfId="0"/>
    <cellStyle name="Porcentaje 10 4 5" xfId="0"/>
    <cellStyle name="Porcentaje 10 4 5 2" xfId="0"/>
    <cellStyle name="Porcentaje 10 4 5 2 2" xfId="0"/>
    <cellStyle name="Porcentaje 10 4 5 2 2 2" xfId="0"/>
    <cellStyle name="Porcentaje 10 4 5 2 3" xfId="0"/>
    <cellStyle name="Porcentaje 10 4 5 3" xfId="0"/>
    <cellStyle name="Porcentaje 10 4 5 3 2" xfId="0"/>
    <cellStyle name="Porcentaje 10 4 5 4" xfId="0"/>
    <cellStyle name="Porcentaje 10 4 6" xfId="0"/>
    <cellStyle name="Porcentaje 10 4 6 2" xfId="0"/>
    <cellStyle name="Porcentaje 10 4 6 2 2" xfId="0"/>
    <cellStyle name="Porcentaje 10 4 6 3" xfId="0"/>
    <cellStyle name="Porcentaje 10 4 7" xfId="0"/>
    <cellStyle name="Porcentaje 10 4 7 2" xfId="0"/>
    <cellStyle name="Porcentaje 10 4 8" xfId="0"/>
    <cellStyle name="Porcentaje 10 4 9" xfId="0"/>
    <cellStyle name="Porcentaje 10 5" xfId="0"/>
    <cellStyle name="Porcentaje 10 5 2" xfId="0"/>
    <cellStyle name="Porcentaje 10 5 2 2" xfId="0"/>
    <cellStyle name="Porcentaje 10 5 2 2 2" xfId="0"/>
    <cellStyle name="Porcentaje 10 5 2 2 2 2" xfId="0"/>
    <cellStyle name="Porcentaje 10 5 2 2 2 2 2" xfId="0"/>
    <cellStyle name="Porcentaje 10 5 2 2 2 2 2 2" xfId="0"/>
    <cellStyle name="Porcentaje 10 5 2 2 2 2 3" xfId="0"/>
    <cellStyle name="Porcentaje 10 5 2 2 2 3" xfId="0"/>
    <cellStyle name="Porcentaje 10 5 2 2 2 3 2" xfId="0"/>
    <cellStyle name="Porcentaje 10 5 2 2 2 4" xfId="0"/>
    <cellStyle name="Porcentaje 10 5 2 2 3" xfId="0"/>
    <cellStyle name="Porcentaje 10 5 2 2 3 2" xfId="0"/>
    <cellStyle name="Porcentaje 10 5 2 2 3 2 2" xfId="0"/>
    <cellStyle name="Porcentaje 10 5 2 2 3 3" xfId="0"/>
    <cellStyle name="Porcentaje 10 5 2 2 4" xfId="0"/>
    <cellStyle name="Porcentaje 10 5 2 2 4 2" xfId="0"/>
    <cellStyle name="Porcentaje 10 5 2 2 5" xfId="0"/>
    <cellStyle name="Porcentaje 10 5 2 2 6" xfId="0"/>
    <cellStyle name="Porcentaje 10 5 2 3" xfId="0"/>
    <cellStyle name="Porcentaje 10 5 2 3 2" xfId="0"/>
    <cellStyle name="Porcentaje 10 5 2 3 2 2" xfId="0"/>
    <cellStyle name="Porcentaje 10 5 2 3 2 2 2" xfId="0"/>
    <cellStyle name="Porcentaje 10 5 2 3 2 2 2 2" xfId="0"/>
    <cellStyle name="Porcentaje 10 5 2 3 2 2 3" xfId="0"/>
    <cellStyle name="Porcentaje 10 5 2 3 2 3" xfId="0"/>
    <cellStyle name="Porcentaje 10 5 2 3 2 3 2" xfId="0"/>
    <cellStyle name="Porcentaje 10 5 2 3 2 4" xfId="0"/>
    <cellStyle name="Porcentaje 10 5 2 3 3" xfId="0"/>
    <cellStyle name="Porcentaje 10 5 2 3 3 2" xfId="0"/>
    <cellStyle name="Porcentaje 10 5 2 3 3 2 2" xfId="0"/>
    <cellStyle name="Porcentaje 10 5 2 3 3 3" xfId="0"/>
    <cellStyle name="Porcentaje 10 5 2 3 4" xfId="0"/>
    <cellStyle name="Porcentaje 10 5 2 3 4 2" xfId="0"/>
    <cellStyle name="Porcentaje 10 5 2 3 5" xfId="0"/>
    <cellStyle name="Porcentaje 10 5 2 3 6" xfId="0"/>
    <cellStyle name="Porcentaje 10 5 2 4" xfId="0"/>
    <cellStyle name="Porcentaje 10 5 2 4 2" xfId="0"/>
    <cellStyle name="Porcentaje 10 5 2 4 2 2" xfId="0"/>
    <cellStyle name="Porcentaje 10 5 2 4 2 2 2" xfId="0"/>
    <cellStyle name="Porcentaje 10 5 2 4 2 3" xfId="0"/>
    <cellStyle name="Porcentaje 10 5 2 4 3" xfId="0"/>
    <cellStyle name="Porcentaje 10 5 2 4 3 2" xfId="0"/>
    <cellStyle name="Porcentaje 10 5 2 4 4" xfId="0"/>
    <cellStyle name="Porcentaje 10 5 2 5" xfId="0"/>
    <cellStyle name="Porcentaje 10 5 2 5 2" xfId="0"/>
    <cellStyle name="Porcentaje 10 5 2 5 2 2" xfId="0"/>
    <cellStyle name="Porcentaje 10 5 2 5 3" xfId="0"/>
    <cellStyle name="Porcentaje 10 5 2 6" xfId="0"/>
    <cellStyle name="Porcentaje 10 5 2 6 2" xfId="0"/>
    <cellStyle name="Porcentaje 10 5 2 7" xfId="0"/>
    <cellStyle name="Porcentaje 10 5 2 8" xfId="0"/>
    <cellStyle name="Porcentaje 10 5 3" xfId="0"/>
    <cellStyle name="Porcentaje 10 5 3 2" xfId="0"/>
    <cellStyle name="Porcentaje 10 5 3 2 2" xfId="0"/>
    <cellStyle name="Porcentaje 10 5 3 2 2 2" xfId="0"/>
    <cellStyle name="Porcentaje 10 5 3 2 2 2 2" xfId="0"/>
    <cellStyle name="Porcentaje 10 5 3 2 2 3" xfId="0"/>
    <cellStyle name="Porcentaje 10 5 3 2 3" xfId="0"/>
    <cellStyle name="Porcentaje 10 5 3 2 3 2" xfId="0"/>
    <cellStyle name="Porcentaje 10 5 3 2 4" xfId="0"/>
    <cellStyle name="Porcentaje 10 5 3 3" xfId="0"/>
    <cellStyle name="Porcentaje 10 5 3 3 2" xfId="0"/>
    <cellStyle name="Porcentaje 10 5 3 3 2 2" xfId="0"/>
    <cellStyle name="Porcentaje 10 5 3 3 3" xfId="0"/>
    <cellStyle name="Porcentaje 10 5 3 4" xfId="0"/>
    <cellStyle name="Porcentaje 10 5 3 4 2" xfId="0"/>
    <cellStyle name="Porcentaje 10 5 3 5" xfId="0"/>
    <cellStyle name="Porcentaje 10 5 3 6" xfId="0"/>
    <cellStyle name="Porcentaje 10 5 4" xfId="0"/>
    <cellStyle name="Porcentaje 10 5 4 2" xfId="0"/>
    <cellStyle name="Porcentaje 10 5 4 2 2" xfId="0"/>
    <cellStyle name="Porcentaje 10 5 4 2 2 2" xfId="0"/>
    <cellStyle name="Porcentaje 10 5 4 2 2 2 2" xfId="0"/>
    <cellStyle name="Porcentaje 10 5 4 2 2 3" xfId="0"/>
    <cellStyle name="Porcentaje 10 5 4 2 3" xfId="0"/>
    <cellStyle name="Porcentaje 10 5 4 2 3 2" xfId="0"/>
    <cellStyle name="Porcentaje 10 5 4 2 4" xfId="0"/>
    <cellStyle name="Porcentaje 10 5 4 3" xfId="0"/>
    <cellStyle name="Porcentaje 10 5 4 3 2" xfId="0"/>
    <cellStyle name="Porcentaje 10 5 4 3 2 2" xfId="0"/>
    <cellStyle name="Porcentaje 10 5 4 3 3" xfId="0"/>
    <cellStyle name="Porcentaje 10 5 4 4" xfId="0"/>
    <cellStyle name="Porcentaje 10 5 4 4 2" xfId="0"/>
    <cellStyle name="Porcentaje 10 5 4 5" xfId="0"/>
    <cellStyle name="Porcentaje 10 5 4 6" xfId="0"/>
    <cellStyle name="Porcentaje 10 5 5" xfId="0"/>
    <cellStyle name="Porcentaje 10 5 5 2" xfId="0"/>
    <cellStyle name="Porcentaje 10 5 5 2 2" xfId="0"/>
    <cellStyle name="Porcentaje 10 5 5 2 2 2" xfId="0"/>
    <cellStyle name="Porcentaje 10 5 5 2 3" xfId="0"/>
    <cellStyle name="Porcentaje 10 5 5 3" xfId="0"/>
    <cellStyle name="Porcentaje 10 5 5 3 2" xfId="0"/>
    <cellStyle name="Porcentaje 10 5 5 4" xfId="0"/>
    <cellStyle name="Porcentaje 10 5 6" xfId="0"/>
    <cellStyle name="Porcentaje 10 5 6 2" xfId="0"/>
    <cellStyle name="Porcentaje 10 5 6 2 2" xfId="0"/>
    <cellStyle name="Porcentaje 10 5 6 3" xfId="0"/>
    <cellStyle name="Porcentaje 10 5 7" xfId="0"/>
    <cellStyle name="Porcentaje 10 5 7 2" xfId="0"/>
    <cellStyle name="Porcentaje 10 5 8" xfId="0"/>
    <cellStyle name="Porcentaje 10 5 9" xfId="0"/>
    <cellStyle name="Porcentaje 10 6" xfId="0"/>
    <cellStyle name="Porcentaje 10 6 2" xfId="0"/>
    <cellStyle name="Porcentaje 10 6 2 2" xfId="0"/>
    <cellStyle name="Porcentaje 10 6 2 2 2" xfId="0"/>
    <cellStyle name="Porcentaje 10 6 2 2 2 2" xfId="0"/>
    <cellStyle name="Porcentaje 10 6 2 2 2 2 2" xfId="0"/>
    <cellStyle name="Porcentaje 10 6 2 2 2 3" xfId="0"/>
    <cellStyle name="Porcentaje 10 6 2 2 3" xfId="0"/>
    <cellStyle name="Porcentaje 10 6 2 2 3 2" xfId="0"/>
    <cellStyle name="Porcentaje 10 6 2 2 4" xfId="0"/>
    <cellStyle name="Porcentaje 10 6 2 3" xfId="0"/>
    <cellStyle name="Porcentaje 10 6 2 3 2" xfId="0"/>
    <cellStyle name="Porcentaje 10 6 2 3 2 2" xfId="0"/>
    <cellStyle name="Porcentaje 10 6 2 3 3" xfId="0"/>
    <cellStyle name="Porcentaje 10 6 2 4" xfId="0"/>
    <cellStyle name="Porcentaje 10 6 2 4 2" xfId="0"/>
    <cellStyle name="Porcentaje 10 6 2 5" xfId="0"/>
    <cellStyle name="Porcentaje 10 6 2 6" xfId="0"/>
    <cellStyle name="Porcentaje 10 6 3" xfId="0"/>
    <cellStyle name="Porcentaje 10 6 3 2" xfId="0"/>
    <cellStyle name="Porcentaje 10 6 3 2 2" xfId="0"/>
    <cellStyle name="Porcentaje 10 6 3 2 2 2" xfId="0"/>
    <cellStyle name="Porcentaje 10 6 3 2 2 2 2" xfId="0"/>
    <cellStyle name="Porcentaje 10 6 3 2 2 3" xfId="0"/>
    <cellStyle name="Porcentaje 10 6 3 2 3" xfId="0"/>
    <cellStyle name="Porcentaje 10 6 3 2 3 2" xfId="0"/>
    <cellStyle name="Porcentaje 10 6 3 2 4" xfId="0"/>
    <cellStyle name="Porcentaje 10 6 3 3" xfId="0"/>
    <cellStyle name="Porcentaje 10 6 3 3 2" xfId="0"/>
    <cellStyle name="Porcentaje 10 6 3 3 2 2" xfId="0"/>
    <cellStyle name="Porcentaje 10 6 3 3 3" xfId="0"/>
    <cellStyle name="Porcentaje 10 6 3 4" xfId="0"/>
    <cellStyle name="Porcentaje 10 6 3 4 2" xfId="0"/>
    <cellStyle name="Porcentaje 10 6 3 5" xfId="0"/>
    <cellStyle name="Porcentaje 10 6 3 6" xfId="0"/>
    <cellStyle name="Porcentaje 10 6 4" xfId="0"/>
    <cellStyle name="Porcentaje 10 6 4 2" xfId="0"/>
    <cellStyle name="Porcentaje 10 6 4 2 2" xfId="0"/>
    <cellStyle name="Porcentaje 10 6 4 2 2 2" xfId="0"/>
    <cellStyle name="Porcentaje 10 6 4 2 3" xfId="0"/>
    <cellStyle name="Porcentaje 10 6 4 3" xfId="0"/>
    <cellStyle name="Porcentaje 10 6 4 3 2" xfId="0"/>
    <cellStyle name="Porcentaje 10 6 4 4" xfId="0"/>
    <cellStyle name="Porcentaje 10 6 5" xfId="0"/>
    <cellStyle name="Porcentaje 10 6 5 2" xfId="0"/>
    <cellStyle name="Porcentaje 10 6 5 2 2" xfId="0"/>
    <cellStyle name="Porcentaje 10 6 5 3" xfId="0"/>
    <cellStyle name="Porcentaje 10 6 6" xfId="0"/>
    <cellStyle name="Porcentaje 10 6 6 2" xfId="0"/>
    <cellStyle name="Porcentaje 10 6 7" xfId="0"/>
    <cellStyle name="Porcentaje 10 6 8" xfId="0"/>
    <cellStyle name="Porcentaje 10 7" xfId="0"/>
    <cellStyle name="Porcentaje 10 7 2" xfId="0"/>
    <cellStyle name="Porcentaje 10 7 2 2" xfId="0"/>
    <cellStyle name="Porcentaje 10 7 2 2 2" xfId="0"/>
    <cellStyle name="Porcentaje 10 7 2 2 2 2" xfId="0"/>
    <cellStyle name="Porcentaje 10 7 2 2 2 2 2" xfId="0"/>
    <cellStyle name="Porcentaje 10 7 2 2 2 3" xfId="0"/>
    <cellStyle name="Porcentaje 10 7 2 2 3" xfId="0"/>
    <cellStyle name="Porcentaje 10 7 2 2 3 2" xfId="0"/>
    <cellStyle name="Porcentaje 10 7 2 2 4" xfId="0"/>
    <cellStyle name="Porcentaje 10 7 2 3" xfId="0"/>
    <cellStyle name="Porcentaje 10 7 2 3 2" xfId="0"/>
    <cellStyle name="Porcentaje 10 7 2 3 2 2" xfId="0"/>
    <cellStyle name="Porcentaje 10 7 2 3 3" xfId="0"/>
    <cellStyle name="Porcentaje 10 7 2 4" xfId="0"/>
    <cellStyle name="Porcentaje 10 7 2 4 2" xfId="0"/>
    <cellStyle name="Porcentaje 10 7 2 5" xfId="0"/>
    <cellStyle name="Porcentaje 10 7 2 6" xfId="0"/>
    <cellStyle name="Porcentaje 10 7 3" xfId="0"/>
    <cellStyle name="Porcentaje 10 7 3 2" xfId="0"/>
    <cellStyle name="Porcentaje 10 7 3 2 2" xfId="0"/>
    <cellStyle name="Porcentaje 10 7 3 2 2 2" xfId="0"/>
    <cellStyle name="Porcentaje 10 7 3 2 2 2 2" xfId="0"/>
    <cellStyle name="Porcentaje 10 7 3 2 2 3" xfId="0"/>
    <cellStyle name="Porcentaje 10 7 3 2 3" xfId="0"/>
    <cellStyle name="Porcentaje 10 7 3 2 3 2" xfId="0"/>
    <cellStyle name="Porcentaje 10 7 3 2 4" xfId="0"/>
    <cellStyle name="Porcentaje 10 7 3 3" xfId="0"/>
    <cellStyle name="Porcentaje 10 7 3 3 2" xfId="0"/>
    <cellStyle name="Porcentaje 10 7 3 3 2 2" xfId="0"/>
    <cellStyle name="Porcentaje 10 7 3 3 3" xfId="0"/>
    <cellStyle name="Porcentaje 10 7 3 4" xfId="0"/>
    <cellStyle name="Porcentaje 10 7 3 4 2" xfId="0"/>
    <cellStyle name="Porcentaje 10 7 3 5" xfId="0"/>
    <cellStyle name="Porcentaje 10 7 3 6" xfId="0"/>
    <cellStyle name="Porcentaje 10 7 4" xfId="0"/>
    <cellStyle name="Porcentaje 10 7 4 2" xfId="0"/>
    <cellStyle name="Porcentaje 10 7 4 2 2" xfId="0"/>
    <cellStyle name="Porcentaje 10 7 4 2 2 2" xfId="0"/>
    <cellStyle name="Porcentaje 10 7 4 2 3" xfId="0"/>
    <cellStyle name="Porcentaje 10 7 4 3" xfId="0"/>
    <cellStyle name="Porcentaje 10 7 4 3 2" xfId="0"/>
    <cellStyle name="Porcentaje 10 7 4 4" xfId="0"/>
    <cellStyle name="Porcentaje 10 7 5" xfId="0"/>
    <cellStyle name="Porcentaje 10 7 5 2" xfId="0"/>
    <cellStyle name="Porcentaje 10 7 5 2 2" xfId="0"/>
    <cellStyle name="Porcentaje 10 7 5 3" xfId="0"/>
    <cellStyle name="Porcentaje 10 7 6" xfId="0"/>
    <cellStyle name="Porcentaje 10 7 6 2" xfId="0"/>
    <cellStyle name="Porcentaje 10 7 7" xfId="0"/>
    <cellStyle name="Porcentaje 10 7 8" xfId="0"/>
    <cellStyle name="Porcentaje 10 8" xfId="0"/>
    <cellStyle name="Porcentaje 10 8 2" xfId="0"/>
    <cellStyle name="Porcentaje 10 8 2 2" xfId="0"/>
    <cellStyle name="Porcentaje 10 8 2 2 2" xfId="0"/>
    <cellStyle name="Porcentaje 10 8 2 2 2 2" xfId="0"/>
    <cellStyle name="Porcentaje 10 8 2 2 2 2 2" xfId="0"/>
    <cellStyle name="Porcentaje 10 8 2 2 2 3" xfId="0"/>
    <cellStyle name="Porcentaje 10 8 2 2 3" xfId="0"/>
    <cellStyle name="Porcentaje 10 8 2 2 3 2" xfId="0"/>
    <cellStyle name="Porcentaje 10 8 2 2 4" xfId="0"/>
    <cellStyle name="Porcentaje 10 8 2 3" xfId="0"/>
    <cellStyle name="Porcentaje 10 8 2 3 2" xfId="0"/>
    <cellStyle name="Porcentaje 10 8 2 3 2 2" xfId="0"/>
    <cellStyle name="Porcentaje 10 8 2 3 3" xfId="0"/>
    <cellStyle name="Porcentaje 10 8 2 4" xfId="0"/>
    <cellStyle name="Porcentaje 10 8 2 4 2" xfId="0"/>
    <cellStyle name="Porcentaje 10 8 2 5" xfId="0"/>
    <cellStyle name="Porcentaje 10 8 2 6" xfId="0"/>
    <cellStyle name="Porcentaje 10 8 3" xfId="0"/>
    <cellStyle name="Porcentaje 10 8 3 2" xfId="0"/>
    <cellStyle name="Porcentaje 10 8 3 2 2" xfId="0"/>
    <cellStyle name="Porcentaje 10 8 3 2 2 2" xfId="0"/>
    <cellStyle name="Porcentaje 10 8 3 2 2 2 2" xfId="0"/>
    <cellStyle name="Porcentaje 10 8 3 2 2 3" xfId="0"/>
    <cellStyle name="Porcentaje 10 8 3 2 3" xfId="0"/>
    <cellStyle name="Porcentaje 10 8 3 2 3 2" xfId="0"/>
    <cellStyle name="Porcentaje 10 8 3 2 4" xfId="0"/>
    <cellStyle name="Porcentaje 10 8 3 3" xfId="0"/>
    <cellStyle name="Porcentaje 10 8 3 3 2" xfId="0"/>
    <cellStyle name="Porcentaje 10 8 3 3 2 2" xfId="0"/>
    <cellStyle name="Porcentaje 10 8 3 3 3" xfId="0"/>
    <cellStyle name="Porcentaje 10 8 3 4" xfId="0"/>
    <cellStyle name="Porcentaje 10 8 3 4 2" xfId="0"/>
    <cellStyle name="Porcentaje 10 8 3 5" xfId="0"/>
    <cellStyle name="Porcentaje 10 8 3 6" xfId="0"/>
    <cellStyle name="Porcentaje 10 8 4" xfId="0"/>
    <cellStyle name="Porcentaje 10 8 4 2" xfId="0"/>
    <cellStyle name="Porcentaje 10 8 4 2 2" xfId="0"/>
    <cellStyle name="Porcentaje 10 8 4 2 2 2" xfId="0"/>
    <cellStyle name="Porcentaje 10 8 4 2 3" xfId="0"/>
    <cellStyle name="Porcentaje 10 8 4 3" xfId="0"/>
    <cellStyle name="Porcentaje 10 8 4 3 2" xfId="0"/>
    <cellStyle name="Porcentaje 10 8 4 4" xfId="0"/>
    <cellStyle name="Porcentaje 10 8 5" xfId="0"/>
    <cellStyle name="Porcentaje 10 8 5 2" xfId="0"/>
    <cellStyle name="Porcentaje 10 8 5 2 2" xfId="0"/>
    <cellStyle name="Porcentaje 10 8 5 3" xfId="0"/>
    <cellStyle name="Porcentaje 10 8 6" xfId="0"/>
    <cellStyle name="Porcentaje 10 8 6 2" xfId="0"/>
    <cellStyle name="Porcentaje 10 8 7" xfId="0"/>
    <cellStyle name="Porcentaje 10 8 8" xfId="0"/>
    <cellStyle name="Porcentaje 10 9" xfId="0"/>
    <cellStyle name="Porcentaje 10 9 2" xfId="0"/>
    <cellStyle name="Porcentaje 10 9 2 2" xfId="0"/>
    <cellStyle name="Porcentaje 10 9 2 2 2" xfId="0"/>
    <cellStyle name="Porcentaje 10 9 2 2 2 2" xfId="0"/>
    <cellStyle name="Porcentaje 10 9 2 2 3" xfId="0"/>
    <cellStyle name="Porcentaje 10 9 2 3" xfId="0"/>
    <cellStyle name="Porcentaje 10 9 2 3 2" xfId="0"/>
    <cellStyle name="Porcentaje 10 9 2 4" xfId="0"/>
    <cellStyle name="Porcentaje 10 9 3" xfId="0"/>
    <cellStyle name="Porcentaje 10 9 3 2" xfId="0"/>
    <cellStyle name="Porcentaje 10 9 3 2 2" xfId="0"/>
    <cellStyle name="Porcentaje 10 9 3 3" xfId="0"/>
    <cellStyle name="Porcentaje 10 9 4" xfId="0"/>
    <cellStyle name="Porcentaje 10 9 4 2" xfId="0"/>
    <cellStyle name="Porcentaje 10 9 5" xfId="0"/>
    <cellStyle name="Porcentaje 10 9 6" xfId="0"/>
    <cellStyle name="Porcentaje 11" xfId="0"/>
    <cellStyle name="Porcentaje 12" xfId="0"/>
    <cellStyle name="Porcentaje 2" xfId="0"/>
    <cellStyle name="Porcentaje 2 10" xfId="0"/>
    <cellStyle name="Porcentaje 2 10 2" xfId="0"/>
    <cellStyle name="Porcentaje 2 10 2 2" xfId="0"/>
    <cellStyle name="Porcentaje 2 10 2 2 2" xfId="0"/>
    <cellStyle name="Porcentaje 2 10 2 2 2 2" xfId="0"/>
    <cellStyle name="Porcentaje 2 10 2 2 3" xfId="0"/>
    <cellStyle name="Porcentaje 2 10 2 3" xfId="0"/>
    <cellStyle name="Porcentaje 2 10 2 3 2" xfId="0"/>
    <cellStyle name="Porcentaje 2 10 2 4" xfId="0"/>
    <cellStyle name="Porcentaje 2 10 3" xfId="0"/>
    <cellStyle name="Porcentaje 2 10 3 2" xfId="0"/>
    <cellStyle name="Porcentaje 2 10 3 2 2" xfId="0"/>
    <cellStyle name="Porcentaje 2 10 3 3" xfId="0"/>
    <cellStyle name="Porcentaje 2 10 4" xfId="0"/>
    <cellStyle name="Porcentaje 2 10 4 2" xfId="0"/>
    <cellStyle name="Porcentaje 2 10 5" xfId="0"/>
    <cellStyle name="Porcentaje 2 10 6" xfId="0"/>
    <cellStyle name="Porcentaje 2 11" xfId="0"/>
    <cellStyle name="Porcentaje 2 11 2" xfId="0"/>
    <cellStyle name="Porcentaje 2 11 2 2" xfId="0"/>
    <cellStyle name="Porcentaje 2 11 2 2 2" xfId="0"/>
    <cellStyle name="Porcentaje 2 11 2 2 2 2" xfId="0"/>
    <cellStyle name="Porcentaje 2 11 2 2 3" xfId="0"/>
    <cellStyle name="Porcentaje 2 11 2 3" xfId="0"/>
    <cellStyle name="Porcentaje 2 11 2 3 2" xfId="0"/>
    <cellStyle name="Porcentaje 2 11 2 4" xfId="0"/>
    <cellStyle name="Porcentaje 2 11 3" xfId="0"/>
    <cellStyle name="Porcentaje 2 11 3 2" xfId="0"/>
    <cellStyle name="Porcentaje 2 11 3 2 2" xfId="0"/>
    <cellStyle name="Porcentaje 2 11 3 3" xfId="0"/>
    <cellStyle name="Porcentaje 2 11 4" xfId="0"/>
    <cellStyle name="Porcentaje 2 11 4 2" xfId="0"/>
    <cellStyle name="Porcentaje 2 11 5" xfId="0"/>
    <cellStyle name="Porcentaje 2 11 6" xfId="0"/>
    <cellStyle name="Porcentaje 2 12" xfId="0"/>
    <cellStyle name="Porcentaje 2 12 2" xfId="0"/>
    <cellStyle name="Porcentaje 2 12 2 2" xfId="0"/>
    <cellStyle name="Porcentaje 2 12 2 2 2" xfId="0"/>
    <cellStyle name="Porcentaje 2 12 2 3" xfId="0"/>
    <cellStyle name="Porcentaje 2 12 3" xfId="0"/>
    <cellStyle name="Porcentaje 2 12 3 2" xfId="0"/>
    <cellStyle name="Porcentaje 2 12 4" xfId="0"/>
    <cellStyle name="Porcentaje 2 12 5" xfId="0"/>
    <cellStyle name="Porcentaje 2 13" xfId="0"/>
    <cellStyle name="Porcentaje 2 13 2" xfId="0"/>
    <cellStyle name="Porcentaje 2 13 2 2" xfId="0"/>
    <cellStyle name="Porcentaje 2 13 3" xfId="0"/>
    <cellStyle name="Porcentaje 2 13 4" xfId="0"/>
    <cellStyle name="Porcentaje 2 14" xfId="0"/>
    <cellStyle name="Porcentaje 2 14 2" xfId="0"/>
    <cellStyle name="Porcentaje 2 15" xfId="0"/>
    <cellStyle name="Porcentaje 2 16" xfId="0"/>
    <cellStyle name="Porcentaje 2 2" xfId="0"/>
    <cellStyle name="Porcentaje 2 2 10" xfId="0"/>
    <cellStyle name="Porcentaje 2 2 10 2" xfId="0"/>
    <cellStyle name="Porcentaje 2 2 10 2 2" xfId="0"/>
    <cellStyle name="Porcentaje 2 2 10 2 2 2" xfId="0"/>
    <cellStyle name="Porcentaje 2 2 10 2 2 2 2" xfId="0"/>
    <cellStyle name="Porcentaje 2 2 10 2 2 3" xfId="0"/>
    <cellStyle name="Porcentaje 2 2 10 2 3" xfId="0"/>
    <cellStyle name="Porcentaje 2 2 10 2 3 2" xfId="0"/>
    <cellStyle name="Porcentaje 2 2 10 2 4" xfId="0"/>
    <cellStyle name="Porcentaje 2 2 10 3" xfId="0"/>
    <cellStyle name="Porcentaje 2 2 10 3 2" xfId="0"/>
    <cellStyle name="Porcentaje 2 2 10 3 2 2" xfId="0"/>
    <cellStyle name="Porcentaje 2 2 10 3 3" xfId="0"/>
    <cellStyle name="Porcentaje 2 2 10 4" xfId="0"/>
    <cellStyle name="Porcentaje 2 2 10 4 2" xfId="0"/>
    <cellStyle name="Porcentaje 2 2 10 5" xfId="0"/>
    <cellStyle name="Porcentaje 2 2 10 6" xfId="0"/>
    <cellStyle name="Porcentaje 2 2 11" xfId="0"/>
    <cellStyle name="Porcentaje 2 2 11 2" xfId="0"/>
    <cellStyle name="Porcentaje 2 2 11 2 2" xfId="0"/>
    <cellStyle name="Porcentaje 2 2 11 2 2 2" xfId="0"/>
    <cellStyle name="Porcentaje 2 2 11 2 3" xfId="0"/>
    <cellStyle name="Porcentaje 2 2 11 3" xfId="0"/>
    <cellStyle name="Porcentaje 2 2 11 3 2" xfId="0"/>
    <cellStyle name="Porcentaje 2 2 11 4" xfId="0"/>
    <cellStyle name="Porcentaje 2 2 12" xfId="0"/>
    <cellStyle name="Porcentaje 2 2 12 2" xfId="0"/>
    <cellStyle name="Porcentaje 2 2 12 2 2" xfId="0"/>
    <cellStyle name="Porcentaje 2 2 12 3" xfId="0"/>
    <cellStyle name="Porcentaje 2 2 13" xfId="0"/>
    <cellStyle name="Porcentaje 2 2 13 2" xfId="0"/>
    <cellStyle name="Porcentaje 2 2 14" xfId="0"/>
    <cellStyle name="Porcentaje 2 2 15" xfId="0"/>
    <cellStyle name="Porcentaje 2 2 16" xfId="0"/>
    <cellStyle name="Porcentaje 2 2 17" xfId="0"/>
    <cellStyle name="Porcentaje 2 2 2" xfId="0"/>
    <cellStyle name="Porcentaje 2 2 2 2" xfId="0"/>
    <cellStyle name="Porcentaje 2 2 2 2 2" xfId="0"/>
    <cellStyle name="Porcentaje 2 2 2 2 2 2" xfId="0"/>
    <cellStyle name="Porcentaje 2 2 2 2 2 2 2" xfId="0"/>
    <cellStyle name="Porcentaje 2 2 2 2 2 2 2 2" xfId="0"/>
    <cellStyle name="Porcentaje 2 2 2 2 2 2 2 2 2" xfId="0"/>
    <cellStyle name="Porcentaje 2 2 2 2 2 2 2 3" xfId="0"/>
    <cellStyle name="Porcentaje 2 2 2 2 2 2 3" xfId="0"/>
    <cellStyle name="Porcentaje 2 2 2 2 2 2 3 2" xfId="0"/>
    <cellStyle name="Porcentaje 2 2 2 2 2 2 4" xfId="0"/>
    <cellStyle name="Porcentaje 2 2 2 2 2 3" xfId="0"/>
    <cellStyle name="Porcentaje 2 2 2 2 2 3 2" xfId="0"/>
    <cellStyle name="Porcentaje 2 2 2 2 2 3 2 2" xfId="0"/>
    <cellStyle name="Porcentaje 2 2 2 2 2 3 3" xfId="0"/>
    <cellStyle name="Porcentaje 2 2 2 2 2 4" xfId="0"/>
    <cellStyle name="Porcentaje 2 2 2 2 2 4 2" xfId="0"/>
    <cellStyle name="Porcentaje 2 2 2 2 2 5" xfId="0"/>
    <cellStyle name="Porcentaje 2 2 2 2 2 6" xfId="0"/>
    <cellStyle name="Porcentaje 2 2 2 2 3" xfId="0"/>
    <cellStyle name="Porcentaje 2 2 2 2 3 2" xfId="0"/>
    <cellStyle name="Porcentaje 2 2 2 2 3 2 2" xfId="0"/>
    <cellStyle name="Porcentaje 2 2 2 2 3 2 2 2" xfId="0"/>
    <cellStyle name="Porcentaje 2 2 2 2 3 2 2 2 2" xfId="0"/>
    <cellStyle name="Porcentaje 2 2 2 2 3 2 2 3" xfId="0"/>
    <cellStyle name="Porcentaje 2 2 2 2 3 2 3" xfId="0"/>
    <cellStyle name="Porcentaje 2 2 2 2 3 2 3 2" xfId="0"/>
    <cellStyle name="Porcentaje 2 2 2 2 3 2 4" xfId="0"/>
    <cellStyle name="Porcentaje 2 2 2 2 3 3" xfId="0"/>
    <cellStyle name="Porcentaje 2 2 2 2 3 3 2" xfId="0"/>
    <cellStyle name="Porcentaje 2 2 2 2 3 3 2 2" xfId="0"/>
    <cellStyle name="Porcentaje 2 2 2 2 3 3 3" xfId="0"/>
    <cellStyle name="Porcentaje 2 2 2 2 3 4" xfId="0"/>
    <cellStyle name="Porcentaje 2 2 2 2 3 4 2" xfId="0"/>
    <cellStyle name="Porcentaje 2 2 2 2 3 5" xfId="0"/>
    <cellStyle name="Porcentaje 2 2 2 2 3 6" xfId="0"/>
    <cellStyle name="Porcentaje 2 2 2 2 4" xfId="0"/>
    <cellStyle name="Porcentaje 2 2 2 2 4 2" xfId="0"/>
    <cellStyle name="Porcentaje 2 2 2 2 4 2 2" xfId="0"/>
    <cellStyle name="Porcentaje 2 2 2 2 4 2 2 2" xfId="0"/>
    <cellStyle name="Porcentaje 2 2 2 2 4 2 3" xfId="0"/>
    <cellStyle name="Porcentaje 2 2 2 2 4 3" xfId="0"/>
    <cellStyle name="Porcentaje 2 2 2 2 4 3 2" xfId="0"/>
    <cellStyle name="Porcentaje 2 2 2 2 4 4" xfId="0"/>
    <cellStyle name="Porcentaje 2 2 2 2 5" xfId="0"/>
    <cellStyle name="Porcentaje 2 2 2 2 5 2" xfId="0"/>
    <cellStyle name="Porcentaje 2 2 2 2 5 2 2" xfId="0"/>
    <cellStyle name="Porcentaje 2 2 2 2 5 3" xfId="0"/>
    <cellStyle name="Porcentaje 2 2 2 2 6" xfId="0"/>
    <cellStyle name="Porcentaje 2 2 2 2 6 2" xfId="0"/>
    <cellStyle name="Porcentaje 2 2 2 2 7" xfId="0"/>
    <cellStyle name="Porcentaje 2 2 2 2 8" xfId="0"/>
    <cellStyle name="Porcentaje 2 2 2 3" xfId="0"/>
    <cellStyle name="Porcentaje 2 2 2 3 2" xfId="0"/>
    <cellStyle name="Porcentaje 2 2 2 3 2 2" xfId="0"/>
    <cellStyle name="Porcentaje 2 2 2 3 2 2 2" xfId="0"/>
    <cellStyle name="Porcentaje 2 2 2 3 2 2 2 2" xfId="0"/>
    <cellStyle name="Porcentaje 2 2 2 3 2 2 3" xfId="0"/>
    <cellStyle name="Porcentaje 2 2 2 3 2 3" xfId="0"/>
    <cellStyle name="Porcentaje 2 2 2 3 2 3 2" xfId="0"/>
    <cellStyle name="Porcentaje 2 2 2 3 2 4" xfId="0"/>
    <cellStyle name="Porcentaje 2 2 2 3 3" xfId="0"/>
    <cellStyle name="Porcentaje 2 2 2 3 3 2" xfId="0"/>
    <cellStyle name="Porcentaje 2 2 2 3 3 2 2" xfId="0"/>
    <cellStyle name="Porcentaje 2 2 2 3 3 3" xfId="0"/>
    <cellStyle name="Porcentaje 2 2 2 3 4" xfId="0"/>
    <cellStyle name="Porcentaje 2 2 2 3 4 2" xfId="0"/>
    <cellStyle name="Porcentaje 2 2 2 3 5" xfId="0"/>
    <cellStyle name="Porcentaje 2 2 2 3 6" xfId="0"/>
    <cellStyle name="Porcentaje 2 2 2 4" xfId="0"/>
    <cellStyle name="Porcentaje 2 2 2 4 2" xfId="0"/>
    <cellStyle name="Porcentaje 2 2 2 4 2 2" xfId="0"/>
    <cellStyle name="Porcentaje 2 2 2 4 2 2 2" xfId="0"/>
    <cellStyle name="Porcentaje 2 2 2 4 2 2 2 2" xfId="0"/>
    <cellStyle name="Porcentaje 2 2 2 4 2 2 3" xfId="0"/>
    <cellStyle name="Porcentaje 2 2 2 4 2 3" xfId="0"/>
    <cellStyle name="Porcentaje 2 2 2 4 2 3 2" xfId="0"/>
    <cellStyle name="Porcentaje 2 2 2 4 2 4" xfId="0"/>
    <cellStyle name="Porcentaje 2 2 2 4 3" xfId="0"/>
    <cellStyle name="Porcentaje 2 2 2 4 3 2" xfId="0"/>
    <cellStyle name="Porcentaje 2 2 2 4 3 2 2" xfId="0"/>
    <cellStyle name="Porcentaje 2 2 2 4 3 3" xfId="0"/>
    <cellStyle name="Porcentaje 2 2 2 4 4" xfId="0"/>
    <cellStyle name="Porcentaje 2 2 2 4 4 2" xfId="0"/>
    <cellStyle name="Porcentaje 2 2 2 4 5" xfId="0"/>
    <cellStyle name="Porcentaje 2 2 2 4 6" xfId="0"/>
    <cellStyle name="Porcentaje 2 2 2 5" xfId="0"/>
    <cellStyle name="Porcentaje 2 2 2 5 2" xfId="0"/>
    <cellStyle name="Porcentaje 2 2 2 5 2 2" xfId="0"/>
    <cellStyle name="Porcentaje 2 2 2 5 2 2 2" xfId="0"/>
    <cellStyle name="Porcentaje 2 2 2 5 2 3" xfId="0"/>
    <cellStyle name="Porcentaje 2 2 2 5 3" xfId="0"/>
    <cellStyle name="Porcentaje 2 2 2 5 3 2" xfId="0"/>
    <cellStyle name="Porcentaje 2 2 2 5 4" xfId="0"/>
    <cellStyle name="Porcentaje 2 2 2 6" xfId="0"/>
    <cellStyle name="Porcentaje 2 2 2 6 2" xfId="0"/>
    <cellStyle name="Porcentaje 2 2 2 6 2 2" xfId="0"/>
    <cellStyle name="Porcentaje 2 2 2 6 3" xfId="0"/>
    <cellStyle name="Porcentaje 2 2 2 7" xfId="0"/>
    <cellStyle name="Porcentaje 2 2 2 7 2" xfId="0"/>
    <cellStyle name="Porcentaje 2 2 2 8" xfId="0"/>
    <cellStyle name="Porcentaje 2 2 2 9" xfId="0"/>
    <cellStyle name="Porcentaje 2 2 3" xfId="0"/>
    <cellStyle name="Porcentaje 2 2 3 2" xfId="0"/>
    <cellStyle name="Porcentaje 2 2 3 2 2" xfId="0"/>
    <cellStyle name="Porcentaje 2 2 3 2 2 2" xfId="0"/>
    <cellStyle name="Porcentaje 2 2 3 2 2 2 2" xfId="0"/>
    <cellStyle name="Porcentaje 2 2 3 2 2 2 2 2" xfId="0"/>
    <cellStyle name="Porcentaje 2 2 3 2 2 2 2 2 2" xfId="0"/>
    <cellStyle name="Porcentaje 2 2 3 2 2 2 2 3" xfId="0"/>
    <cellStyle name="Porcentaje 2 2 3 2 2 2 3" xfId="0"/>
    <cellStyle name="Porcentaje 2 2 3 2 2 2 3 2" xfId="0"/>
    <cellStyle name="Porcentaje 2 2 3 2 2 2 4" xfId="0"/>
    <cellStyle name="Porcentaje 2 2 3 2 2 3" xfId="0"/>
    <cellStyle name="Porcentaje 2 2 3 2 2 3 2" xfId="0"/>
    <cellStyle name="Porcentaje 2 2 3 2 2 3 2 2" xfId="0"/>
    <cellStyle name="Porcentaje 2 2 3 2 2 3 3" xfId="0"/>
    <cellStyle name="Porcentaje 2 2 3 2 2 4" xfId="0"/>
    <cellStyle name="Porcentaje 2 2 3 2 2 4 2" xfId="0"/>
    <cellStyle name="Porcentaje 2 2 3 2 2 5" xfId="0"/>
    <cellStyle name="Porcentaje 2 2 3 2 2 6" xfId="0"/>
    <cellStyle name="Porcentaje 2 2 3 2 3" xfId="0"/>
    <cellStyle name="Porcentaje 2 2 3 2 3 2" xfId="0"/>
    <cellStyle name="Porcentaje 2 2 3 2 3 2 2" xfId="0"/>
    <cellStyle name="Porcentaje 2 2 3 2 3 2 2 2" xfId="0"/>
    <cellStyle name="Porcentaje 2 2 3 2 3 2 2 2 2" xfId="0"/>
    <cellStyle name="Porcentaje 2 2 3 2 3 2 2 3" xfId="0"/>
    <cellStyle name="Porcentaje 2 2 3 2 3 2 3" xfId="0"/>
    <cellStyle name="Porcentaje 2 2 3 2 3 2 3 2" xfId="0"/>
    <cellStyle name="Porcentaje 2 2 3 2 3 2 4" xfId="0"/>
    <cellStyle name="Porcentaje 2 2 3 2 3 3" xfId="0"/>
    <cellStyle name="Porcentaje 2 2 3 2 3 3 2" xfId="0"/>
    <cellStyle name="Porcentaje 2 2 3 2 3 3 2 2" xfId="0"/>
    <cellStyle name="Porcentaje 2 2 3 2 3 3 3" xfId="0"/>
    <cellStyle name="Porcentaje 2 2 3 2 3 4" xfId="0"/>
    <cellStyle name="Porcentaje 2 2 3 2 3 4 2" xfId="0"/>
    <cellStyle name="Porcentaje 2 2 3 2 3 5" xfId="0"/>
    <cellStyle name="Porcentaje 2 2 3 2 3 6" xfId="0"/>
    <cellStyle name="Porcentaje 2 2 3 2 4" xfId="0"/>
    <cellStyle name="Porcentaje 2 2 3 2 4 2" xfId="0"/>
    <cellStyle name="Porcentaje 2 2 3 2 4 2 2" xfId="0"/>
    <cellStyle name="Porcentaje 2 2 3 2 4 2 2 2" xfId="0"/>
    <cellStyle name="Porcentaje 2 2 3 2 4 2 3" xfId="0"/>
    <cellStyle name="Porcentaje 2 2 3 2 4 3" xfId="0"/>
    <cellStyle name="Porcentaje 2 2 3 2 4 3 2" xfId="0"/>
    <cellStyle name="Porcentaje 2 2 3 2 4 4" xfId="0"/>
    <cellStyle name="Porcentaje 2 2 3 2 5" xfId="0"/>
    <cellStyle name="Porcentaje 2 2 3 2 5 2" xfId="0"/>
    <cellStyle name="Porcentaje 2 2 3 2 5 2 2" xfId="0"/>
    <cellStyle name="Porcentaje 2 2 3 2 5 3" xfId="0"/>
    <cellStyle name="Porcentaje 2 2 3 2 6" xfId="0"/>
    <cellStyle name="Porcentaje 2 2 3 2 6 2" xfId="0"/>
    <cellStyle name="Porcentaje 2 2 3 2 7" xfId="0"/>
    <cellStyle name="Porcentaje 2 2 3 2 8" xfId="0"/>
    <cellStyle name="Porcentaje 2 2 3 3" xfId="0"/>
    <cellStyle name="Porcentaje 2 2 3 3 2" xfId="0"/>
    <cellStyle name="Porcentaje 2 2 3 3 2 2" xfId="0"/>
    <cellStyle name="Porcentaje 2 2 3 3 2 2 2" xfId="0"/>
    <cellStyle name="Porcentaje 2 2 3 3 2 2 2 2" xfId="0"/>
    <cellStyle name="Porcentaje 2 2 3 3 2 2 3" xfId="0"/>
    <cellStyle name="Porcentaje 2 2 3 3 2 3" xfId="0"/>
    <cellStyle name="Porcentaje 2 2 3 3 2 3 2" xfId="0"/>
    <cellStyle name="Porcentaje 2 2 3 3 2 4" xfId="0"/>
    <cellStyle name="Porcentaje 2 2 3 3 3" xfId="0"/>
    <cellStyle name="Porcentaje 2 2 3 3 3 2" xfId="0"/>
    <cellStyle name="Porcentaje 2 2 3 3 3 2 2" xfId="0"/>
    <cellStyle name="Porcentaje 2 2 3 3 3 3" xfId="0"/>
    <cellStyle name="Porcentaje 2 2 3 3 4" xfId="0"/>
    <cellStyle name="Porcentaje 2 2 3 3 4 2" xfId="0"/>
    <cellStyle name="Porcentaje 2 2 3 3 5" xfId="0"/>
    <cellStyle name="Porcentaje 2 2 3 3 6" xfId="0"/>
    <cellStyle name="Porcentaje 2 2 3 4" xfId="0"/>
    <cellStyle name="Porcentaje 2 2 3 4 2" xfId="0"/>
    <cellStyle name="Porcentaje 2 2 3 4 2 2" xfId="0"/>
    <cellStyle name="Porcentaje 2 2 3 4 2 2 2" xfId="0"/>
    <cellStyle name="Porcentaje 2 2 3 4 2 2 2 2" xfId="0"/>
    <cellStyle name="Porcentaje 2 2 3 4 2 2 3" xfId="0"/>
    <cellStyle name="Porcentaje 2 2 3 4 2 3" xfId="0"/>
    <cellStyle name="Porcentaje 2 2 3 4 2 3 2" xfId="0"/>
    <cellStyle name="Porcentaje 2 2 3 4 2 4" xfId="0"/>
    <cellStyle name="Porcentaje 2 2 3 4 3" xfId="0"/>
    <cellStyle name="Porcentaje 2 2 3 4 3 2" xfId="0"/>
    <cellStyle name="Porcentaje 2 2 3 4 3 2 2" xfId="0"/>
    <cellStyle name="Porcentaje 2 2 3 4 3 3" xfId="0"/>
    <cellStyle name="Porcentaje 2 2 3 4 4" xfId="0"/>
    <cellStyle name="Porcentaje 2 2 3 4 4 2" xfId="0"/>
    <cellStyle name="Porcentaje 2 2 3 4 5" xfId="0"/>
    <cellStyle name="Porcentaje 2 2 3 4 6" xfId="0"/>
    <cellStyle name="Porcentaje 2 2 3 5" xfId="0"/>
    <cellStyle name="Porcentaje 2 2 3 5 2" xfId="0"/>
    <cellStyle name="Porcentaje 2 2 3 5 2 2" xfId="0"/>
    <cellStyle name="Porcentaje 2 2 3 5 2 2 2" xfId="0"/>
    <cellStyle name="Porcentaje 2 2 3 5 2 3" xfId="0"/>
    <cellStyle name="Porcentaje 2 2 3 5 3" xfId="0"/>
    <cellStyle name="Porcentaje 2 2 3 5 3 2" xfId="0"/>
    <cellStyle name="Porcentaje 2 2 3 5 4" xfId="0"/>
    <cellStyle name="Porcentaje 2 2 3 6" xfId="0"/>
    <cellStyle name="Porcentaje 2 2 3 6 2" xfId="0"/>
    <cellStyle name="Porcentaje 2 2 3 6 2 2" xfId="0"/>
    <cellStyle name="Porcentaje 2 2 3 6 3" xfId="0"/>
    <cellStyle name="Porcentaje 2 2 3 7" xfId="0"/>
    <cellStyle name="Porcentaje 2 2 3 7 2" xfId="0"/>
    <cellStyle name="Porcentaje 2 2 3 8" xfId="0"/>
    <cellStyle name="Porcentaje 2 2 3 9" xfId="0"/>
    <cellStyle name="Porcentaje 2 2 4" xfId="0"/>
    <cellStyle name="Porcentaje 2 2 4 2" xfId="0"/>
    <cellStyle name="Porcentaje 2 2 4 2 2" xfId="0"/>
    <cellStyle name="Porcentaje 2 2 4 2 2 2" xfId="0"/>
    <cellStyle name="Porcentaje 2 2 4 2 2 2 2" xfId="0"/>
    <cellStyle name="Porcentaje 2 2 4 2 2 2 2 2" xfId="0"/>
    <cellStyle name="Porcentaje 2 2 4 2 2 2 2 2 2" xfId="0"/>
    <cellStyle name="Porcentaje 2 2 4 2 2 2 2 3" xfId="0"/>
    <cellStyle name="Porcentaje 2 2 4 2 2 2 3" xfId="0"/>
    <cellStyle name="Porcentaje 2 2 4 2 2 2 3 2" xfId="0"/>
    <cellStyle name="Porcentaje 2 2 4 2 2 2 4" xfId="0"/>
    <cellStyle name="Porcentaje 2 2 4 2 2 3" xfId="0"/>
    <cellStyle name="Porcentaje 2 2 4 2 2 3 2" xfId="0"/>
    <cellStyle name="Porcentaje 2 2 4 2 2 3 2 2" xfId="0"/>
    <cellStyle name="Porcentaje 2 2 4 2 2 3 3" xfId="0"/>
    <cellStyle name="Porcentaje 2 2 4 2 2 4" xfId="0"/>
    <cellStyle name="Porcentaje 2 2 4 2 2 4 2" xfId="0"/>
    <cellStyle name="Porcentaje 2 2 4 2 2 5" xfId="0"/>
    <cellStyle name="Porcentaje 2 2 4 2 2 6" xfId="0"/>
    <cellStyle name="Porcentaje 2 2 4 2 3" xfId="0"/>
    <cellStyle name="Porcentaje 2 2 4 2 3 2" xfId="0"/>
    <cellStyle name="Porcentaje 2 2 4 2 3 2 2" xfId="0"/>
    <cellStyle name="Porcentaje 2 2 4 2 3 2 2 2" xfId="0"/>
    <cellStyle name="Porcentaje 2 2 4 2 3 2 2 2 2" xfId="0"/>
    <cellStyle name="Porcentaje 2 2 4 2 3 2 2 3" xfId="0"/>
    <cellStyle name="Porcentaje 2 2 4 2 3 2 3" xfId="0"/>
    <cellStyle name="Porcentaje 2 2 4 2 3 2 3 2" xfId="0"/>
    <cellStyle name="Porcentaje 2 2 4 2 3 2 4" xfId="0"/>
    <cellStyle name="Porcentaje 2 2 4 2 3 3" xfId="0"/>
    <cellStyle name="Porcentaje 2 2 4 2 3 3 2" xfId="0"/>
    <cellStyle name="Porcentaje 2 2 4 2 3 3 2 2" xfId="0"/>
    <cellStyle name="Porcentaje 2 2 4 2 3 3 3" xfId="0"/>
    <cellStyle name="Porcentaje 2 2 4 2 3 4" xfId="0"/>
    <cellStyle name="Porcentaje 2 2 4 2 3 4 2" xfId="0"/>
    <cellStyle name="Porcentaje 2 2 4 2 3 5" xfId="0"/>
    <cellStyle name="Porcentaje 2 2 4 2 3 6" xfId="0"/>
    <cellStyle name="Porcentaje 2 2 4 2 4" xfId="0"/>
    <cellStyle name="Porcentaje 2 2 4 2 4 2" xfId="0"/>
    <cellStyle name="Porcentaje 2 2 4 2 4 2 2" xfId="0"/>
    <cellStyle name="Porcentaje 2 2 4 2 4 2 2 2" xfId="0"/>
    <cellStyle name="Porcentaje 2 2 4 2 4 2 3" xfId="0"/>
    <cellStyle name="Porcentaje 2 2 4 2 4 3" xfId="0"/>
    <cellStyle name="Porcentaje 2 2 4 2 4 3 2" xfId="0"/>
    <cellStyle name="Porcentaje 2 2 4 2 4 4" xfId="0"/>
    <cellStyle name="Porcentaje 2 2 4 2 5" xfId="0"/>
    <cellStyle name="Porcentaje 2 2 4 2 5 2" xfId="0"/>
    <cellStyle name="Porcentaje 2 2 4 2 5 2 2" xfId="0"/>
    <cellStyle name="Porcentaje 2 2 4 2 5 3" xfId="0"/>
    <cellStyle name="Porcentaje 2 2 4 2 6" xfId="0"/>
    <cellStyle name="Porcentaje 2 2 4 2 6 2" xfId="0"/>
    <cellStyle name="Porcentaje 2 2 4 2 7" xfId="0"/>
    <cellStyle name="Porcentaje 2 2 4 2 8" xfId="0"/>
    <cellStyle name="Porcentaje 2 2 4 3" xfId="0"/>
    <cellStyle name="Porcentaje 2 2 4 3 2" xfId="0"/>
    <cellStyle name="Porcentaje 2 2 4 3 2 2" xfId="0"/>
    <cellStyle name="Porcentaje 2 2 4 3 2 2 2" xfId="0"/>
    <cellStyle name="Porcentaje 2 2 4 3 2 2 2 2" xfId="0"/>
    <cellStyle name="Porcentaje 2 2 4 3 2 2 3" xfId="0"/>
    <cellStyle name="Porcentaje 2 2 4 3 2 3" xfId="0"/>
    <cellStyle name="Porcentaje 2 2 4 3 2 3 2" xfId="0"/>
    <cellStyle name="Porcentaje 2 2 4 3 2 4" xfId="0"/>
    <cellStyle name="Porcentaje 2 2 4 3 3" xfId="0"/>
    <cellStyle name="Porcentaje 2 2 4 3 3 2" xfId="0"/>
    <cellStyle name="Porcentaje 2 2 4 3 3 2 2" xfId="0"/>
    <cellStyle name="Porcentaje 2 2 4 3 3 3" xfId="0"/>
    <cellStyle name="Porcentaje 2 2 4 3 4" xfId="0"/>
    <cellStyle name="Porcentaje 2 2 4 3 4 2" xfId="0"/>
    <cellStyle name="Porcentaje 2 2 4 3 5" xfId="0"/>
    <cellStyle name="Porcentaje 2 2 4 3 6" xfId="0"/>
    <cellStyle name="Porcentaje 2 2 4 4" xfId="0"/>
    <cellStyle name="Porcentaje 2 2 4 4 2" xfId="0"/>
    <cellStyle name="Porcentaje 2 2 4 4 2 2" xfId="0"/>
    <cellStyle name="Porcentaje 2 2 4 4 2 2 2" xfId="0"/>
    <cellStyle name="Porcentaje 2 2 4 4 2 2 2 2" xfId="0"/>
    <cellStyle name="Porcentaje 2 2 4 4 2 2 3" xfId="0"/>
    <cellStyle name="Porcentaje 2 2 4 4 2 3" xfId="0"/>
    <cellStyle name="Porcentaje 2 2 4 4 2 3 2" xfId="0"/>
    <cellStyle name="Porcentaje 2 2 4 4 2 4" xfId="0"/>
    <cellStyle name="Porcentaje 2 2 4 4 3" xfId="0"/>
    <cellStyle name="Porcentaje 2 2 4 4 3 2" xfId="0"/>
    <cellStyle name="Porcentaje 2 2 4 4 3 2 2" xfId="0"/>
    <cellStyle name="Porcentaje 2 2 4 4 3 3" xfId="0"/>
    <cellStyle name="Porcentaje 2 2 4 4 4" xfId="0"/>
    <cellStyle name="Porcentaje 2 2 4 4 4 2" xfId="0"/>
    <cellStyle name="Porcentaje 2 2 4 4 5" xfId="0"/>
    <cellStyle name="Porcentaje 2 2 4 4 6" xfId="0"/>
    <cellStyle name="Porcentaje 2 2 4 5" xfId="0"/>
    <cellStyle name="Porcentaje 2 2 4 5 2" xfId="0"/>
    <cellStyle name="Porcentaje 2 2 4 5 2 2" xfId="0"/>
    <cellStyle name="Porcentaje 2 2 4 5 2 2 2" xfId="0"/>
    <cellStyle name="Porcentaje 2 2 4 5 2 3" xfId="0"/>
    <cellStyle name="Porcentaje 2 2 4 5 3" xfId="0"/>
    <cellStyle name="Porcentaje 2 2 4 5 3 2" xfId="0"/>
    <cellStyle name="Porcentaje 2 2 4 5 4" xfId="0"/>
    <cellStyle name="Porcentaje 2 2 4 6" xfId="0"/>
    <cellStyle name="Porcentaje 2 2 4 6 2" xfId="0"/>
    <cellStyle name="Porcentaje 2 2 4 6 2 2" xfId="0"/>
    <cellStyle name="Porcentaje 2 2 4 6 3" xfId="0"/>
    <cellStyle name="Porcentaje 2 2 4 7" xfId="0"/>
    <cellStyle name="Porcentaje 2 2 4 7 2" xfId="0"/>
    <cellStyle name="Porcentaje 2 2 4 8" xfId="0"/>
    <cellStyle name="Porcentaje 2 2 4 9" xfId="0"/>
    <cellStyle name="Porcentaje 2 2 5" xfId="0"/>
    <cellStyle name="Porcentaje 2 2 5 2" xfId="0"/>
    <cellStyle name="Porcentaje 2 2 5 2 2" xfId="0"/>
    <cellStyle name="Porcentaje 2 2 5 2 2 2" xfId="0"/>
    <cellStyle name="Porcentaje 2 2 5 2 2 2 2" xfId="0"/>
    <cellStyle name="Porcentaje 2 2 5 2 2 2 2 2" xfId="0"/>
    <cellStyle name="Porcentaje 2 2 5 2 2 2 2 2 2" xfId="0"/>
    <cellStyle name="Porcentaje 2 2 5 2 2 2 2 3" xfId="0"/>
    <cellStyle name="Porcentaje 2 2 5 2 2 2 3" xfId="0"/>
    <cellStyle name="Porcentaje 2 2 5 2 2 2 3 2" xfId="0"/>
    <cellStyle name="Porcentaje 2 2 5 2 2 2 4" xfId="0"/>
    <cellStyle name="Porcentaje 2 2 5 2 2 3" xfId="0"/>
    <cellStyle name="Porcentaje 2 2 5 2 2 3 2" xfId="0"/>
    <cellStyle name="Porcentaje 2 2 5 2 2 3 2 2" xfId="0"/>
    <cellStyle name="Porcentaje 2 2 5 2 2 3 3" xfId="0"/>
    <cellStyle name="Porcentaje 2 2 5 2 2 4" xfId="0"/>
    <cellStyle name="Porcentaje 2 2 5 2 2 4 2" xfId="0"/>
    <cellStyle name="Porcentaje 2 2 5 2 2 5" xfId="0"/>
    <cellStyle name="Porcentaje 2 2 5 2 2 6" xfId="0"/>
    <cellStyle name="Porcentaje 2 2 5 2 3" xfId="0"/>
    <cellStyle name="Porcentaje 2 2 5 2 3 2" xfId="0"/>
    <cellStyle name="Porcentaje 2 2 5 2 3 2 2" xfId="0"/>
    <cellStyle name="Porcentaje 2 2 5 2 3 2 2 2" xfId="0"/>
    <cellStyle name="Porcentaje 2 2 5 2 3 2 2 2 2" xfId="0"/>
    <cellStyle name="Porcentaje 2 2 5 2 3 2 2 3" xfId="0"/>
    <cellStyle name="Porcentaje 2 2 5 2 3 2 3" xfId="0"/>
    <cellStyle name="Porcentaje 2 2 5 2 3 2 3 2" xfId="0"/>
    <cellStyle name="Porcentaje 2 2 5 2 3 2 4" xfId="0"/>
    <cellStyle name="Porcentaje 2 2 5 2 3 3" xfId="0"/>
    <cellStyle name="Porcentaje 2 2 5 2 3 3 2" xfId="0"/>
    <cellStyle name="Porcentaje 2 2 5 2 3 3 2 2" xfId="0"/>
    <cellStyle name="Porcentaje 2 2 5 2 3 3 3" xfId="0"/>
    <cellStyle name="Porcentaje 2 2 5 2 3 4" xfId="0"/>
    <cellStyle name="Porcentaje 2 2 5 2 3 4 2" xfId="0"/>
    <cellStyle name="Porcentaje 2 2 5 2 3 5" xfId="0"/>
    <cellStyle name="Porcentaje 2 2 5 2 3 6" xfId="0"/>
    <cellStyle name="Porcentaje 2 2 5 2 4" xfId="0"/>
    <cellStyle name="Porcentaje 2 2 5 2 4 2" xfId="0"/>
    <cellStyle name="Porcentaje 2 2 5 2 4 2 2" xfId="0"/>
    <cellStyle name="Porcentaje 2 2 5 2 4 2 2 2" xfId="0"/>
    <cellStyle name="Porcentaje 2 2 5 2 4 2 3" xfId="0"/>
    <cellStyle name="Porcentaje 2 2 5 2 4 3" xfId="0"/>
    <cellStyle name="Porcentaje 2 2 5 2 4 3 2" xfId="0"/>
    <cellStyle name="Porcentaje 2 2 5 2 4 4" xfId="0"/>
    <cellStyle name="Porcentaje 2 2 5 2 5" xfId="0"/>
    <cellStyle name="Porcentaje 2 2 5 2 5 2" xfId="0"/>
    <cellStyle name="Porcentaje 2 2 5 2 5 2 2" xfId="0"/>
    <cellStyle name="Porcentaje 2 2 5 2 5 3" xfId="0"/>
    <cellStyle name="Porcentaje 2 2 5 2 6" xfId="0"/>
    <cellStyle name="Porcentaje 2 2 5 2 6 2" xfId="0"/>
    <cellStyle name="Porcentaje 2 2 5 2 7" xfId="0"/>
    <cellStyle name="Porcentaje 2 2 5 2 8" xfId="0"/>
    <cellStyle name="Porcentaje 2 2 5 3" xfId="0"/>
    <cellStyle name="Porcentaje 2 2 5 3 2" xfId="0"/>
    <cellStyle name="Porcentaje 2 2 5 3 2 2" xfId="0"/>
    <cellStyle name="Porcentaje 2 2 5 3 2 2 2" xfId="0"/>
    <cellStyle name="Porcentaje 2 2 5 3 2 2 2 2" xfId="0"/>
    <cellStyle name="Porcentaje 2 2 5 3 2 2 3" xfId="0"/>
    <cellStyle name="Porcentaje 2 2 5 3 2 3" xfId="0"/>
    <cellStyle name="Porcentaje 2 2 5 3 2 3 2" xfId="0"/>
    <cellStyle name="Porcentaje 2 2 5 3 2 4" xfId="0"/>
    <cellStyle name="Porcentaje 2 2 5 3 3" xfId="0"/>
    <cellStyle name="Porcentaje 2 2 5 3 3 2" xfId="0"/>
    <cellStyle name="Porcentaje 2 2 5 3 3 2 2" xfId="0"/>
    <cellStyle name="Porcentaje 2 2 5 3 3 3" xfId="0"/>
    <cellStyle name="Porcentaje 2 2 5 3 4" xfId="0"/>
    <cellStyle name="Porcentaje 2 2 5 3 4 2" xfId="0"/>
    <cellStyle name="Porcentaje 2 2 5 3 5" xfId="0"/>
    <cellStyle name="Porcentaje 2 2 5 3 6" xfId="0"/>
    <cellStyle name="Porcentaje 2 2 5 4" xfId="0"/>
    <cellStyle name="Porcentaje 2 2 5 4 2" xfId="0"/>
    <cellStyle name="Porcentaje 2 2 5 4 2 2" xfId="0"/>
    <cellStyle name="Porcentaje 2 2 5 4 2 2 2" xfId="0"/>
    <cellStyle name="Porcentaje 2 2 5 4 2 2 2 2" xfId="0"/>
    <cellStyle name="Porcentaje 2 2 5 4 2 2 3" xfId="0"/>
    <cellStyle name="Porcentaje 2 2 5 4 2 3" xfId="0"/>
    <cellStyle name="Porcentaje 2 2 5 4 2 3 2" xfId="0"/>
    <cellStyle name="Porcentaje 2 2 5 4 2 4" xfId="0"/>
    <cellStyle name="Porcentaje 2 2 5 4 3" xfId="0"/>
    <cellStyle name="Porcentaje 2 2 5 4 3 2" xfId="0"/>
    <cellStyle name="Porcentaje 2 2 5 4 3 2 2" xfId="0"/>
    <cellStyle name="Porcentaje 2 2 5 4 3 3" xfId="0"/>
    <cellStyle name="Porcentaje 2 2 5 4 4" xfId="0"/>
    <cellStyle name="Porcentaje 2 2 5 4 4 2" xfId="0"/>
    <cellStyle name="Porcentaje 2 2 5 4 5" xfId="0"/>
    <cellStyle name="Porcentaje 2 2 5 4 6" xfId="0"/>
    <cellStyle name="Porcentaje 2 2 5 5" xfId="0"/>
    <cellStyle name="Porcentaje 2 2 5 5 2" xfId="0"/>
    <cellStyle name="Porcentaje 2 2 5 5 2 2" xfId="0"/>
    <cellStyle name="Porcentaje 2 2 5 5 2 2 2" xfId="0"/>
    <cellStyle name="Porcentaje 2 2 5 5 2 3" xfId="0"/>
    <cellStyle name="Porcentaje 2 2 5 5 3" xfId="0"/>
    <cellStyle name="Porcentaje 2 2 5 5 3 2" xfId="0"/>
    <cellStyle name="Porcentaje 2 2 5 5 4" xfId="0"/>
    <cellStyle name="Porcentaje 2 2 5 6" xfId="0"/>
    <cellStyle name="Porcentaje 2 2 5 6 2" xfId="0"/>
    <cellStyle name="Porcentaje 2 2 5 6 2 2" xfId="0"/>
    <cellStyle name="Porcentaje 2 2 5 6 3" xfId="0"/>
    <cellStyle name="Porcentaje 2 2 5 7" xfId="0"/>
    <cellStyle name="Porcentaje 2 2 5 7 2" xfId="0"/>
    <cellStyle name="Porcentaje 2 2 5 8" xfId="0"/>
    <cellStyle name="Porcentaje 2 2 5 9" xfId="0"/>
    <cellStyle name="Porcentaje 2 2 6" xfId="0"/>
    <cellStyle name="Porcentaje 2 2 6 2" xfId="0"/>
    <cellStyle name="Porcentaje 2 2 6 2 2" xfId="0"/>
    <cellStyle name="Porcentaje 2 2 6 2 2 2" xfId="0"/>
    <cellStyle name="Porcentaje 2 2 6 2 2 2 2" xfId="0"/>
    <cellStyle name="Porcentaje 2 2 6 2 2 2 2 2" xfId="0"/>
    <cellStyle name="Porcentaje 2 2 6 2 2 2 3" xfId="0"/>
    <cellStyle name="Porcentaje 2 2 6 2 2 3" xfId="0"/>
    <cellStyle name="Porcentaje 2 2 6 2 2 3 2" xfId="0"/>
    <cellStyle name="Porcentaje 2 2 6 2 2 4" xfId="0"/>
    <cellStyle name="Porcentaje 2 2 6 2 3" xfId="0"/>
    <cellStyle name="Porcentaje 2 2 6 2 3 2" xfId="0"/>
    <cellStyle name="Porcentaje 2 2 6 2 3 2 2" xfId="0"/>
    <cellStyle name="Porcentaje 2 2 6 2 3 3" xfId="0"/>
    <cellStyle name="Porcentaje 2 2 6 2 4" xfId="0"/>
    <cellStyle name="Porcentaje 2 2 6 2 4 2" xfId="0"/>
    <cellStyle name="Porcentaje 2 2 6 2 5" xfId="0"/>
    <cellStyle name="Porcentaje 2 2 6 2 6" xfId="0"/>
    <cellStyle name="Porcentaje 2 2 6 3" xfId="0"/>
    <cellStyle name="Porcentaje 2 2 6 3 2" xfId="0"/>
    <cellStyle name="Porcentaje 2 2 6 3 2 2" xfId="0"/>
    <cellStyle name="Porcentaje 2 2 6 3 2 2 2" xfId="0"/>
    <cellStyle name="Porcentaje 2 2 6 3 2 2 2 2" xfId="0"/>
    <cellStyle name="Porcentaje 2 2 6 3 2 2 3" xfId="0"/>
    <cellStyle name="Porcentaje 2 2 6 3 2 3" xfId="0"/>
    <cellStyle name="Porcentaje 2 2 6 3 2 3 2" xfId="0"/>
    <cellStyle name="Porcentaje 2 2 6 3 2 4" xfId="0"/>
    <cellStyle name="Porcentaje 2 2 6 3 3" xfId="0"/>
    <cellStyle name="Porcentaje 2 2 6 3 3 2" xfId="0"/>
    <cellStyle name="Porcentaje 2 2 6 3 3 2 2" xfId="0"/>
    <cellStyle name="Porcentaje 2 2 6 3 3 3" xfId="0"/>
    <cellStyle name="Porcentaje 2 2 6 3 4" xfId="0"/>
    <cellStyle name="Porcentaje 2 2 6 3 4 2" xfId="0"/>
    <cellStyle name="Porcentaje 2 2 6 3 5" xfId="0"/>
    <cellStyle name="Porcentaje 2 2 6 3 6" xfId="0"/>
    <cellStyle name="Porcentaje 2 2 6 4" xfId="0"/>
    <cellStyle name="Porcentaje 2 2 6 4 2" xfId="0"/>
    <cellStyle name="Porcentaje 2 2 6 4 2 2" xfId="0"/>
    <cellStyle name="Porcentaje 2 2 6 4 2 2 2" xfId="0"/>
    <cellStyle name="Porcentaje 2 2 6 4 2 3" xfId="0"/>
    <cellStyle name="Porcentaje 2 2 6 4 3" xfId="0"/>
    <cellStyle name="Porcentaje 2 2 6 4 3 2" xfId="0"/>
    <cellStyle name="Porcentaje 2 2 6 4 4" xfId="0"/>
    <cellStyle name="Porcentaje 2 2 6 5" xfId="0"/>
    <cellStyle name="Porcentaje 2 2 6 5 2" xfId="0"/>
    <cellStyle name="Porcentaje 2 2 6 5 2 2" xfId="0"/>
    <cellStyle name="Porcentaje 2 2 6 5 3" xfId="0"/>
    <cellStyle name="Porcentaje 2 2 6 6" xfId="0"/>
    <cellStyle name="Porcentaje 2 2 6 6 2" xfId="0"/>
    <cellStyle name="Porcentaje 2 2 6 7" xfId="0"/>
    <cellStyle name="Porcentaje 2 2 6 8" xfId="0"/>
    <cellStyle name="Porcentaje 2 2 7" xfId="0"/>
    <cellStyle name="Porcentaje 2 2 7 2" xfId="0"/>
    <cellStyle name="Porcentaje 2 2 7 2 2" xfId="0"/>
    <cellStyle name="Porcentaje 2 2 7 2 2 2" xfId="0"/>
    <cellStyle name="Porcentaje 2 2 7 2 2 2 2" xfId="0"/>
    <cellStyle name="Porcentaje 2 2 7 2 2 2 2 2" xfId="0"/>
    <cellStyle name="Porcentaje 2 2 7 2 2 2 3" xfId="0"/>
    <cellStyle name="Porcentaje 2 2 7 2 2 3" xfId="0"/>
    <cellStyle name="Porcentaje 2 2 7 2 2 3 2" xfId="0"/>
    <cellStyle name="Porcentaje 2 2 7 2 2 4" xfId="0"/>
    <cellStyle name="Porcentaje 2 2 7 2 3" xfId="0"/>
    <cellStyle name="Porcentaje 2 2 7 2 3 2" xfId="0"/>
    <cellStyle name="Porcentaje 2 2 7 2 3 2 2" xfId="0"/>
    <cellStyle name="Porcentaje 2 2 7 2 3 3" xfId="0"/>
    <cellStyle name="Porcentaje 2 2 7 2 4" xfId="0"/>
    <cellStyle name="Porcentaje 2 2 7 2 4 2" xfId="0"/>
    <cellStyle name="Porcentaje 2 2 7 2 5" xfId="0"/>
    <cellStyle name="Porcentaje 2 2 7 2 6" xfId="0"/>
    <cellStyle name="Porcentaje 2 2 7 3" xfId="0"/>
    <cellStyle name="Porcentaje 2 2 7 3 2" xfId="0"/>
    <cellStyle name="Porcentaje 2 2 7 3 2 2" xfId="0"/>
    <cellStyle name="Porcentaje 2 2 7 3 2 2 2" xfId="0"/>
    <cellStyle name="Porcentaje 2 2 7 3 2 2 2 2" xfId="0"/>
    <cellStyle name="Porcentaje 2 2 7 3 2 2 3" xfId="0"/>
    <cellStyle name="Porcentaje 2 2 7 3 2 3" xfId="0"/>
    <cellStyle name="Porcentaje 2 2 7 3 2 3 2" xfId="0"/>
    <cellStyle name="Porcentaje 2 2 7 3 2 4" xfId="0"/>
    <cellStyle name="Porcentaje 2 2 7 3 3" xfId="0"/>
    <cellStyle name="Porcentaje 2 2 7 3 3 2" xfId="0"/>
    <cellStyle name="Porcentaje 2 2 7 3 3 2 2" xfId="0"/>
    <cellStyle name="Porcentaje 2 2 7 3 3 3" xfId="0"/>
    <cellStyle name="Porcentaje 2 2 7 3 4" xfId="0"/>
    <cellStyle name="Porcentaje 2 2 7 3 4 2" xfId="0"/>
    <cellStyle name="Porcentaje 2 2 7 3 5" xfId="0"/>
    <cellStyle name="Porcentaje 2 2 7 3 6" xfId="0"/>
    <cellStyle name="Porcentaje 2 2 7 4" xfId="0"/>
    <cellStyle name="Porcentaje 2 2 7 4 2" xfId="0"/>
    <cellStyle name="Porcentaje 2 2 7 4 2 2" xfId="0"/>
    <cellStyle name="Porcentaje 2 2 7 4 2 2 2" xfId="0"/>
    <cellStyle name="Porcentaje 2 2 7 4 2 3" xfId="0"/>
    <cellStyle name="Porcentaje 2 2 7 4 3" xfId="0"/>
    <cellStyle name="Porcentaje 2 2 7 4 3 2" xfId="0"/>
    <cellStyle name="Porcentaje 2 2 7 4 4" xfId="0"/>
    <cellStyle name="Porcentaje 2 2 7 5" xfId="0"/>
    <cellStyle name="Porcentaje 2 2 7 5 2" xfId="0"/>
    <cellStyle name="Porcentaje 2 2 7 5 2 2" xfId="0"/>
    <cellStyle name="Porcentaje 2 2 7 5 3" xfId="0"/>
    <cellStyle name="Porcentaje 2 2 7 6" xfId="0"/>
    <cellStyle name="Porcentaje 2 2 7 6 2" xfId="0"/>
    <cellStyle name="Porcentaje 2 2 7 7" xfId="0"/>
    <cellStyle name="Porcentaje 2 2 7 8" xfId="0"/>
    <cellStyle name="Porcentaje 2 2 8" xfId="0"/>
    <cellStyle name="Porcentaje 2 2 8 2" xfId="0"/>
    <cellStyle name="Porcentaje 2 2 8 2 2" xfId="0"/>
    <cellStyle name="Porcentaje 2 2 8 2 2 2" xfId="0"/>
    <cellStyle name="Porcentaje 2 2 8 2 2 2 2" xfId="0"/>
    <cellStyle name="Porcentaje 2 2 8 2 2 2 2 2" xfId="0"/>
    <cellStyle name="Porcentaje 2 2 8 2 2 2 3" xfId="0"/>
    <cellStyle name="Porcentaje 2 2 8 2 2 3" xfId="0"/>
    <cellStyle name="Porcentaje 2 2 8 2 2 3 2" xfId="0"/>
    <cellStyle name="Porcentaje 2 2 8 2 2 4" xfId="0"/>
    <cellStyle name="Porcentaje 2 2 8 2 3" xfId="0"/>
    <cellStyle name="Porcentaje 2 2 8 2 3 2" xfId="0"/>
    <cellStyle name="Porcentaje 2 2 8 2 3 2 2" xfId="0"/>
    <cellStyle name="Porcentaje 2 2 8 2 3 3" xfId="0"/>
    <cellStyle name="Porcentaje 2 2 8 2 4" xfId="0"/>
    <cellStyle name="Porcentaje 2 2 8 2 4 2" xfId="0"/>
    <cellStyle name="Porcentaje 2 2 8 2 5" xfId="0"/>
    <cellStyle name="Porcentaje 2 2 8 2 6" xfId="0"/>
    <cellStyle name="Porcentaje 2 2 8 3" xfId="0"/>
    <cellStyle name="Porcentaje 2 2 8 3 2" xfId="0"/>
    <cellStyle name="Porcentaje 2 2 8 3 2 2" xfId="0"/>
    <cellStyle name="Porcentaje 2 2 8 3 2 2 2" xfId="0"/>
    <cellStyle name="Porcentaje 2 2 8 3 2 2 2 2" xfId="0"/>
    <cellStyle name="Porcentaje 2 2 8 3 2 2 3" xfId="0"/>
    <cellStyle name="Porcentaje 2 2 8 3 2 3" xfId="0"/>
    <cellStyle name="Porcentaje 2 2 8 3 2 3 2" xfId="0"/>
    <cellStyle name="Porcentaje 2 2 8 3 2 4" xfId="0"/>
    <cellStyle name="Porcentaje 2 2 8 3 3" xfId="0"/>
    <cellStyle name="Porcentaje 2 2 8 3 3 2" xfId="0"/>
    <cellStyle name="Porcentaje 2 2 8 3 3 2 2" xfId="0"/>
    <cellStyle name="Porcentaje 2 2 8 3 3 3" xfId="0"/>
    <cellStyle name="Porcentaje 2 2 8 3 4" xfId="0"/>
    <cellStyle name="Porcentaje 2 2 8 3 4 2" xfId="0"/>
    <cellStyle name="Porcentaje 2 2 8 3 5" xfId="0"/>
    <cellStyle name="Porcentaje 2 2 8 3 6" xfId="0"/>
    <cellStyle name="Porcentaje 2 2 8 4" xfId="0"/>
    <cellStyle name="Porcentaje 2 2 8 4 2" xfId="0"/>
    <cellStyle name="Porcentaje 2 2 8 4 2 2" xfId="0"/>
    <cellStyle name="Porcentaje 2 2 8 4 2 2 2" xfId="0"/>
    <cellStyle name="Porcentaje 2 2 8 4 2 3" xfId="0"/>
    <cellStyle name="Porcentaje 2 2 8 4 3" xfId="0"/>
    <cellStyle name="Porcentaje 2 2 8 4 3 2" xfId="0"/>
    <cellStyle name="Porcentaje 2 2 8 4 4" xfId="0"/>
    <cellStyle name="Porcentaje 2 2 8 5" xfId="0"/>
    <cellStyle name="Porcentaje 2 2 8 5 2" xfId="0"/>
    <cellStyle name="Porcentaje 2 2 8 5 2 2" xfId="0"/>
    <cellStyle name="Porcentaje 2 2 8 5 3" xfId="0"/>
    <cellStyle name="Porcentaje 2 2 8 6" xfId="0"/>
    <cellStyle name="Porcentaje 2 2 8 6 2" xfId="0"/>
    <cellStyle name="Porcentaje 2 2 8 7" xfId="0"/>
    <cellStyle name="Porcentaje 2 2 8 8" xfId="0"/>
    <cellStyle name="Porcentaje 2 2 9" xfId="0"/>
    <cellStyle name="Porcentaje 2 2 9 2" xfId="0"/>
    <cellStyle name="Porcentaje 2 2 9 2 2" xfId="0"/>
    <cellStyle name="Porcentaje 2 2 9 2 2 2" xfId="0"/>
    <cellStyle name="Porcentaje 2 2 9 2 2 2 2" xfId="0"/>
    <cellStyle name="Porcentaje 2 2 9 2 2 3" xfId="0"/>
    <cellStyle name="Porcentaje 2 2 9 2 3" xfId="0"/>
    <cellStyle name="Porcentaje 2 2 9 2 3 2" xfId="0"/>
    <cellStyle name="Porcentaje 2 2 9 2 4" xfId="0"/>
    <cellStyle name="Porcentaje 2 2 9 3" xfId="0"/>
    <cellStyle name="Porcentaje 2 2 9 3 2" xfId="0"/>
    <cellStyle name="Porcentaje 2 2 9 3 2 2" xfId="0"/>
    <cellStyle name="Porcentaje 2 2 9 3 3" xfId="0"/>
    <cellStyle name="Porcentaje 2 2 9 4" xfId="0"/>
    <cellStyle name="Porcentaje 2 2 9 4 2" xfId="0"/>
    <cellStyle name="Porcentaje 2 2 9 5" xfId="0"/>
    <cellStyle name="Porcentaje 2 2 9 6" xfId="0"/>
    <cellStyle name="Porcentaje 2 3" xfId="0"/>
    <cellStyle name="Porcentaje 2 3 2" xfId="0"/>
    <cellStyle name="Porcentaje 2 3 2 2" xfId="0"/>
    <cellStyle name="Porcentaje 2 3 2 2 2" xfId="0"/>
    <cellStyle name="Porcentaje 2 3 2 2 2 2" xfId="0"/>
    <cellStyle name="Porcentaje 2 3 2 2 2 2 2" xfId="0"/>
    <cellStyle name="Porcentaje 2 3 2 2 2 2 2 2" xfId="0"/>
    <cellStyle name="Porcentaje 2 3 2 2 2 2 3" xfId="0"/>
    <cellStyle name="Porcentaje 2 3 2 2 2 3" xfId="0"/>
    <cellStyle name="Porcentaje 2 3 2 2 2 3 2" xfId="0"/>
    <cellStyle name="Porcentaje 2 3 2 2 2 4" xfId="0"/>
    <cellStyle name="Porcentaje 2 3 2 2 3" xfId="0"/>
    <cellStyle name="Porcentaje 2 3 2 2 3 2" xfId="0"/>
    <cellStyle name="Porcentaje 2 3 2 2 3 2 2" xfId="0"/>
    <cellStyle name="Porcentaje 2 3 2 2 3 3" xfId="0"/>
    <cellStyle name="Porcentaje 2 3 2 2 4" xfId="0"/>
    <cellStyle name="Porcentaje 2 3 2 2 4 2" xfId="0"/>
    <cellStyle name="Porcentaje 2 3 2 2 5" xfId="0"/>
    <cellStyle name="Porcentaje 2 3 2 2 6" xfId="0"/>
    <cellStyle name="Porcentaje 2 3 2 3" xfId="0"/>
    <cellStyle name="Porcentaje 2 3 2 3 2" xfId="0"/>
    <cellStyle name="Porcentaje 2 3 2 3 2 2" xfId="0"/>
    <cellStyle name="Porcentaje 2 3 2 3 2 2 2" xfId="0"/>
    <cellStyle name="Porcentaje 2 3 2 3 2 2 2 2" xfId="0"/>
    <cellStyle name="Porcentaje 2 3 2 3 2 2 3" xfId="0"/>
    <cellStyle name="Porcentaje 2 3 2 3 2 3" xfId="0"/>
    <cellStyle name="Porcentaje 2 3 2 3 2 3 2" xfId="0"/>
    <cellStyle name="Porcentaje 2 3 2 3 2 4" xfId="0"/>
    <cellStyle name="Porcentaje 2 3 2 3 3" xfId="0"/>
    <cellStyle name="Porcentaje 2 3 2 3 3 2" xfId="0"/>
    <cellStyle name="Porcentaje 2 3 2 3 3 2 2" xfId="0"/>
    <cellStyle name="Porcentaje 2 3 2 3 3 3" xfId="0"/>
    <cellStyle name="Porcentaje 2 3 2 3 4" xfId="0"/>
    <cellStyle name="Porcentaje 2 3 2 3 4 2" xfId="0"/>
    <cellStyle name="Porcentaje 2 3 2 3 5" xfId="0"/>
    <cellStyle name="Porcentaje 2 3 2 3 6" xfId="0"/>
    <cellStyle name="Porcentaje 2 3 2 4" xfId="0"/>
    <cellStyle name="Porcentaje 2 3 2 4 2" xfId="0"/>
    <cellStyle name="Porcentaje 2 3 2 4 2 2" xfId="0"/>
    <cellStyle name="Porcentaje 2 3 2 4 2 2 2" xfId="0"/>
    <cellStyle name="Porcentaje 2 3 2 4 2 3" xfId="0"/>
    <cellStyle name="Porcentaje 2 3 2 4 3" xfId="0"/>
    <cellStyle name="Porcentaje 2 3 2 4 3 2" xfId="0"/>
    <cellStyle name="Porcentaje 2 3 2 4 4" xfId="0"/>
    <cellStyle name="Porcentaje 2 3 2 5" xfId="0"/>
    <cellStyle name="Porcentaje 2 3 2 5 2" xfId="0"/>
    <cellStyle name="Porcentaje 2 3 2 5 2 2" xfId="0"/>
    <cellStyle name="Porcentaje 2 3 2 5 3" xfId="0"/>
    <cellStyle name="Porcentaje 2 3 2 6" xfId="0"/>
    <cellStyle name="Porcentaje 2 3 2 6 2" xfId="0"/>
    <cellStyle name="Porcentaje 2 3 2 7" xfId="0"/>
    <cellStyle name="Porcentaje 2 3 2 8" xfId="0"/>
    <cellStyle name="Porcentaje 2 3 3" xfId="0"/>
    <cellStyle name="Porcentaje 2 3 3 2" xfId="0"/>
    <cellStyle name="Porcentaje 2 3 3 2 2" xfId="0"/>
    <cellStyle name="Porcentaje 2 3 3 2 2 2" xfId="0"/>
    <cellStyle name="Porcentaje 2 3 3 2 2 2 2" xfId="0"/>
    <cellStyle name="Porcentaje 2 3 3 2 2 3" xfId="0"/>
    <cellStyle name="Porcentaje 2 3 3 2 3" xfId="0"/>
    <cellStyle name="Porcentaje 2 3 3 2 3 2" xfId="0"/>
    <cellStyle name="Porcentaje 2 3 3 2 4" xfId="0"/>
    <cellStyle name="Porcentaje 2 3 3 3" xfId="0"/>
    <cellStyle name="Porcentaje 2 3 3 3 2" xfId="0"/>
    <cellStyle name="Porcentaje 2 3 3 3 2 2" xfId="0"/>
    <cellStyle name="Porcentaje 2 3 3 3 3" xfId="0"/>
    <cellStyle name="Porcentaje 2 3 3 4" xfId="0"/>
    <cellStyle name="Porcentaje 2 3 3 4 2" xfId="0"/>
    <cellStyle name="Porcentaje 2 3 3 5" xfId="0"/>
    <cellStyle name="Porcentaje 2 3 3 6" xfId="0"/>
    <cellStyle name="Porcentaje 2 3 4" xfId="0"/>
    <cellStyle name="Porcentaje 2 3 4 2" xfId="0"/>
    <cellStyle name="Porcentaje 2 3 4 2 2" xfId="0"/>
    <cellStyle name="Porcentaje 2 3 4 2 2 2" xfId="0"/>
    <cellStyle name="Porcentaje 2 3 4 2 2 2 2" xfId="0"/>
    <cellStyle name="Porcentaje 2 3 4 2 2 3" xfId="0"/>
    <cellStyle name="Porcentaje 2 3 4 2 3" xfId="0"/>
    <cellStyle name="Porcentaje 2 3 4 2 3 2" xfId="0"/>
    <cellStyle name="Porcentaje 2 3 4 2 4" xfId="0"/>
    <cellStyle name="Porcentaje 2 3 4 3" xfId="0"/>
    <cellStyle name="Porcentaje 2 3 4 3 2" xfId="0"/>
    <cellStyle name="Porcentaje 2 3 4 3 2 2" xfId="0"/>
    <cellStyle name="Porcentaje 2 3 4 3 3" xfId="0"/>
    <cellStyle name="Porcentaje 2 3 4 4" xfId="0"/>
    <cellStyle name="Porcentaje 2 3 4 4 2" xfId="0"/>
    <cellStyle name="Porcentaje 2 3 4 5" xfId="0"/>
    <cellStyle name="Porcentaje 2 3 4 6" xfId="0"/>
    <cellStyle name="Porcentaje 2 3 5" xfId="0"/>
    <cellStyle name="Porcentaje 2 3 5 2" xfId="0"/>
    <cellStyle name="Porcentaje 2 3 5 2 2" xfId="0"/>
    <cellStyle name="Porcentaje 2 3 5 2 2 2" xfId="0"/>
    <cellStyle name="Porcentaje 2 3 5 2 3" xfId="0"/>
    <cellStyle name="Porcentaje 2 3 5 3" xfId="0"/>
    <cellStyle name="Porcentaje 2 3 5 3 2" xfId="0"/>
    <cellStyle name="Porcentaje 2 3 5 4" xfId="0"/>
    <cellStyle name="Porcentaje 2 3 6" xfId="0"/>
    <cellStyle name="Porcentaje 2 3 6 2" xfId="0"/>
    <cellStyle name="Porcentaje 2 3 6 2 2" xfId="0"/>
    <cellStyle name="Porcentaje 2 3 6 3" xfId="0"/>
    <cellStyle name="Porcentaje 2 3 7" xfId="0"/>
    <cellStyle name="Porcentaje 2 3 7 2" xfId="0"/>
    <cellStyle name="Porcentaje 2 3 8" xfId="0"/>
    <cellStyle name="Porcentaje 2 3 9" xfId="0"/>
    <cellStyle name="Porcentaje 2 4" xfId="0"/>
    <cellStyle name="Porcentaje 2 4 2" xfId="0"/>
    <cellStyle name="Porcentaje 2 4 2 2" xfId="0"/>
    <cellStyle name="Porcentaje 2 4 2 2 2" xfId="0"/>
    <cellStyle name="Porcentaje 2 4 2 2 2 2" xfId="0"/>
    <cellStyle name="Porcentaje 2 4 2 2 2 2 2" xfId="0"/>
    <cellStyle name="Porcentaje 2 4 2 2 2 2 2 2" xfId="0"/>
    <cellStyle name="Porcentaje 2 4 2 2 2 2 3" xfId="0"/>
    <cellStyle name="Porcentaje 2 4 2 2 2 3" xfId="0"/>
    <cellStyle name="Porcentaje 2 4 2 2 2 3 2" xfId="0"/>
    <cellStyle name="Porcentaje 2 4 2 2 2 4" xfId="0"/>
    <cellStyle name="Porcentaje 2 4 2 2 3" xfId="0"/>
    <cellStyle name="Porcentaje 2 4 2 2 3 2" xfId="0"/>
    <cellStyle name="Porcentaje 2 4 2 2 3 2 2" xfId="0"/>
    <cellStyle name="Porcentaje 2 4 2 2 3 3" xfId="0"/>
    <cellStyle name="Porcentaje 2 4 2 2 4" xfId="0"/>
    <cellStyle name="Porcentaje 2 4 2 2 4 2" xfId="0"/>
    <cellStyle name="Porcentaje 2 4 2 2 5" xfId="0"/>
    <cellStyle name="Porcentaje 2 4 2 2 6" xfId="0"/>
    <cellStyle name="Porcentaje 2 4 2 3" xfId="0"/>
    <cellStyle name="Porcentaje 2 4 2 3 2" xfId="0"/>
    <cellStyle name="Porcentaje 2 4 2 3 2 2" xfId="0"/>
    <cellStyle name="Porcentaje 2 4 2 3 2 2 2" xfId="0"/>
    <cellStyle name="Porcentaje 2 4 2 3 2 2 2 2" xfId="0"/>
    <cellStyle name="Porcentaje 2 4 2 3 2 2 3" xfId="0"/>
    <cellStyle name="Porcentaje 2 4 2 3 2 3" xfId="0"/>
    <cellStyle name="Porcentaje 2 4 2 3 2 3 2" xfId="0"/>
    <cellStyle name="Porcentaje 2 4 2 3 2 4" xfId="0"/>
    <cellStyle name="Porcentaje 2 4 2 3 3" xfId="0"/>
    <cellStyle name="Porcentaje 2 4 2 3 3 2" xfId="0"/>
    <cellStyle name="Porcentaje 2 4 2 3 3 2 2" xfId="0"/>
    <cellStyle name="Porcentaje 2 4 2 3 3 3" xfId="0"/>
    <cellStyle name="Porcentaje 2 4 2 3 4" xfId="0"/>
    <cellStyle name="Porcentaje 2 4 2 3 4 2" xfId="0"/>
    <cellStyle name="Porcentaje 2 4 2 3 5" xfId="0"/>
    <cellStyle name="Porcentaje 2 4 2 3 6" xfId="0"/>
    <cellStyle name="Porcentaje 2 4 2 4" xfId="0"/>
    <cellStyle name="Porcentaje 2 4 2 4 2" xfId="0"/>
    <cellStyle name="Porcentaje 2 4 2 4 2 2" xfId="0"/>
    <cellStyle name="Porcentaje 2 4 2 4 2 2 2" xfId="0"/>
    <cellStyle name="Porcentaje 2 4 2 4 2 3" xfId="0"/>
    <cellStyle name="Porcentaje 2 4 2 4 3" xfId="0"/>
    <cellStyle name="Porcentaje 2 4 2 4 3 2" xfId="0"/>
    <cellStyle name="Porcentaje 2 4 2 4 4" xfId="0"/>
    <cellStyle name="Porcentaje 2 4 2 5" xfId="0"/>
    <cellStyle name="Porcentaje 2 4 2 5 2" xfId="0"/>
    <cellStyle name="Porcentaje 2 4 2 5 2 2" xfId="0"/>
    <cellStyle name="Porcentaje 2 4 2 5 3" xfId="0"/>
    <cellStyle name="Porcentaje 2 4 2 6" xfId="0"/>
    <cellStyle name="Porcentaje 2 4 2 6 2" xfId="0"/>
    <cellStyle name="Porcentaje 2 4 2 7" xfId="0"/>
    <cellStyle name="Porcentaje 2 4 2 8" xfId="0"/>
    <cellStyle name="Porcentaje 2 4 3" xfId="0"/>
    <cellStyle name="Porcentaje 2 4 3 2" xfId="0"/>
    <cellStyle name="Porcentaje 2 4 3 2 2" xfId="0"/>
    <cellStyle name="Porcentaje 2 4 3 2 2 2" xfId="0"/>
    <cellStyle name="Porcentaje 2 4 3 2 2 2 2" xfId="0"/>
    <cellStyle name="Porcentaje 2 4 3 2 2 3" xfId="0"/>
    <cellStyle name="Porcentaje 2 4 3 2 3" xfId="0"/>
    <cellStyle name="Porcentaje 2 4 3 2 3 2" xfId="0"/>
    <cellStyle name="Porcentaje 2 4 3 2 4" xfId="0"/>
    <cellStyle name="Porcentaje 2 4 3 3" xfId="0"/>
    <cellStyle name="Porcentaje 2 4 3 3 2" xfId="0"/>
    <cellStyle name="Porcentaje 2 4 3 3 2 2" xfId="0"/>
    <cellStyle name="Porcentaje 2 4 3 3 3" xfId="0"/>
    <cellStyle name="Porcentaje 2 4 3 4" xfId="0"/>
    <cellStyle name="Porcentaje 2 4 3 4 2" xfId="0"/>
    <cellStyle name="Porcentaje 2 4 3 5" xfId="0"/>
    <cellStyle name="Porcentaje 2 4 3 6" xfId="0"/>
    <cellStyle name="Porcentaje 2 4 4" xfId="0"/>
    <cellStyle name="Porcentaje 2 4 4 2" xfId="0"/>
    <cellStyle name="Porcentaje 2 4 4 2 2" xfId="0"/>
    <cellStyle name="Porcentaje 2 4 4 2 2 2" xfId="0"/>
    <cellStyle name="Porcentaje 2 4 4 2 2 2 2" xfId="0"/>
    <cellStyle name="Porcentaje 2 4 4 2 2 3" xfId="0"/>
    <cellStyle name="Porcentaje 2 4 4 2 3" xfId="0"/>
    <cellStyle name="Porcentaje 2 4 4 2 3 2" xfId="0"/>
    <cellStyle name="Porcentaje 2 4 4 2 4" xfId="0"/>
    <cellStyle name="Porcentaje 2 4 4 3" xfId="0"/>
    <cellStyle name="Porcentaje 2 4 4 3 2" xfId="0"/>
    <cellStyle name="Porcentaje 2 4 4 3 2 2" xfId="0"/>
    <cellStyle name="Porcentaje 2 4 4 3 3" xfId="0"/>
    <cellStyle name="Porcentaje 2 4 4 4" xfId="0"/>
    <cellStyle name="Porcentaje 2 4 4 4 2" xfId="0"/>
    <cellStyle name="Porcentaje 2 4 4 5" xfId="0"/>
    <cellStyle name="Porcentaje 2 4 4 6" xfId="0"/>
    <cellStyle name="Porcentaje 2 4 5" xfId="0"/>
    <cellStyle name="Porcentaje 2 4 5 2" xfId="0"/>
    <cellStyle name="Porcentaje 2 4 5 2 2" xfId="0"/>
    <cellStyle name="Porcentaje 2 4 5 2 2 2" xfId="0"/>
    <cellStyle name="Porcentaje 2 4 5 2 3" xfId="0"/>
    <cellStyle name="Porcentaje 2 4 5 3" xfId="0"/>
    <cellStyle name="Porcentaje 2 4 5 3 2" xfId="0"/>
    <cellStyle name="Porcentaje 2 4 5 4" xfId="0"/>
    <cellStyle name="Porcentaje 2 4 6" xfId="0"/>
    <cellStyle name="Porcentaje 2 4 6 2" xfId="0"/>
    <cellStyle name="Porcentaje 2 4 6 2 2" xfId="0"/>
    <cellStyle name="Porcentaje 2 4 6 3" xfId="0"/>
    <cellStyle name="Porcentaje 2 4 7" xfId="0"/>
    <cellStyle name="Porcentaje 2 4 7 2" xfId="0"/>
    <cellStyle name="Porcentaje 2 4 8" xfId="0"/>
    <cellStyle name="Porcentaje 2 4 9" xfId="0"/>
    <cellStyle name="Porcentaje 2 5" xfId="0"/>
    <cellStyle name="Porcentaje 2 5 2" xfId="0"/>
    <cellStyle name="Porcentaje 2 5 2 2" xfId="0"/>
    <cellStyle name="Porcentaje 2 5 2 2 2" xfId="0"/>
    <cellStyle name="Porcentaje 2 5 2 2 2 2" xfId="0"/>
    <cellStyle name="Porcentaje 2 5 2 2 2 2 2" xfId="0"/>
    <cellStyle name="Porcentaje 2 5 2 2 2 2 2 2" xfId="0"/>
    <cellStyle name="Porcentaje 2 5 2 2 2 2 3" xfId="0"/>
    <cellStyle name="Porcentaje 2 5 2 2 2 3" xfId="0"/>
    <cellStyle name="Porcentaje 2 5 2 2 2 3 2" xfId="0"/>
    <cellStyle name="Porcentaje 2 5 2 2 2 4" xfId="0"/>
    <cellStyle name="Porcentaje 2 5 2 2 3" xfId="0"/>
    <cellStyle name="Porcentaje 2 5 2 2 3 2" xfId="0"/>
    <cellStyle name="Porcentaje 2 5 2 2 3 2 2" xfId="0"/>
    <cellStyle name="Porcentaje 2 5 2 2 3 3" xfId="0"/>
    <cellStyle name="Porcentaje 2 5 2 2 4" xfId="0"/>
    <cellStyle name="Porcentaje 2 5 2 2 4 2" xfId="0"/>
    <cellStyle name="Porcentaje 2 5 2 2 5" xfId="0"/>
    <cellStyle name="Porcentaje 2 5 2 2 6" xfId="0"/>
    <cellStyle name="Porcentaje 2 5 2 3" xfId="0"/>
    <cellStyle name="Porcentaje 2 5 2 3 2" xfId="0"/>
    <cellStyle name="Porcentaje 2 5 2 3 2 2" xfId="0"/>
    <cellStyle name="Porcentaje 2 5 2 3 2 2 2" xfId="0"/>
    <cellStyle name="Porcentaje 2 5 2 3 2 2 2 2" xfId="0"/>
    <cellStyle name="Porcentaje 2 5 2 3 2 2 3" xfId="0"/>
    <cellStyle name="Porcentaje 2 5 2 3 2 3" xfId="0"/>
    <cellStyle name="Porcentaje 2 5 2 3 2 3 2" xfId="0"/>
    <cellStyle name="Porcentaje 2 5 2 3 2 4" xfId="0"/>
    <cellStyle name="Porcentaje 2 5 2 3 3" xfId="0"/>
    <cellStyle name="Porcentaje 2 5 2 3 3 2" xfId="0"/>
    <cellStyle name="Porcentaje 2 5 2 3 3 2 2" xfId="0"/>
    <cellStyle name="Porcentaje 2 5 2 3 3 3" xfId="0"/>
    <cellStyle name="Porcentaje 2 5 2 3 4" xfId="0"/>
    <cellStyle name="Porcentaje 2 5 2 3 4 2" xfId="0"/>
    <cellStyle name="Porcentaje 2 5 2 3 5" xfId="0"/>
    <cellStyle name="Porcentaje 2 5 2 3 6" xfId="0"/>
    <cellStyle name="Porcentaje 2 5 2 4" xfId="0"/>
    <cellStyle name="Porcentaje 2 5 2 4 2" xfId="0"/>
    <cellStyle name="Porcentaje 2 5 2 4 2 2" xfId="0"/>
    <cellStyle name="Porcentaje 2 5 2 4 2 2 2" xfId="0"/>
    <cellStyle name="Porcentaje 2 5 2 4 2 3" xfId="0"/>
    <cellStyle name="Porcentaje 2 5 2 4 3" xfId="0"/>
    <cellStyle name="Porcentaje 2 5 2 4 3 2" xfId="0"/>
    <cellStyle name="Porcentaje 2 5 2 4 4" xfId="0"/>
    <cellStyle name="Porcentaje 2 5 2 5" xfId="0"/>
    <cellStyle name="Porcentaje 2 5 2 5 2" xfId="0"/>
    <cellStyle name="Porcentaje 2 5 2 5 2 2" xfId="0"/>
    <cellStyle name="Porcentaje 2 5 2 5 3" xfId="0"/>
    <cellStyle name="Porcentaje 2 5 2 6" xfId="0"/>
    <cellStyle name="Porcentaje 2 5 2 6 2" xfId="0"/>
    <cellStyle name="Porcentaje 2 5 2 7" xfId="0"/>
    <cellStyle name="Porcentaje 2 5 2 8" xfId="0"/>
    <cellStyle name="Porcentaje 2 5 3" xfId="0"/>
    <cellStyle name="Porcentaje 2 5 3 2" xfId="0"/>
    <cellStyle name="Porcentaje 2 5 3 2 2" xfId="0"/>
    <cellStyle name="Porcentaje 2 5 3 2 2 2" xfId="0"/>
    <cellStyle name="Porcentaje 2 5 3 2 2 2 2" xfId="0"/>
    <cellStyle name="Porcentaje 2 5 3 2 2 3" xfId="0"/>
    <cellStyle name="Porcentaje 2 5 3 2 3" xfId="0"/>
    <cellStyle name="Porcentaje 2 5 3 2 3 2" xfId="0"/>
    <cellStyle name="Porcentaje 2 5 3 2 4" xfId="0"/>
    <cellStyle name="Porcentaje 2 5 3 3" xfId="0"/>
    <cellStyle name="Porcentaje 2 5 3 3 2" xfId="0"/>
    <cellStyle name="Porcentaje 2 5 3 3 2 2" xfId="0"/>
    <cellStyle name="Porcentaje 2 5 3 3 3" xfId="0"/>
    <cellStyle name="Porcentaje 2 5 3 4" xfId="0"/>
    <cellStyle name="Porcentaje 2 5 3 4 2" xfId="0"/>
    <cellStyle name="Porcentaje 2 5 3 5" xfId="0"/>
    <cellStyle name="Porcentaje 2 5 3 6" xfId="0"/>
    <cellStyle name="Porcentaje 2 5 4" xfId="0"/>
    <cellStyle name="Porcentaje 2 5 4 2" xfId="0"/>
    <cellStyle name="Porcentaje 2 5 4 2 2" xfId="0"/>
    <cellStyle name="Porcentaje 2 5 4 2 2 2" xfId="0"/>
    <cellStyle name="Porcentaje 2 5 4 2 2 2 2" xfId="0"/>
    <cellStyle name="Porcentaje 2 5 4 2 2 3" xfId="0"/>
    <cellStyle name="Porcentaje 2 5 4 2 3" xfId="0"/>
    <cellStyle name="Porcentaje 2 5 4 2 3 2" xfId="0"/>
    <cellStyle name="Porcentaje 2 5 4 2 4" xfId="0"/>
    <cellStyle name="Porcentaje 2 5 4 3" xfId="0"/>
    <cellStyle name="Porcentaje 2 5 4 3 2" xfId="0"/>
    <cellStyle name="Porcentaje 2 5 4 3 2 2" xfId="0"/>
    <cellStyle name="Porcentaje 2 5 4 3 3" xfId="0"/>
    <cellStyle name="Porcentaje 2 5 4 4" xfId="0"/>
    <cellStyle name="Porcentaje 2 5 4 4 2" xfId="0"/>
    <cellStyle name="Porcentaje 2 5 4 5" xfId="0"/>
    <cellStyle name="Porcentaje 2 5 4 6" xfId="0"/>
    <cellStyle name="Porcentaje 2 5 5" xfId="0"/>
    <cellStyle name="Porcentaje 2 5 5 2" xfId="0"/>
    <cellStyle name="Porcentaje 2 5 5 2 2" xfId="0"/>
    <cellStyle name="Porcentaje 2 5 5 2 2 2" xfId="0"/>
    <cellStyle name="Porcentaje 2 5 5 2 3" xfId="0"/>
    <cellStyle name="Porcentaje 2 5 5 3" xfId="0"/>
    <cellStyle name="Porcentaje 2 5 5 3 2" xfId="0"/>
    <cellStyle name="Porcentaje 2 5 5 4" xfId="0"/>
    <cellStyle name="Porcentaje 2 5 6" xfId="0"/>
    <cellStyle name="Porcentaje 2 5 6 2" xfId="0"/>
    <cellStyle name="Porcentaje 2 5 6 2 2" xfId="0"/>
    <cellStyle name="Porcentaje 2 5 6 3" xfId="0"/>
    <cellStyle name="Porcentaje 2 5 7" xfId="0"/>
    <cellStyle name="Porcentaje 2 5 7 2" xfId="0"/>
    <cellStyle name="Porcentaje 2 5 8" xfId="0"/>
    <cellStyle name="Porcentaje 2 5 9" xfId="0"/>
    <cellStyle name="Porcentaje 2 6" xfId="0"/>
    <cellStyle name="Porcentaje 2 6 2" xfId="0"/>
    <cellStyle name="Porcentaje 2 6 2 2" xfId="0"/>
    <cellStyle name="Porcentaje 2 6 2 2 2" xfId="0"/>
    <cellStyle name="Porcentaje 2 6 2 2 2 2" xfId="0"/>
    <cellStyle name="Porcentaje 2 6 2 2 2 2 2" xfId="0"/>
    <cellStyle name="Porcentaje 2 6 2 2 2 2 2 2" xfId="0"/>
    <cellStyle name="Porcentaje 2 6 2 2 2 2 3" xfId="0"/>
    <cellStyle name="Porcentaje 2 6 2 2 2 3" xfId="0"/>
    <cellStyle name="Porcentaje 2 6 2 2 2 3 2" xfId="0"/>
    <cellStyle name="Porcentaje 2 6 2 2 2 4" xfId="0"/>
    <cellStyle name="Porcentaje 2 6 2 2 3" xfId="0"/>
    <cellStyle name="Porcentaje 2 6 2 2 3 2" xfId="0"/>
    <cellStyle name="Porcentaje 2 6 2 2 3 2 2" xfId="0"/>
    <cellStyle name="Porcentaje 2 6 2 2 3 3" xfId="0"/>
    <cellStyle name="Porcentaje 2 6 2 2 4" xfId="0"/>
    <cellStyle name="Porcentaje 2 6 2 2 4 2" xfId="0"/>
    <cellStyle name="Porcentaje 2 6 2 2 5" xfId="0"/>
    <cellStyle name="Porcentaje 2 6 2 2 6" xfId="0"/>
    <cellStyle name="Porcentaje 2 6 2 3" xfId="0"/>
    <cellStyle name="Porcentaje 2 6 2 3 2" xfId="0"/>
    <cellStyle name="Porcentaje 2 6 2 3 2 2" xfId="0"/>
    <cellStyle name="Porcentaje 2 6 2 3 2 2 2" xfId="0"/>
    <cellStyle name="Porcentaje 2 6 2 3 2 2 2 2" xfId="0"/>
    <cellStyle name="Porcentaje 2 6 2 3 2 2 3" xfId="0"/>
    <cellStyle name="Porcentaje 2 6 2 3 2 3" xfId="0"/>
    <cellStyle name="Porcentaje 2 6 2 3 2 3 2" xfId="0"/>
    <cellStyle name="Porcentaje 2 6 2 3 2 4" xfId="0"/>
    <cellStyle name="Porcentaje 2 6 2 3 3" xfId="0"/>
    <cellStyle name="Porcentaje 2 6 2 3 3 2" xfId="0"/>
    <cellStyle name="Porcentaje 2 6 2 3 3 2 2" xfId="0"/>
    <cellStyle name="Porcentaje 2 6 2 3 3 3" xfId="0"/>
    <cellStyle name="Porcentaje 2 6 2 3 4" xfId="0"/>
    <cellStyle name="Porcentaje 2 6 2 3 4 2" xfId="0"/>
    <cellStyle name="Porcentaje 2 6 2 3 5" xfId="0"/>
    <cellStyle name="Porcentaje 2 6 2 3 6" xfId="0"/>
    <cellStyle name="Porcentaje 2 6 2 4" xfId="0"/>
    <cellStyle name="Porcentaje 2 6 2 4 2" xfId="0"/>
    <cellStyle name="Porcentaje 2 6 2 4 2 2" xfId="0"/>
    <cellStyle name="Porcentaje 2 6 2 4 2 2 2" xfId="0"/>
    <cellStyle name="Porcentaje 2 6 2 4 2 3" xfId="0"/>
    <cellStyle name="Porcentaje 2 6 2 4 3" xfId="0"/>
    <cellStyle name="Porcentaje 2 6 2 4 3 2" xfId="0"/>
    <cellStyle name="Porcentaje 2 6 2 4 4" xfId="0"/>
    <cellStyle name="Porcentaje 2 6 2 5" xfId="0"/>
    <cellStyle name="Porcentaje 2 6 2 5 2" xfId="0"/>
    <cellStyle name="Porcentaje 2 6 2 5 2 2" xfId="0"/>
    <cellStyle name="Porcentaje 2 6 2 5 3" xfId="0"/>
    <cellStyle name="Porcentaje 2 6 2 6" xfId="0"/>
    <cellStyle name="Porcentaje 2 6 2 6 2" xfId="0"/>
    <cellStyle name="Porcentaje 2 6 2 7" xfId="0"/>
    <cellStyle name="Porcentaje 2 6 2 8" xfId="0"/>
    <cellStyle name="Porcentaje 2 6 3" xfId="0"/>
    <cellStyle name="Porcentaje 2 6 3 2" xfId="0"/>
    <cellStyle name="Porcentaje 2 6 3 2 2" xfId="0"/>
    <cellStyle name="Porcentaje 2 6 3 2 2 2" xfId="0"/>
    <cellStyle name="Porcentaje 2 6 3 2 2 2 2" xfId="0"/>
    <cellStyle name="Porcentaje 2 6 3 2 2 3" xfId="0"/>
    <cellStyle name="Porcentaje 2 6 3 2 3" xfId="0"/>
    <cellStyle name="Porcentaje 2 6 3 2 3 2" xfId="0"/>
    <cellStyle name="Porcentaje 2 6 3 2 4" xfId="0"/>
    <cellStyle name="Porcentaje 2 6 3 3" xfId="0"/>
    <cellStyle name="Porcentaje 2 6 3 3 2" xfId="0"/>
    <cellStyle name="Porcentaje 2 6 3 3 2 2" xfId="0"/>
    <cellStyle name="Porcentaje 2 6 3 3 3" xfId="0"/>
    <cellStyle name="Porcentaje 2 6 3 4" xfId="0"/>
    <cellStyle name="Porcentaje 2 6 3 4 2" xfId="0"/>
    <cellStyle name="Porcentaje 2 6 3 5" xfId="0"/>
    <cellStyle name="Porcentaje 2 6 3 6" xfId="0"/>
    <cellStyle name="Porcentaje 2 6 4" xfId="0"/>
    <cellStyle name="Porcentaje 2 6 4 2" xfId="0"/>
    <cellStyle name="Porcentaje 2 6 4 2 2" xfId="0"/>
    <cellStyle name="Porcentaje 2 6 4 2 2 2" xfId="0"/>
    <cellStyle name="Porcentaje 2 6 4 2 2 2 2" xfId="0"/>
    <cellStyle name="Porcentaje 2 6 4 2 2 3" xfId="0"/>
    <cellStyle name="Porcentaje 2 6 4 2 3" xfId="0"/>
    <cellStyle name="Porcentaje 2 6 4 2 3 2" xfId="0"/>
    <cellStyle name="Porcentaje 2 6 4 2 4" xfId="0"/>
    <cellStyle name="Porcentaje 2 6 4 3" xfId="0"/>
    <cellStyle name="Porcentaje 2 6 4 3 2" xfId="0"/>
    <cellStyle name="Porcentaje 2 6 4 3 2 2" xfId="0"/>
    <cellStyle name="Porcentaje 2 6 4 3 3" xfId="0"/>
    <cellStyle name="Porcentaje 2 6 4 4" xfId="0"/>
    <cellStyle name="Porcentaje 2 6 4 4 2" xfId="0"/>
    <cellStyle name="Porcentaje 2 6 4 5" xfId="0"/>
    <cellStyle name="Porcentaje 2 6 4 6" xfId="0"/>
    <cellStyle name="Porcentaje 2 6 5" xfId="0"/>
    <cellStyle name="Porcentaje 2 6 5 2" xfId="0"/>
    <cellStyle name="Porcentaje 2 6 5 2 2" xfId="0"/>
    <cellStyle name="Porcentaje 2 6 5 2 2 2" xfId="0"/>
    <cellStyle name="Porcentaje 2 6 5 2 3" xfId="0"/>
    <cellStyle name="Porcentaje 2 6 5 3" xfId="0"/>
    <cellStyle name="Porcentaje 2 6 5 3 2" xfId="0"/>
    <cellStyle name="Porcentaje 2 6 5 4" xfId="0"/>
    <cellStyle name="Porcentaje 2 6 6" xfId="0"/>
    <cellStyle name="Porcentaje 2 6 6 2" xfId="0"/>
    <cellStyle name="Porcentaje 2 6 6 2 2" xfId="0"/>
    <cellStyle name="Porcentaje 2 6 6 3" xfId="0"/>
    <cellStyle name="Porcentaje 2 6 7" xfId="0"/>
    <cellStyle name="Porcentaje 2 6 7 2" xfId="0"/>
    <cellStyle name="Porcentaje 2 6 8" xfId="0"/>
    <cellStyle name="Porcentaje 2 6 9" xfId="0"/>
    <cellStyle name="Porcentaje 2 7" xfId="0"/>
    <cellStyle name="Porcentaje 2 7 2" xfId="0"/>
    <cellStyle name="Porcentaje 2 7 2 2" xfId="0"/>
    <cellStyle name="Porcentaje 2 7 2 2 2" xfId="0"/>
    <cellStyle name="Porcentaje 2 7 2 2 2 2" xfId="0"/>
    <cellStyle name="Porcentaje 2 7 2 2 2 2 2" xfId="0"/>
    <cellStyle name="Porcentaje 2 7 2 2 2 3" xfId="0"/>
    <cellStyle name="Porcentaje 2 7 2 2 3" xfId="0"/>
    <cellStyle name="Porcentaje 2 7 2 2 3 2" xfId="0"/>
    <cellStyle name="Porcentaje 2 7 2 2 4" xfId="0"/>
    <cellStyle name="Porcentaje 2 7 2 3" xfId="0"/>
    <cellStyle name="Porcentaje 2 7 2 3 2" xfId="0"/>
    <cellStyle name="Porcentaje 2 7 2 3 2 2" xfId="0"/>
    <cellStyle name="Porcentaje 2 7 2 3 3" xfId="0"/>
    <cellStyle name="Porcentaje 2 7 2 4" xfId="0"/>
    <cellStyle name="Porcentaje 2 7 2 4 2" xfId="0"/>
    <cellStyle name="Porcentaje 2 7 2 5" xfId="0"/>
    <cellStyle name="Porcentaje 2 7 2 6" xfId="0"/>
    <cellStyle name="Porcentaje 2 7 3" xfId="0"/>
    <cellStyle name="Porcentaje 2 7 3 2" xfId="0"/>
    <cellStyle name="Porcentaje 2 7 3 2 2" xfId="0"/>
    <cellStyle name="Porcentaje 2 7 3 2 2 2" xfId="0"/>
    <cellStyle name="Porcentaje 2 7 3 2 2 2 2" xfId="0"/>
    <cellStyle name="Porcentaje 2 7 3 2 2 3" xfId="0"/>
    <cellStyle name="Porcentaje 2 7 3 2 3" xfId="0"/>
    <cellStyle name="Porcentaje 2 7 3 2 3 2" xfId="0"/>
    <cellStyle name="Porcentaje 2 7 3 2 4" xfId="0"/>
    <cellStyle name="Porcentaje 2 7 3 3" xfId="0"/>
    <cellStyle name="Porcentaje 2 7 3 3 2" xfId="0"/>
    <cellStyle name="Porcentaje 2 7 3 3 2 2" xfId="0"/>
    <cellStyle name="Porcentaje 2 7 3 3 3" xfId="0"/>
    <cellStyle name="Porcentaje 2 7 3 4" xfId="0"/>
    <cellStyle name="Porcentaje 2 7 3 4 2" xfId="0"/>
    <cellStyle name="Porcentaje 2 7 3 5" xfId="0"/>
    <cellStyle name="Porcentaje 2 7 3 6" xfId="0"/>
    <cellStyle name="Porcentaje 2 7 4" xfId="0"/>
    <cellStyle name="Porcentaje 2 7 4 2" xfId="0"/>
    <cellStyle name="Porcentaje 2 7 4 2 2" xfId="0"/>
    <cellStyle name="Porcentaje 2 7 4 2 2 2" xfId="0"/>
    <cellStyle name="Porcentaje 2 7 4 2 3" xfId="0"/>
    <cellStyle name="Porcentaje 2 7 4 3" xfId="0"/>
    <cellStyle name="Porcentaje 2 7 4 3 2" xfId="0"/>
    <cellStyle name="Porcentaje 2 7 4 4" xfId="0"/>
    <cellStyle name="Porcentaje 2 7 5" xfId="0"/>
    <cellStyle name="Porcentaje 2 7 5 2" xfId="0"/>
    <cellStyle name="Porcentaje 2 7 5 2 2" xfId="0"/>
    <cellStyle name="Porcentaje 2 7 5 3" xfId="0"/>
    <cellStyle name="Porcentaje 2 7 6" xfId="0"/>
    <cellStyle name="Porcentaje 2 7 6 2" xfId="0"/>
    <cellStyle name="Porcentaje 2 7 7" xfId="0"/>
    <cellStyle name="Porcentaje 2 7 8" xfId="0"/>
    <cellStyle name="Porcentaje 2 8" xfId="0"/>
    <cellStyle name="Porcentaje 2 8 2" xfId="0"/>
    <cellStyle name="Porcentaje 2 8 2 2" xfId="0"/>
    <cellStyle name="Porcentaje 2 8 2 2 2" xfId="0"/>
    <cellStyle name="Porcentaje 2 8 2 2 2 2" xfId="0"/>
    <cellStyle name="Porcentaje 2 8 2 2 2 2 2" xfId="0"/>
    <cellStyle name="Porcentaje 2 8 2 2 2 3" xfId="0"/>
    <cellStyle name="Porcentaje 2 8 2 2 3" xfId="0"/>
    <cellStyle name="Porcentaje 2 8 2 2 3 2" xfId="0"/>
    <cellStyle name="Porcentaje 2 8 2 2 4" xfId="0"/>
    <cellStyle name="Porcentaje 2 8 2 3" xfId="0"/>
    <cellStyle name="Porcentaje 2 8 2 3 2" xfId="0"/>
    <cellStyle name="Porcentaje 2 8 2 3 2 2" xfId="0"/>
    <cellStyle name="Porcentaje 2 8 2 3 3" xfId="0"/>
    <cellStyle name="Porcentaje 2 8 2 4" xfId="0"/>
    <cellStyle name="Porcentaje 2 8 2 4 2" xfId="0"/>
    <cellStyle name="Porcentaje 2 8 2 5" xfId="0"/>
    <cellStyle name="Porcentaje 2 8 2 6" xfId="0"/>
    <cellStyle name="Porcentaje 2 8 3" xfId="0"/>
    <cellStyle name="Porcentaje 2 8 3 2" xfId="0"/>
    <cellStyle name="Porcentaje 2 8 3 2 2" xfId="0"/>
    <cellStyle name="Porcentaje 2 8 3 2 2 2" xfId="0"/>
    <cellStyle name="Porcentaje 2 8 3 2 2 2 2" xfId="0"/>
    <cellStyle name="Porcentaje 2 8 3 2 2 3" xfId="0"/>
    <cellStyle name="Porcentaje 2 8 3 2 3" xfId="0"/>
    <cellStyle name="Porcentaje 2 8 3 2 3 2" xfId="0"/>
    <cellStyle name="Porcentaje 2 8 3 2 4" xfId="0"/>
    <cellStyle name="Porcentaje 2 8 3 3" xfId="0"/>
    <cellStyle name="Porcentaje 2 8 3 3 2" xfId="0"/>
    <cellStyle name="Porcentaje 2 8 3 3 2 2" xfId="0"/>
    <cellStyle name="Porcentaje 2 8 3 3 3" xfId="0"/>
    <cellStyle name="Porcentaje 2 8 3 4" xfId="0"/>
    <cellStyle name="Porcentaje 2 8 3 4 2" xfId="0"/>
    <cellStyle name="Porcentaje 2 8 3 5" xfId="0"/>
    <cellStyle name="Porcentaje 2 8 3 6" xfId="0"/>
    <cellStyle name="Porcentaje 2 8 4" xfId="0"/>
    <cellStyle name="Porcentaje 2 8 4 2" xfId="0"/>
    <cellStyle name="Porcentaje 2 8 4 2 2" xfId="0"/>
    <cellStyle name="Porcentaje 2 8 4 2 2 2" xfId="0"/>
    <cellStyle name="Porcentaje 2 8 4 2 3" xfId="0"/>
    <cellStyle name="Porcentaje 2 8 4 3" xfId="0"/>
    <cellStyle name="Porcentaje 2 8 4 3 2" xfId="0"/>
    <cellStyle name="Porcentaje 2 8 4 4" xfId="0"/>
    <cellStyle name="Porcentaje 2 8 5" xfId="0"/>
    <cellStyle name="Porcentaje 2 8 5 2" xfId="0"/>
    <cellStyle name="Porcentaje 2 8 5 2 2" xfId="0"/>
    <cellStyle name="Porcentaje 2 8 5 3" xfId="0"/>
    <cellStyle name="Porcentaje 2 8 6" xfId="0"/>
    <cellStyle name="Porcentaje 2 8 6 2" xfId="0"/>
    <cellStyle name="Porcentaje 2 8 7" xfId="0"/>
    <cellStyle name="Porcentaje 2 8 8" xfId="0"/>
    <cellStyle name="Porcentaje 2 9" xfId="0"/>
    <cellStyle name="Porcentaje 2 9 2" xfId="0"/>
    <cellStyle name="Porcentaje 2 9 2 2" xfId="0"/>
    <cellStyle name="Porcentaje 2 9 2 2 2" xfId="0"/>
    <cellStyle name="Porcentaje 2 9 2 2 2 2" xfId="0"/>
    <cellStyle name="Porcentaje 2 9 2 2 2 2 2" xfId="0"/>
    <cellStyle name="Porcentaje 2 9 2 2 2 3" xfId="0"/>
    <cellStyle name="Porcentaje 2 9 2 2 3" xfId="0"/>
    <cellStyle name="Porcentaje 2 9 2 2 3 2" xfId="0"/>
    <cellStyle name="Porcentaje 2 9 2 2 4" xfId="0"/>
    <cellStyle name="Porcentaje 2 9 2 3" xfId="0"/>
    <cellStyle name="Porcentaje 2 9 2 3 2" xfId="0"/>
    <cellStyle name="Porcentaje 2 9 2 3 2 2" xfId="0"/>
    <cellStyle name="Porcentaje 2 9 2 3 3" xfId="0"/>
    <cellStyle name="Porcentaje 2 9 2 4" xfId="0"/>
    <cellStyle name="Porcentaje 2 9 2 4 2" xfId="0"/>
    <cellStyle name="Porcentaje 2 9 2 5" xfId="0"/>
    <cellStyle name="Porcentaje 2 9 2 6" xfId="0"/>
    <cellStyle name="Porcentaje 2 9 3" xfId="0"/>
    <cellStyle name="Porcentaje 2 9 3 2" xfId="0"/>
    <cellStyle name="Porcentaje 2 9 3 2 2" xfId="0"/>
    <cellStyle name="Porcentaje 2 9 3 2 2 2" xfId="0"/>
    <cellStyle name="Porcentaje 2 9 3 2 2 2 2" xfId="0"/>
    <cellStyle name="Porcentaje 2 9 3 2 2 3" xfId="0"/>
    <cellStyle name="Porcentaje 2 9 3 2 3" xfId="0"/>
    <cellStyle name="Porcentaje 2 9 3 2 3 2" xfId="0"/>
    <cellStyle name="Porcentaje 2 9 3 2 4" xfId="0"/>
    <cellStyle name="Porcentaje 2 9 3 3" xfId="0"/>
    <cellStyle name="Porcentaje 2 9 3 3 2" xfId="0"/>
    <cellStyle name="Porcentaje 2 9 3 3 2 2" xfId="0"/>
    <cellStyle name="Porcentaje 2 9 3 3 3" xfId="0"/>
    <cellStyle name="Porcentaje 2 9 3 4" xfId="0"/>
    <cellStyle name="Porcentaje 2 9 3 4 2" xfId="0"/>
    <cellStyle name="Porcentaje 2 9 3 5" xfId="0"/>
    <cellStyle name="Porcentaje 2 9 3 6" xfId="0"/>
    <cellStyle name="Porcentaje 2 9 4" xfId="0"/>
    <cellStyle name="Porcentaje 2 9 4 2" xfId="0"/>
    <cellStyle name="Porcentaje 2 9 4 2 2" xfId="0"/>
    <cellStyle name="Porcentaje 2 9 4 2 2 2" xfId="0"/>
    <cellStyle name="Porcentaje 2 9 4 2 3" xfId="0"/>
    <cellStyle name="Porcentaje 2 9 4 3" xfId="0"/>
    <cellStyle name="Porcentaje 2 9 4 3 2" xfId="0"/>
    <cellStyle name="Porcentaje 2 9 4 4" xfId="0"/>
    <cellStyle name="Porcentaje 2 9 5" xfId="0"/>
    <cellStyle name="Porcentaje 2 9 5 2" xfId="0"/>
    <cellStyle name="Porcentaje 2 9 5 2 2" xfId="0"/>
    <cellStyle name="Porcentaje 2 9 5 3" xfId="0"/>
    <cellStyle name="Porcentaje 2 9 6" xfId="0"/>
    <cellStyle name="Porcentaje 2 9 6 2" xfId="0"/>
    <cellStyle name="Porcentaje 2 9 7" xfId="0"/>
    <cellStyle name="Porcentaje 2 9 8" xfId="0"/>
    <cellStyle name="Porcentaje 3" xfId="0"/>
    <cellStyle name="Porcentaje 3 10" xfId="0"/>
    <cellStyle name="Porcentaje 3 10 2" xfId="0"/>
    <cellStyle name="Porcentaje 3 10 2 2" xfId="0"/>
    <cellStyle name="Porcentaje 3 10 2 2 2" xfId="0"/>
    <cellStyle name="Porcentaje 3 10 2 2 2 2" xfId="0"/>
    <cellStyle name="Porcentaje 3 10 2 2 3" xfId="0"/>
    <cellStyle name="Porcentaje 3 10 2 3" xfId="0"/>
    <cellStyle name="Porcentaje 3 10 2 3 2" xfId="0"/>
    <cellStyle name="Porcentaje 3 10 2 4" xfId="0"/>
    <cellStyle name="Porcentaje 3 10 3" xfId="0"/>
    <cellStyle name="Porcentaje 3 10 3 2" xfId="0"/>
    <cellStyle name="Porcentaje 3 10 3 2 2" xfId="0"/>
    <cellStyle name="Porcentaje 3 10 3 3" xfId="0"/>
    <cellStyle name="Porcentaje 3 10 4" xfId="0"/>
    <cellStyle name="Porcentaje 3 10 4 2" xfId="0"/>
    <cellStyle name="Porcentaje 3 10 5" xfId="0"/>
    <cellStyle name="Porcentaje 3 10 6" xfId="0"/>
    <cellStyle name="Porcentaje 3 11" xfId="0"/>
    <cellStyle name="Porcentaje 3 11 2" xfId="0"/>
    <cellStyle name="Porcentaje 3 11 2 2" xfId="0"/>
    <cellStyle name="Porcentaje 3 11 2 2 2" xfId="0"/>
    <cellStyle name="Porcentaje 3 11 2 2 2 2" xfId="0"/>
    <cellStyle name="Porcentaje 3 11 2 2 3" xfId="0"/>
    <cellStyle name="Porcentaje 3 11 2 3" xfId="0"/>
    <cellStyle name="Porcentaje 3 11 2 3 2" xfId="0"/>
    <cellStyle name="Porcentaje 3 11 2 4" xfId="0"/>
    <cellStyle name="Porcentaje 3 11 3" xfId="0"/>
    <cellStyle name="Porcentaje 3 11 3 2" xfId="0"/>
    <cellStyle name="Porcentaje 3 11 3 2 2" xfId="0"/>
    <cellStyle name="Porcentaje 3 11 3 3" xfId="0"/>
    <cellStyle name="Porcentaje 3 11 4" xfId="0"/>
    <cellStyle name="Porcentaje 3 11 4 2" xfId="0"/>
    <cellStyle name="Porcentaje 3 11 5" xfId="0"/>
    <cellStyle name="Porcentaje 3 11 6" xfId="0"/>
    <cellStyle name="Porcentaje 3 12" xfId="0"/>
    <cellStyle name="Porcentaje 3 12 2" xfId="0"/>
    <cellStyle name="Porcentaje 3 12 2 2" xfId="0"/>
    <cellStyle name="Porcentaje 3 12 2 2 2" xfId="0"/>
    <cellStyle name="Porcentaje 3 12 2 3" xfId="0"/>
    <cellStyle name="Porcentaje 3 12 3" xfId="0"/>
    <cellStyle name="Porcentaje 3 12 3 2" xfId="0"/>
    <cellStyle name="Porcentaje 3 12 4" xfId="0"/>
    <cellStyle name="Porcentaje 3 12 5" xfId="0"/>
    <cellStyle name="Porcentaje 3 13" xfId="0"/>
    <cellStyle name="Porcentaje 3 13 2" xfId="0"/>
    <cellStyle name="Porcentaje 3 13 2 2" xfId="0"/>
    <cellStyle name="Porcentaje 3 13 3" xfId="0"/>
    <cellStyle name="Porcentaje 3 13 4" xfId="0"/>
    <cellStyle name="Porcentaje 3 14" xfId="0"/>
    <cellStyle name="Porcentaje 3 14 2" xfId="0"/>
    <cellStyle name="Porcentaje 3 15" xfId="0"/>
    <cellStyle name="Porcentaje 3 16" xfId="0"/>
    <cellStyle name="Porcentaje 3 2" xfId="0"/>
    <cellStyle name="Porcentaje 3 2 10" xfId="0"/>
    <cellStyle name="Porcentaje 3 2 10 2" xfId="0"/>
    <cellStyle name="Porcentaje 3 2 10 2 2" xfId="0"/>
    <cellStyle name="Porcentaje 3 2 10 2 2 2" xfId="0"/>
    <cellStyle name="Porcentaje 3 2 10 2 2 2 2" xfId="0"/>
    <cellStyle name="Porcentaje 3 2 10 2 2 3" xfId="0"/>
    <cellStyle name="Porcentaje 3 2 10 2 3" xfId="0"/>
    <cellStyle name="Porcentaje 3 2 10 2 3 2" xfId="0"/>
    <cellStyle name="Porcentaje 3 2 10 2 4" xfId="0"/>
    <cellStyle name="Porcentaje 3 2 10 3" xfId="0"/>
    <cellStyle name="Porcentaje 3 2 10 3 2" xfId="0"/>
    <cellStyle name="Porcentaje 3 2 10 3 2 2" xfId="0"/>
    <cellStyle name="Porcentaje 3 2 10 3 3" xfId="0"/>
    <cellStyle name="Porcentaje 3 2 10 4" xfId="0"/>
    <cellStyle name="Porcentaje 3 2 10 4 2" xfId="0"/>
    <cellStyle name="Porcentaje 3 2 10 5" xfId="0"/>
    <cellStyle name="Porcentaje 3 2 10 6" xfId="0"/>
    <cellStyle name="Porcentaje 3 2 11" xfId="0"/>
    <cellStyle name="Porcentaje 3 2 11 2" xfId="0"/>
    <cellStyle name="Porcentaje 3 2 11 2 2" xfId="0"/>
    <cellStyle name="Porcentaje 3 2 11 2 2 2" xfId="0"/>
    <cellStyle name="Porcentaje 3 2 11 2 3" xfId="0"/>
    <cellStyle name="Porcentaje 3 2 11 3" xfId="0"/>
    <cellStyle name="Porcentaje 3 2 11 3 2" xfId="0"/>
    <cellStyle name="Porcentaje 3 2 11 4" xfId="0"/>
    <cellStyle name="Porcentaje 3 2 12" xfId="0"/>
    <cellStyle name="Porcentaje 3 2 12 2" xfId="0"/>
    <cellStyle name="Porcentaje 3 2 12 2 2" xfId="0"/>
    <cellStyle name="Porcentaje 3 2 12 3" xfId="0"/>
    <cellStyle name="Porcentaje 3 2 13" xfId="0"/>
    <cellStyle name="Porcentaje 3 2 13 2" xfId="0"/>
    <cellStyle name="Porcentaje 3 2 14" xfId="0"/>
    <cellStyle name="Porcentaje 3 2 15" xfId="0"/>
    <cellStyle name="Porcentaje 3 2 2" xfId="0"/>
    <cellStyle name="Porcentaje 3 2 2 2" xfId="0"/>
    <cellStyle name="Porcentaje 3 2 2 2 2" xfId="0"/>
    <cellStyle name="Porcentaje 3 2 2 2 2 2" xfId="0"/>
    <cellStyle name="Porcentaje 3 2 2 2 2 2 2" xfId="0"/>
    <cellStyle name="Porcentaje 3 2 2 2 2 2 2 2" xfId="0"/>
    <cellStyle name="Porcentaje 3 2 2 2 2 2 2 2 2" xfId="0"/>
    <cellStyle name="Porcentaje 3 2 2 2 2 2 2 3" xfId="0"/>
    <cellStyle name="Porcentaje 3 2 2 2 2 2 3" xfId="0"/>
    <cellStyle name="Porcentaje 3 2 2 2 2 2 3 2" xfId="0"/>
    <cellStyle name="Porcentaje 3 2 2 2 2 2 4" xfId="0"/>
    <cellStyle name="Porcentaje 3 2 2 2 2 3" xfId="0"/>
    <cellStyle name="Porcentaje 3 2 2 2 2 3 2" xfId="0"/>
    <cellStyle name="Porcentaje 3 2 2 2 2 3 2 2" xfId="0"/>
    <cellStyle name="Porcentaje 3 2 2 2 2 3 3" xfId="0"/>
    <cellStyle name="Porcentaje 3 2 2 2 2 4" xfId="0"/>
    <cellStyle name="Porcentaje 3 2 2 2 2 4 2" xfId="0"/>
    <cellStyle name="Porcentaje 3 2 2 2 2 5" xfId="0"/>
    <cellStyle name="Porcentaje 3 2 2 2 2 6" xfId="0"/>
    <cellStyle name="Porcentaje 3 2 2 2 3" xfId="0"/>
    <cellStyle name="Porcentaje 3 2 2 2 3 2" xfId="0"/>
    <cellStyle name="Porcentaje 3 2 2 2 3 2 2" xfId="0"/>
    <cellStyle name="Porcentaje 3 2 2 2 3 2 2 2" xfId="0"/>
    <cellStyle name="Porcentaje 3 2 2 2 3 2 2 2 2" xfId="0"/>
    <cellStyle name="Porcentaje 3 2 2 2 3 2 2 3" xfId="0"/>
    <cellStyle name="Porcentaje 3 2 2 2 3 2 3" xfId="0"/>
    <cellStyle name="Porcentaje 3 2 2 2 3 2 3 2" xfId="0"/>
    <cellStyle name="Porcentaje 3 2 2 2 3 2 4" xfId="0"/>
    <cellStyle name="Porcentaje 3 2 2 2 3 3" xfId="0"/>
    <cellStyle name="Porcentaje 3 2 2 2 3 3 2" xfId="0"/>
    <cellStyle name="Porcentaje 3 2 2 2 3 3 2 2" xfId="0"/>
    <cellStyle name="Porcentaje 3 2 2 2 3 3 3" xfId="0"/>
    <cellStyle name="Porcentaje 3 2 2 2 3 4" xfId="0"/>
    <cellStyle name="Porcentaje 3 2 2 2 3 4 2" xfId="0"/>
    <cellStyle name="Porcentaje 3 2 2 2 3 5" xfId="0"/>
    <cellStyle name="Porcentaje 3 2 2 2 3 6" xfId="0"/>
    <cellStyle name="Porcentaje 3 2 2 2 4" xfId="0"/>
    <cellStyle name="Porcentaje 3 2 2 2 4 2" xfId="0"/>
    <cellStyle name="Porcentaje 3 2 2 2 4 2 2" xfId="0"/>
    <cellStyle name="Porcentaje 3 2 2 2 4 2 2 2" xfId="0"/>
    <cellStyle name="Porcentaje 3 2 2 2 4 2 3" xfId="0"/>
    <cellStyle name="Porcentaje 3 2 2 2 4 3" xfId="0"/>
    <cellStyle name="Porcentaje 3 2 2 2 4 3 2" xfId="0"/>
    <cellStyle name="Porcentaje 3 2 2 2 4 4" xfId="0"/>
    <cellStyle name="Porcentaje 3 2 2 2 5" xfId="0"/>
    <cellStyle name="Porcentaje 3 2 2 2 5 2" xfId="0"/>
    <cellStyle name="Porcentaje 3 2 2 2 5 2 2" xfId="0"/>
    <cellStyle name="Porcentaje 3 2 2 2 5 3" xfId="0"/>
    <cellStyle name="Porcentaje 3 2 2 2 6" xfId="0"/>
    <cellStyle name="Porcentaje 3 2 2 2 6 2" xfId="0"/>
    <cellStyle name="Porcentaje 3 2 2 2 7" xfId="0"/>
    <cellStyle name="Porcentaje 3 2 2 2 8" xfId="0"/>
    <cellStyle name="Porcentaje 3 2 2 3" xfId="0"/>
    <cellStyle name="Porcentaje 3 2 2 3 2" xfId="0"/>
    <cellStyle name="Porcentaje 3 2 2 3 2 2" xfId="0"/>
    <cellStyle name="Porcentaje 3 2 2 3 2 2 2" xfId="0"/>
    <cellStyle name="Porcentaje 3 2 2 3 2 2 2 2" xfId="0"/>
    <cellStyle name="Porcentaje 3 2 2 3 2 2 3" xfId="0"/>
    <cellStyle name="Porcentaje 3 2 2 3 2 3" xfId="0"/>
    <cellStyle name="Porcentaje 3 2 2 3 2 3 2" xfId="0"/>
    <cellStyle name="Porcentaje 3 2 2 3 2 4" xfId="0"/>
    <cellStyle name="Porcentaje 3 2 2 3 3" xfId="0"/>
    <cellStyle name="Porcentaje 3 2 2 3 3 2" xfId="0"/>
    <cellStyle name="Porcentaje 3 2 2 3 3 2 2" xfId="0"/>
    <cellStyle name="Porcentaje 3 2 2 3 3 3" xfId="0"/>
    <cellStyle name="Porcentaje 3 2 2 3 4" xfId="0"/>
    <cellStyle name="Porcentaje 3 2 2 3 4 2" xfId="0"/>
    <cellStyle name="Porcentaje 3 2 2 3 5" xfId="0"/>
    <cellStyle name="Porcentaje 3 2 2 3 6" xfId="0"/>
    <cellStyle name="Porcentaje 3 2 2 4" xfId="0"/>
    <cellStyle name="Porcentaje 3 2 2 4 2" xfId="0"/>
    <cellStyle name="Porcentaje 3 2 2 4 2 2" xfId="0"/>
    <cellStyle name="Porcentaje 3 2 2 4 2 2 2" xfId="0"/>
    <cellStyle name="Porcentaje 3 2 2 4 2 2 2 2" xfId="0"/>
    <cellStyle name="Porcentaje 3 2 2 4 2 2 3" xfId="0"/>
    <cellStyle name="Porcentaje 3 2 2 4 2 3" xfId="0"/>
    <cellStyle name="Porcentaje 3 2 2 4 2 3 2" xfId="0"/>
    <cellStyle name="Porcentaje 3 2 2 4 2 4" xfId="0"/>
    <cellStyle name="Porcentaje 3 2 2 4 3" xfId="0"/>
    <cellStyle name="Porcentaje 3 2 2 4 3 2" xfId="0"/>
    <cellStyle name="Porcentaje 3 2 2 4 3 2 2" xfId="0"/>
    <cellStyle name="Porcentaje 3 2 2 4 3 3" xfId="0"/>
    <cellStyle name="Porcentaje 3 2 2 4 4" xfId="0"/>
    <cellStyle name="Porcentaje 3 2 2 4 4 2" xfId="0"/>
    <cellStyle name="Porcentaje 3 2 2 4 5" xfId="0"/>
    <cellStyle name="Porcentaje 3 2 2 4 6" xfId="0"/>
    <cellStyle name="Porcentaje 3 2 2 5" xfId="0"/>
    <cellStyle name="Porcentaje 3 2 2 5 2" xfId="0"/>
    <cellStyle name="Porcentaje 3 2 2 5 2 2" xfId="0"/>
    <cellStyle name="Porcentaje 3 2 2 5 2 2 2" xfId="0"/>
    <cellStyle name="Porcentaje 3 2 2 5 2 3" xfId="0"/>
    <cellStyle name="Porcentaje 3 2 2 5 3" xfId="0"/>
    <cellStyle name="Porcentaje 3 2 2 5 3 2" xfId="0"/>
    <cellStyle name="Porcentaje 3 2 2 5 4" xfId="0"/>
    <cellStyle name="Porcentaje 3 2 2 6" xfId="0"/>
    <cellStyle name="Porcentaje 3 2 2 6 2" xfId="0"/>
    <cellStyle name="Porcentaje 3 2 2 6 2 2" xfId="0"/>
    <cellStyle name="Porcentaje 3 2 2 6 3" xfId="0"/>
    <cellStyle name="Porcentaje 3 2 2 7" xfId="0"/>
    <cellStyle name="Porcentaje 3 2 2 7 2" xfId="0"/>
    <cellStyle name="Porcentaje 3 2 2 8" xfId="0"/>
    <cellStyle name="Porcentaje 3 2 2 9" xfId="0"/>
    <cellStyle name="Porcentaje 3 2 3" xfId="0"/>
    <cellStyle name="Porcentaje 3 2 3 2" xfId="0"/>
    <cellStyle name="Porcentaje 3 2 3 2 2" xfId="0"/>
    <cellStyle name="Porcentaje 3 2 3 2 2 2" xfId="0"/>
    <cellStyle name="Porcentaje 3 2 3 2 2 2 2" xfId="0"/>
    <cellStyle name="Porcentaje 3 2 3 2 2 2 2 2" xfId="0"/>
    <cellStyle name="Porcentaje 3 2 3 2 2 2 2 2 2" xfId="0"/>
    <cellStyle name="Porcentaje 3 2 3 2 2 2 2 3" xfId="0"/>
    <cellStyle name="Porcentaje 3 2 3 2 2 2 3" xfId="0"/>
    <cellStyle name="Porcentaje 3 2 3 2 2 2 3 2" xfId="0"/>
    <cellStyle name="Porcentaje 3 2 3 2 2 2 4" xfId="0"/>
    <cellStyle name="Porcentaje 3 2 3 2 2 3" xfId="0"/>
    <cellStyle name="Porcentaje 3 2 3 2 2 3 2" xfId="0"/>
    <cellStyle name="Porcentaje 3 2 3 2 2 3 2 2" xfId="0"/>
    <cellStyle name="Porcentaje 3 2 3 2 2 3 3" xfId="0"/>
    <cellStyle name="Porcentaje 3 2 3 2 2 4" xfId="0"/>
    <cellStyle name="Porcentaje 3 2 3 2 2 4 2" xfId="0"/>
    <cellStyle name="Porcentaje 3 2 3 2 2 5" xfId="0"/>
    <cellStyle name="Porcentaje 3 2 3 2 2 6" xfId="0"/>
    <cellStyle name="Porcentaje 3 2 3 2 3" xfId="0"/>
    <cellStyle name="Porcentaje 3 2 3 2 3 2" xfId="0"/>
    <cellStyle name="Porcentaje 3 2 3 2 3 2 2" xfId="0"/>
    <cellStyle name="Porcentaje 3 2 3 2 3 2 2 2" xfId="0"/>
    <cellStyle name="Porcentaje 3 2 3 2 3 2 2 2 2" xfId="0"/>
    <cellStyle name="Porcentaje 3 2 3 2 3 2 2 3" xfId="0"/>
    <cellStyle name="Porcentaje 3 2 3 2 3 2 3" xfId="0"/>
    <cellStyle name="Porcentaje 3 2 3 2 3 2 3 2" xfId="0"/>
    <cellStyle name="Porcentaje 3 2 3 2 3 2 4" xfId="0"/>
    <cellStyle name="Porcentaje 3 2 3 2 3 3" xfId="0"/>
    <cellStyle name="Porcentaje 3 2 3 2 3 3 2" xfId="0"/>
    <cellStyle name="Porcentaje 3 2 3 2 3 3 2 2" xfId="0"/>
    <cellStyle name="Porcentaje 3 2 3 2 3 3 3" xfId="0"/>
    <cellStyle name="Porcentaje 3 2 3 2 3 4" xfId="0"/>
    <cellStyle name="Porcentaje 3 2 3 2 3 4 2" xfId="0"/>
    <cellStyle name="Porcentaje 3 2 3 2 3 5" xfId="0"/>
    <cellStyle name="Porcentaje 3 2 3 2 3 6" xfId="0"/>
    <cellStyle name="Porcentaje 3 2 3 2 4" xfId="0"/>
    <cellStyle name="Porcentaje 3 2 3 2 4 2" xfId="0"/>
    <cellStyle name="Porcentaje 3 2 3 2 4 2 2" xfId="0"/>
    <cellStyle name="Porcentaje 3 2 3 2 4 2 2 2" xfId="0"/>
    <cellStyle name="Porcentaje 3 2 3 2 4 2 3" xfId="0"/>
    <cellStyle name="Porcentaje 3 2 3 2 4 3" xfId="0"/>
    <cellStyle name="Porcentaje 3 2 3 2 4 3 2" xfId="0"/>
    <cellStyle name="Porcentaje 3 2 3 2 4 4" xfId="0"/>
    <cellStyle name="Porcentaje 3 2 3 2 5" xfId="0"/>
    <cellStyle name="Porcentaje 3 2 3 2 5 2" xfId="0"/>
    <cellStyle name="Porcentaje 3 2 3 2 5 2 2" xfId="0"/>
    <cellStyle name="Porcentaje 3 2 3 2 5 3" xfId="0"/>
    <cellStyle name="Porcentaje 3 2 3 2 6" xfId="0"/>
    <cellStyle name="Porcentaje 3 2 3 2 6 2" xfId="0"/>
    <cellStyle name="Porcentaje 3 2 3 2 7" xfId="0"/>
    <cellStyle name="Porcentaje 3 2 3 2 8" xfId="0"/>
    <cellStyle name="Porcentaje 3 2 3 3" xfId="0"/>
    <cellStyle name="Porcentaje 3 2 3 3 2" xfId="0"/>
    <cellStyle name="Porcentaje 3 2 3 3 2 2" xfId="0"/>
    <cellStyle name="Porcentaje 3 2 3 3 2 2 2" xfId="0"/>
    <cellStyle name="Porcentaje 3 2 3 3 2 2 2 2" xfId="0"/>
    <cellStyle name="Porcentaje 3 2 3 3 2 2 3" xfId="0"/>
    <cellStyle name="Porcentaje 3 2 3 3 2 3" xfId="0"/>
    <cellStyle name="Porcentaje 3 2 3 3 2 3 2" xfId="0"/>
    <cellStyle name="Porcentaje 3 2 3 3 2 4" xfId="0"/>
    <cellStyle name="Porcentaje 3 2 3 3 3" xfId="0"/>
    <cellStyle name="Porcentaje 3 2 3 3 3 2" xfId="0"/>
    <cellStyle name="Porcentaje 3 2 3 3 3 2 2" xfId="0"/>
    <cellStyle name="Porcentaje 3 2 3 3 3 3" xfId="0"/>
    <cellStyle name="Porcentaje 3 2 3 3 4" xfId="0"/>
    <cellStyle name="Porcentaje 3 2 3 3 4 2" xfId="0"/>
    <cellStyle name="Porcentaje 3 2 3 3 5" xfId="0"/>
    <cellStyle name="Porcentaje 3 2 3 3 6" xfId="0"/>
    <cellStyle name="Porcentaje 3 2 3 4" xfId="0"/>
    <cellStyle name="Porcentaje 3 2 3 4 2" xfId="0"/>
    <cellStyle name="Porcentaje 3 2 3 4 2 2" xfId="0"/>
    <cellStyle name="Porcentaje 3 2 3 4 2 2 2" xfId="0"/>
    <cellStyle name="Porcentaje 3 2 3 4 2 2 2 2" xfId="0"/>
    <cellStyle name="Porcentaje 3 2 3 4 2 2 3" xfId="0"/>
    <cellStyle name="Porcentaje 3 2 3 4 2 3" xfId="0"/>
    <cellStyle name="Porcentaje 3 2 3 4 2 3 2" xfId="0"/>
    <cellStyle name="Porcentaje 3 2 3 4 2 4" xfId="0"/>
    <cellStyle name="Porcentaje 3 2 3 4 3" xfId="0"/>
    <cellStyle name="Porcentaje 3 2 3 4 3 2" xfId="0"/>
    <cellStyle name="Porcentaje 3 2 3 4 3 2 2" xfId="0"/>
    <cellStyle name="Porcentaje 3 2 3 4 3 3" xfId="0"/>
    <cellStyle name="Porcentaje 3 2 3 4 4" xfId="0"/>
    <cellStyle name="Porcentaje 3 2 3 4 4 2" xfId="0"/>
    <cellStyle name="Porcentaje 3 2 3 4 5" xfId="0"/>
    <cellStyle name="Porcentaje 3 2 3 4 6" xfId="0"/>
    <cellStyle name="Porcentaje 3 2 3 5" xfId="0"/>
    <cellStyle name="Porcentaje 3 2 3 5 2" xfId="0"/>
    <cellStyle name="Porcentaje 3 2 3 5 2 2" xfId="0"/>
    <cellStyle name="Porcentaje 3 2 3 5 2 2 2" xfId="0"/>
    <cellStyle name="Porcentaje 3 2 3 5 2 3" xfId="0"/>
    <cellStyle name="Porcentaje 3 2 3 5 3" xfId="0"/>
    <cellStyle name="Porcentaje 3 2 3 5 3 2" xfId="0"/>
    <cellStyle name="Porcentaje 3 2 3 5 4" xfId="0"/>
    <cellStyle name="Porcentaje 3 2 3 6" xfId="0"/>
    <cellStyle name="Porcentaje 3 2 3 6 2" xfId="0"/>
    <cellStyle name="Porcentaje 3 2 3 6 2 2" xfId="0"/>
    <cellStyle name="Porcentaje 3 2 3 6 3" xfId="0"/>
    <cellStyle name="Porcentaje 3 2 3 7" xfId="0"/>
    <cellStyle name="Porcentaje 3 2 3 7 2" xfId="0"/>
    <cellStyle name="Porcentaje 3 2 3 8" xfId="0"/>
    <cellStyle name="Porcentaje 3 2 3 9" xfId="0"/>
    <cellStyle name="Porcentaje 3 2 4" xfId="0"/>
    <cellStyle name="Porcentaje 3 2 4 2" xfId="0"/>
    <cellStyle name="Porcentaje 3 2 4 2 2" xfId="0"/>
    <cellStyle name="Porcentaje 3 2 4 2 2 2" xfId="0"/>
    <cellStyle name="Porcentaje 3 2 4 2 2 2 2" xfId="0"/>
    <cellStyle name="Porcentaje 3 2 4 2 2 2 2 2" xfId="0"/>
    <cellStyle name="Porcentaje 3 2 4 2 2 2 2 2 2" xfId="0"/>
    <cellStyle name="Porcentaje 3 2 4 2 2 2 2 3" xfId="0"/>
    <cellStyle name="Porcentaje 3 2 4 2 2 2 3" xfId="0"/>
    <cellStyle name="Porcentaje 3 2 4 2 2 2 3 2" xfId="0"/>
    <cellStyle name="Porcentaje 3 2 4 2 2 2 4" xfId="0"/>
    <cellStyle name="Porcentaje 3 2 4 2 2 3" xfId="0"/>
    <cellStyle name="Porcentaje 3 2 4 2 2 3 2" xfId="0"/>
    <cellStyle name="Porcentaje 3 2 4 2 2 3 2 2" xfId="0"/>
    <cellStyle name="Porcentaje 3 2 4 2 2 3 3" xfId="0"/>
    <cellStyle name="Porcentaje 3 2 4 2 2 4" xfId="0"/>
    <cellStyle name="Porcentaje 3 2 4 2 2 4 2" xfId="0"/>
    <cellStyle name="Porcentaje 3 2 4 2 2 5" xfId="0"/>
    <cellStyle name="Porcentaje 3 2 4 2 2 6" xfId="0"/>
    <cellStyle name="Porcentaje 3 2 4 2 3" xfId="0"/>
    <cellStyle name="Porcentaje 3 2 4 2 3 2" xfId="0"/>
    <cellStyle name="Porcentaje 3 2 4 2 3 2 2" xfId="0"/>
    <cellStyle name="Porcentaje 3 2 4 2 3 2 2 2" xfId="0"/>
    <cellStyle name="Porcentaje 3 2 4 2 3 2 2 2 2" xfId="0"/>
    <cellStyle name="Porcentaje 3 2 4 2 3 2 2 3" xfId="0"/>
    <cellStyle name="Porcentaje 3 2 4 2 3 2 3" xfId="0"/>
    <cellStyle name="Porcentaje 3 2 4 2 3 2 3 2" xfId="0"/>
    <cellStyle name="Porcentaje 3 2 4 2 3 2 4" xfId="0"/>
    <cellStyle name="Porcentaje 3 2 4 2 3 3" xfId="0"/>
    <cellStyle name="Porcentaje 3 2 4 2 3 3 2" xfId="0"/>
    <cellStyle name="Porcentaje 3 2 4 2 3 3 2 2" xfId="0"/>
    <cellStyle name="Porcentaje 3 2 4 2 3 3 3" xfId="0"/>
    <cellStyle name="Porcentaje 3 2 4 2 3 4" xfId="0"/>
    <cellStyle name="Porcentaje 3 2 4 2 3 4 2" xfId="0"/>
    <cellStyle name="Porcentaje 3 2 4 2 3 5" xfId="0"/>
    <cellStyle name="Porcentaje 3 2 4 2 3 6" xfId="0"/>
    <cellStyle name="Porcentaje 3 2 4 2 4" xfId="0"/>
    <cellStyle name="Porcentaje 3 2 4 2 4 2" xfId="0"/>
    <cellStyle name="Porcentaje 3 2 4 2 4 2 2" xfId="0"/>
    <cellStyle name="Porcentaje 3 2 4 2 4 2 2 2" xfId="0"/>
    <cellStyle name="Porcentaje 3 2 4 2 4 2 3" xfId="0"/>
    <cellStyle name="Porcentaje 3 2 4 2 4 3" xfId="0"/>
    <cellStyle name="Porcentaje 3 2 4 2 4 3 2" xfId="0"/>
    <cellStyle name="Porcentaje 3 2 4 2 4 4" xfId="0"/>
    <cellStyle name="Porcentaje 3 2 4 2 5" xfId="0"/>
    <cellStyle name="Porcentaje 3 2 4 2 5 2" xfId="0"/>
    <cellStyle name="Porcentaje 3 2 4 2 5 2 2" xfId="0"/>
    <cellStyle name="Porcentaje 3 2 4 2 5 3" xfId="0"/>
    <cellStyle name="Porcentaje 3 2 4 2 6" xfId="0"/>
    <cellStyle name="Porcentaje 3 2 4 2 6 2" xfId="0"/>
    <cellStyle name="Porcentaje 3 2 4 2 7" xfId="0"/>
    <cellStyle name="Porcentaje 3 2 4 2 8" xfId="0"/>
    <cellStyle name="Porcentaje 3 2 4 3" xfId="0"/>
    <cellStyle name="Porcentaje 3 2 4 3 2" xfId="0"/>
    <cellStyle name="Porcentaje 3 2 4 3 2 2" xfId="0"/>
    <cellStyle name="Porcentaje 3 2 4 3 2 2 2" xfId="0"/>
    <cellStyle name="Porcentaje 3 2 4 3 2 2 2 2" xfId="0"/>
    <cellStyle name="Porcentaje 3 2 4 3 2 2 3" xfId="0"/>
    <cellStyle name="Porcentaje 3 2 4 3 2 3" xfId="0"/>
    <cellStyle name="Porcentaje 3 2 4 3 2 3 2" xfId="0"/>
    <cellStyle name="Porcentaje 3 2 4 3 2 4" xfId="0"/>
    <cellStyle name="Porcentaje 3 2 4 3 3" xfId="0"/>
    <cellStyle name="Porcentaje 3 2 4 3 3 2" xfId="0"/>
    <cellStyle name="Porcentaje 3 2 4 3 3 2 2" xfId="0"/>
    <cellStyle name="Porcentaje 3 2 4 3 3 3" xfId="0"/>
    <cellStyle name="Porcentaje 3 2 4 3 4" xfId="0"/>
    <cellStyle name="Porcentaje 3 2 4 3 4 2" xfId="0"/>
    <cellStyle name="Porcentaje 3 2 4 3 5" xfId="0"/>
    <cellStyle name="Porcentaje 3 2 4 3 6" xfId="0"/>
    <cellStyle name="Porcentaje 3 2 4 4" xfId="0"/>
    <cellStyle name="Porcentaje 3 2 4 4 2" xfId="0"/>
    <cellStyle name="Porcentaje 3 2 4 4 2 2" xfId="0"/>
    <cellStyle name="Porcentaje 3 2 4 4 2 2 2" xfId="0"/>
    <cellStyle name="Porcentaje 3 2 4 4 2 2 2 2" xfId="0"/>
    <cellStyle name="Porcentaje 3 2 4 4 2 2 3" xfId="0"/>
    <cellStyle name="Porcentaje 3 2 4 4 2 3" xfId="0"/>
    <cellStyle name="Porcentaje 3 2 4 4 2 3 2" xfId="0"/>
    <cellStyle name="Porcentaje 3 2 4 4 2 4" xfId="0"/>
    <cellStyle name="Porcentaje 3 2 4 4 3" xfId="0"/>
    <cellStyle name="Porcentaje 3 2 4 4 3 2" xfId="0"/>
    <cellStyle name="Porcentaje 3 2 4 4 3 2 2" xfId="0"/>
    <cellStyle name="Porcentaje 3 2 4 4 3 3" xfId="0"/>
    <cellStyle name="Porcentaje 3 2 4 4 4" xfId="0"/>
    <cellStyle name="Porcentaje 3 2 4 4 4 2" xfId="0"/>
    <cellStyle name="Porcentaje 3 2 4 4 5" xfId="0"/>
    <cellStyle name="Porcentaje 3 2 4 4 6" xfId="0"/>
    <cellStyle name="Porcentaje 3 2 4 5" xfId="0"/>
    <cellStyle name="Porcentaje 3 2 4 5 2" xfId="0"/>
    <cellStyle name="Porcentaje 3 2 4 5 2 2" xfId="0"/>
    <cellStyle name="Porcentaje 3 2 4 5 2 2 2" xfId="0"/>
    <cellStyle name="Porcentaje 3 2 4 5 2 3" xfId="0"/>
    <cellStyle name="Porcentaje 3 2 4 5 3" xfId="0"/>
    <cellStyle name="Porcentaje 3 2 4 5 3 2" xfId="0"/>
    <cellStyle name="Porcentaje 3 2 4 5 4" xfId="0"/>
    <cellStyle name="Porcentaje 3 2 4 6" xfId="0"/>
    <cellStyle name="Porcentaje 3 2 4 6 2" xfId="0"/>
    <cellStyle name="Porcentaje 3 2 4 6 2 2" xfId="0"/>
    <cellStyle name="Porcentaje 3 2 4 6 3" xfId="0"/>
    <cellStyle name="Porcentaje 3 2 4 7" xfId="0"/>
    <cellStyle name="Porcentaje 3 2 4 7 2" xfId="0"/>
    <cellStyle name="Porcentaje 3 2 4 8" xfId="0"/>
    <cellStyle name="Porcentaje 3 2 4 9" xfId="0"/>
    <cellStyle name="Porcentaje 3 2 5" xfId="0"/>
    <cellStyle name="Porcentaje 3 2 5 2" xfId="0"/>
    <cellStyle name="Porcentaje 3 2 5 2 2" xfId="0"/>
    <cellStyle name="Porcentaje 3 2 5 2 2 2" xfId="0"/>
    <cellStyle name="Porcentaje 3 2 5 2 2 2 2" xfId="0"/>
    <cellStyle name="Porcentaje 3 2 5 2 2 2 2 2" xfId="0"/>
    <cellStyle name="Porcentaje 3 2 5 2 2 2 2 2 2" xfId="0"/>
    <cellStyle name="Porcentaje 3 2 5 2 2 2 2 3" xfId="0"/>
    <cellStyle name="Porcentaje 3 2 5 2 2 2 3" xfId="0"/>
    <cellStyle name="Porcentaje 3 2 5 2 2 2 3 2" xfId="0"/>
    <cellStyle name="Porcentaje 3 2 5 2 2 2 4" xfId="0"/>
    <cellStyle name="Porcentaje 3 2 5 2 2 3" xfId="0"/>
    <cellStyle name="Porcentaje 3 2 5 2 2 3 2" xfId="0"/>
    <cellStyle name="Porcentaje 3 2 5 2 2 3 2 2" xfId="0"/>
    <cellStyle name="Porcentaje 3 2 5 2 2 3 3" xfId="0"/>
    <cellStyle name="Porcentaje 3 2 5 2 2 4" xfId="0"/>
    <cellStyle name="Porcentaje 3 2 5 2 2 4 2" xfId="0"/>
    <cellStyle name="Porcentaje 3 2 5 2 2 5" xfId="0"/>
    <cellStyle name="Porcentaje 3 2 5 2 2 6" xfId="0"/>
    <cellStyle name="Porcentaje 3 2 5 2 3" xfId="0"/>
    <cellStyle name="Porcentaje 3 2 5 2 3 2" xfId="0"/>
    <cellStyle name="Porcentaje 3 2 5 2 3 2 2" xfId="0"/>
    <cellStyle name="Porcentaje 3 2 5 2 3 2 2 2" xfId="0"/>
    <cellStyle name="Porcentaje 3 2 5 2 3 2 2 2 2" xfId="0"/>
    <cellStyle name="Porcentaje 3 2 5 2 3 2 2 3" xfId="0"/>
    <cellStyle name="Porcentaje 3 2 5 2 3 2 3" xfId="0"/>
    <cellStyle name="Porcentaje 3 2 5 2 3 2 3 2" xfId="0"/>
    <cellStyle name="Porcentaje 3 2 5 2 3 2 4" xfId="0"/>
    <cellStyle name="Porcentaje 3 2 5 2 3 3" xfId="0"/>
    <cellStyle name="Porcentaje 3 2 5 2 3 3 2" xfId="0"/>
    <cellStyle name="Porcentaje 3 2 5 2 3 3 2 2" xfId="0"/>
    <cellStyle name="Porcentaje 3 2 5 2 3 3 3" xfId="0"/>
    <cellStyle name="Porcentaje 3 2 5 2 3 4" xfId="0"/>
    <cellStyle name="Porcentaje 3 2 5 2 3 4 2" xfId="0"/>
    <cellStyle name="Porcentaje 3 2 5 2 3 5" xfId="0"/>
    <cellStyle name="Porcentaje 3 2 5 2 3 6" xfId="0"/>
    <cellStyle name="Porcentaje 3 2 5 2 4" xfId="0"/>
    <cellStyle name="Porcentaje 3 2 5 2 4 2" xfId="0"/>
    <cellStyle name="Porcentaje 3 2 5 2 4 2 2" xfId="0"/>
    <cellStyle name="Porcentaje 3 2 5 2 4 2 2 2" xfId="0"/>
    <cellStyle name="Porcentaje 3 2 5 2 4 2 3" xfId="0"/>
    <cellStyle name="Porcentaje 3 2 5 2 4 3" xfId="0"/>
    <cellStyle name="Porcentaje 3 2 5 2 4 3 2" xfId="0"/>
    <cellStyle name="Porcentaje 3 2 5 2 4 4" xfId="0"/>
    <cellStyle name="Porcentaje 3 2 5 2 5" xfId="0"/>
    <cellStyle name="Porcentaje 3 2 5 2 5 2" xfId="0"/>
    <cellStyle name="Porcentaje 3 2 5 2 5 2 2" xfId="0"/>
    <cellStyle name="Porcentaje 3 2 5 2 5 3" xfId="0"/>
    <cellStyle name="Porcentaje 3 2 5 2 6" xfId="0"/>
    <cellStyle name="Porcentaje 3 2 5 2 6 2" xfId="0"/>
    <cellStyle name="Porcentaje 3 2 5 2 7" xfId="0"/>
    <cellStyle name="Porcentaje 3 2 5 2 8" xfId="0"/>
    <cellStyle name="Porcentaje 3 2 5 3" xfId="0"/>
    <cellStyle name="Porcentaje 3 2 5 3 2" xfId="0"/>
    <cellStyle name="Porcentaje 3 2 5 3 2 2" xfId="0"/>
    <cellStyle name="Porcentaje 3 2 5 3 2 2 2" xfId="0"/>
    <cellStyle name="Porcentaje 3 2 5 3 2 2 2 2" xfId="0"/>
    <cellStyle name="Porcentaje 3 2 5 3 2 2 3" xfId="0"/>
    <cellStyle name="Porcentaje 3 2 5 3 2 3" xfId="0"/>
    <cellStyle name="Porcentaje 3 2 5 3 2 3 2" xfId="0"/>
    <cellStyle name="Porcentaje 3 2 5 3 2 4" xfId="0"/>
    <cellStyle name="Porcentaje 3 2 5 3 3" xfId="0"/>
    <cellStyle name="Porcentaje 3 2 5 3 3 2" xfId="0"/>
    <cellStyle name="Porcentaje 3 2 5 3 3 2 2" xfId="0"/>
    <cellStyle name="Porcentaje 3 2 5 3 3 3" xfId="0"/>
    <cellStyle name="Porcentaje 3 2 5 3 4" xfId="0"/>
    <cellStyle name="Porcentaje 3 2 5 3 4 2" xfId="0"/>
    <cellStyle name="Porcentaje 3 2 5 3 5" xfId="0"/>
    <cellStyle name="Porcentaje 3 2 5 3 6" xfId="0"/>
    <cellStyle name="Porcentaje 3 2 5 4" xfId="0"/>
    <cellStyle name="Porcentaje 3 2 5 4 2" xfId="0"/>
    <cellStyle name="Porcentaje 3 2 5 4 2 2" xfId="0"/>
    <cellStyle name="Porcentaje 3 2 5 4 2 2 2" xfId="0"/>
    <cellStyle name="Porcentaje 3 2 5 4 2 2 2 2" xfId="0"/>
    <cellStyle name="Porcentaje 3 2 5 4 2 2 3" xfId="0"/>
    <cellStyle name="Porcentaje 3 2 5 4 2 3" xfId="0"/>
    <cellStyle name="Porcentaje 3 2 5 4 2 3 2" xfId="0"/>
    <cellStyle name="Porcentaje 3 2 5 4 2 4" xfId="0"/>
    <cellStyle name="Porcentaje 3 2 5 4 3" xfId="0"/>
    <cellStyle name="Porcentaje 3 2 5 4 3 2" xfId="0"/>
    <cellStyle name="Porcentaje 3 2 5 4 3 2 2" xfId="0"/>
    <cellStyle name="Porcentaje 3 2 5 4 3 3" xfId="0"/>
    <cellStyle name="Porcentaje 3 2 5 4 4" xfId="0"/>
    <cellStyle name="Porcentaje 3 2 5 4 4 2" xfId="0"/>
    <cellStyle name="Porcentaje 3 2 5 4 5" xfId="0"/>
    <cellStyle name="Porcentaje 3 2 5 4 6" xfId="0"/>
    <cellStyle name="Porcentaje 3 2 5 5" xfId="0"/>
    <cellStyle name="Porcentaje 3 2 5 5 2" xfId="0"/>
    <cellStyle name="Porcentaje 3 2 5 5 2 2" xfId="0"/>
    <cellStyle name="Porcentaje 3 2 5 5 2 2 2" xfId="0"/>
    <cellStyle name="Porcentaje 3 2 5 5 2 3" xfId="0"/>
    <cellStyle name="Porcentaje 3 2 5 5 3" xfId="0"/>
    <cellStyle name="Porcentaje 3 2 5 5 3 2" xfId="0"/>
    <cellStyle name="Porcentaje 3 2 5 5 4" xfId="0"/>
    <cellStyle name="Porcentaje 3 2 5 6" xfId="0"/>
    <cellStyle name="Porcentaje 3 2 5 6 2" xfId="0"/>
    <cellStyle name="Porcentaje 3 2 5 6 2 2" xfId="0"/>
    <cellStyle name="Porcentaje 3 2 5 6 3" xfId="0"/>
    <cellStyle name="Porcentaje 3 2 5 7" xfId="0"/>
    <cellStyle name="Porcentaje 3 2 5 7 2" xfId="0"/>
    <cellStyle name="Porcentaje 3 2 5 8" xfId="0"/>
    <cellStyle name="Porcentaje 3 2 5 9" xfId="0"/>
    <cellStyle name="Porcentaje 3 2 6" xfId="0"/>
    <cellStyle name="Porcentaje 3 2 6 2" xfId="0"/>
    <cellStyle name="Porcentaje 3 2 6 2 2" xfId="0"/>
    <cellStyle name="Porcentaje 3 2 6 2 2 2" xfId="0"/>
    <cellStyle name="Porcentaje 3 2 6 2 2 2 2" xfId="0"/>
    <cellStyle name="Porcentaje 3 2 6 2 2 2 2 2" xfId="0"/>
    <cellStyle name="Porcentaje 3 2 6 2 2 2 3" xfId="0"/>
    <cellStyle name="Porcentaje 3 2 6 2 2 3" xfId="0"/>
    <cellStyle name="Porcentaje 3 2 6 2 2 3 2" xfId="0"/>
    <cellStyle name="Porcentaje 3 2 6 2 2 4" xfId="0"/>
    <cellStyle name="Porcentaje 3 2 6 2 3" xfId="0"/>
    <cellStyle name="Porcentaje 3 2 6 2 3 2" xfId="0"/>
    <cellStyle name="Porcentaje 3 2 6 2 3 2 2" xfId="0"/>
    <cellStyle name="Porcentaje 3 2 6 2 3 3" xfId="0"/>
    <cellStyle name="Porcentaje 3 2 6 2 4" xfId="0"/>
    <cellStyle name="Porcentaje 3 2 6 2 4 2" xfId="0"/>
    <cellStyle name="Porcentaje 3 2 6 2 5" xfId="0"/>
    <cellStyle name="Porcentaje 3 2 6 2 6" xfId="0"/>
    <cellStyle name="Porcentaje 3 2 6 3" xfId="0"/>
    <cellStyle name="Porcentaje 3 2 6 3 2" xfId="0"/>
    <cellStyle name="Porcentaje 3 2 6 3 2 2" xfId="0"/>
    <cellStyle name="Porcentaje 3 2 6 3 2 2 2" xfId="0"/>
    <cellStyle name="Porcentaje 3 2 6 3 2 2 2 2" xfId="0"/>
    <cellStyle name="Porcentaje 3 2 6 3 2 2 3" xfId="0"/>
    <cellStyle name="Porcentaje 3 2 6 3 2 3" xfId="0"/>
    <cellStyle name="Porcentaje 3 2 6 3 2 3 2" xfId="0"/>
    <cellStyle name="Porcentaje 3 2 6 3 2 4" xfId="0"/>
    <cellStyle name="Porcentaje 3 2 6 3 3" xfId="0"/>
    <cellStyle name="Porcentaje 3 2 6 3 3 2" xfId="0"/>
    <cellStyle name="Porcentaje 3 2 6 3 3 2 2" xfId="0"/>
    <cellStyle name="Porcentaje 3 2 6 3 3 3" xfId="0"/>
    <cellStyle name="Porcentaje 3 2 6 3 4" xfId="0"/>
    <cellStyle name="Porcentaje 3 2 6 3 4 2" xfId="0"/>
    <cellStyle name="Porcentaje 3 2 6 3 5" xfId="0"/>
    <cellStyle name="Porcentaje 3 2 6 3 6" xfId="0"/>
    <cellStyle name="Porcentaje 3 2 6 4" xfId="0"/>
    <cellStyle name="Porcentaje 3 2 6 4 2" xfId="0"/>
    <cellStyle name="Porcentaje 3 2 6 4 2 2" xfId="0"/>
    <cellStyle name="Porcentaje 3 2 6 4 2 2 2" xfId="0"/>
    <cellStyle name="Porcentaje 3 2 6 4 2 3" xfId="0"/>
    <cellStyle name="Porcentaje 3 2 6 4 3" xfId="0"/>
    <cellStyle name="Porcentaje 3 2 6 4 3 2" xfId="0"/>
    <cellStyle name="Porcentaje 3 2 6 4 4" xfId="0"/>
    <cellStyle name="Porcentaje 3 2 6 5" xfId="0"/>
    <cellStyle name="Porcentaje 3 2 6 5 2" xfId="0"/>
    <cellStyle name="Porcentaje 3 2 6 5 2 2" xfId="0"/>
    <cellStyle name="Porcentaje 3 2 6 5 3" xfId="0"/>
    <cellStyle name="Porcentaje 3 2 6 6" xfId="0"/>
    <cellStyle name="Porcentaje 3 2 6 6 2" xfId="0"/>
    <cellStyle name="Porcentaje 3 2 6 7" xfId="0"/>
    <cellStyle name="Porcentaje 3 2 6 8" xfId="0"/>
    <cellStyle name="Porcentaje 3 2 7" xfId="0"/>
    <cellStyle name="Porcentaje 3 2 7 2" xfId="0"/>
    <cellStyle name="Porcentaje 3 2 7 2 2" xfId="0"/>
    <cellStyle name="Porcentaje 3 2 7 2 2 2" xfId="0"/>
    <cellStyle name="Porcentaje 3 2 7 2 2 2 2" xfId="0"/>
    <cellStyle name="Porcentaje 3 2 7 2 2 2 2 2" xfId="0"/>
    <cellStyle name="Porcentaje 3 2 7 2 2 2 3" xfId="0"/>
    <cellStyle name="Porcentaje 3 2 7 2 2 3" xfId="0"/>
    <cellStyle name="Porcentaje 3 2 7 2 2 3 2" xfId="0"/>
    <cellStyle name="Porcentaje 3 2 7 2 2 4" xfId="0"/>
    <cellStyle name="Porcentaje 3 2 7 2 3" xfId="0"/>
    <cellStyle name="Porcentaje 3 2 7 2 3 2" xfId="0"/>
    <cellStyle name="Porcentaje 3 2 7 2 3 2 2" xfId="0"/>
    <cellStyle name="Porcentaje 3 2 7 2 3 3" xfId="0"/>
    <cellStyle name="Porcentaje 3 2 7 2 4" xfId="0"/>
    <cellStyle name="Porcentaje 3 2 7 2 4 2" xfId="0"/>
    <cellStyle name="Porcentaje 3 2 7 2 5" xfId="0"/>
    <cellStyle name="Porcentaje 3 2 7 2 6" xfId="0"/>
    <cellStyle name="Porcentaje 3 2 7 3" xfId="0"/>
    <cellStyle name="Porcentaje 3 2 7 3 2" xfId="0"/>
    <cellStyle name="Porcentaje 3 2 7 3 2 2" xfId="0"/>
    <cellStyle name="Porcentaje 3 2 7 3 2 2 2" xfId="0"/>
    <cellStyle name="Porcentaje 3 2 7 3 2 2 2 2" xfId="0"/>
    <cellStyle name="Porcentaje 3 2 7 3 2 2 3" xfId="0"/>
    <cellStyle name="Porcentaje 3 2 7 3 2 3" xfId="0"/>
    <cellStyle name="Porcentaje 3 2 7 3 2 3 2" xfId="0"/>
    <cellStyle name="Porcentaje 3 2 7 3 2 4" xfId="0"/>
    <cellStyle name="Porcentaje 3 2 7 3 3" xfId="0"/>
    <cellStyle name="Porcentaje 3 2 7 3 3 2" xfId="0"/>
    <cellStyle name="Porcentaje 3 2 7 3 3 2 2" xfId="0"/>
    <cellStyle name="Porcentaje 3 2 7 3 3 3" xfId="0"/>
    <cellStyle name="Porcentaje 3 2 7 3 4" xfId="0"/>
    <cellStyle name="Porcentaje 3 2 7 3 4 2" xfId="0"/>
    <cellStyle name="Porcentaje 3 2 7 3 5" xfId="0"/>
    <cellStyle name="Porcentaje 3 2 7 3 6" xfId="0"/>
    <cellStyle name="Porcentaje 3 2 7 4" xfId="0"/>
    <cellStyle name="Porcentaje 3 2 7 4 2" xfId="0"/>
    <cellStyle name="Porcentaje 3 2 7 4 2 2" xfId="0"/>
    <cellStyle name="Porcentaje 3 2 7 4 2 2 2" xfId="0"/>
    <cellStyle name="Porcentaje 3 2 7 4 2 3" xfId="0"/>
    <cellStyle name="Porcentaje 3 2 7 4 3" xfId="0"/>
    <cellStyle name="Porcentaje 3 2 7 4 3 2" xfId="0"/>
    <cellStyle name="Porcentaje 3 2 7 4 4" xfId="0"/>
    <cellStyle name="Porcentaje 3 2 7 5" xfId="0"/>
    <cellStyle name="Porcentaje 3 2 7 5 2" xfId="0"/>
    <cellStyle name="Porcentaje 3 2 7 5 2 2" xfId="0"/>
    <cellStyle name="Porcentaje 3 2 7 5 3" xfId="0"/>
    <cellStyle name="Porcentaje 3 2 7 6" xfId="0"/>
    <cellStyle name="Porcentaje 3 2 7 6 2" xfId="0"/>
    <cellStyle name="Porcentaje 3 2 7 7" xfId="0"/>
    <cellStyle name="Porcentaje 3 2 7 8" xfId="0"/>
    <cellStyle name="Porcentaje 3 2 8" xfId="0"/>
    <cellStyle name="Porcentaje 3 2 8 2" xfId="0"/>
    <cellStyle name="Porcentaje 3 2 8 2 2" xfId="0"/>
    <cellStyle name="Porcentaje 3 2 8 2 2 2" xfId="0"/>
    <cellStyle name="Porcentaje 3 2 8 2 2 2 2" xfId="0"/>
    <cellStyle name="Porcentaje 3 2 8 2 2 2 2 2" xfId="0"/>
    <cellStyle name="Porcentaje 3 2 8 2 2 2 3" xfId="0"/>
    <cellStyle name="Porcentaje 3 2 8 2 2 3" xfId="0"/>
    <cellStyle name="Porcentaje 3 2 8 2 2 3 2" xfId="0"/>
    <cellStyle name="Porcentaje 3 2 8 2 2 4" xfId="0"/>
    <cellStyle name="Porcentaje 3 2 8 2 3" xfId="0"/>
    <cellStyle name="Porcentaje 3 2 8 2 3 2" xfId="0"/>
    <cellStyle name="Porcentaje 3 2 8 2 3 2 2" xfId="0"/>
    <cellStyle name="Porcentaje 3 2 8 2 3 3" xfId="0"/>
    <cellStyle name="Porcentaje 3 2 8 2 4" xfId="0"/>
    <cellStyle name="Porcentaje 3 2 8 2 4 2" xfId="0"/>
    <cellStyle name="Porcentaje 3 2 8 2 5" xfId="0"/>
    <cellStyle name="Porcentaje 3 2 8 2 6" xfId="0"/>
    <cellStyle name="Porcentaje 3 2 8 3" xfId="0"/>
    <cellStyle name="Porcentaje 3 2 8 3 2" xfId="0"/>
    <cellStyle name="Porcentaje 3 2 8 3 2 2" xfId="0"/>
    <cellStyle name="Porcentaje 3 2 8 3 2 2 2" xfId="0"/>
    <cellStyle name="Porcentaje 3 2 8 3 2 2 2 2" xfId="0"/>
    <cellStyle name="Porcentaje 3 2 8 3 2 2 3" xfId="0"/>
    <cellStyle name="Porcentaje 3 2 8 3 2 3" xfId="0"/>
    <cellStyle name="Porcentaje 3 2 8 3 2 3 2" xfId="0"/>
    <cellStyle name="Porcentaje 3 2 8 3 2 4" xfId="0"/>
    <cellStyle name="Porcentaje 3 2 8 3 3" xfId="0"/>
    <cellStyle name="Porcentaje 3 2 8 3 3 2" xfId="0"/>
    <cellStyle name="Porcentaje 3 2 8 3 3 2 2" xfId="0"/>
    <cellStyle name="Porcentaje 3 2 8 3 3 3" xfId="0"/>
    <cellStyle name="Porcentaje 3 2 8 3 4" xfId="0"/>
    <cellStyle name="Porcentaje 3 2 8 3 4 2" xfId="0"/>
    <cellStyle name="Porcentaje 3 2 8 3 5" xfId="0"/>
    <cellStyle name="Porcentaje 3 2 8 3 6" xfId="0"/>
    <cellStyle name="Porcentaje 3 2 8 4" xfId="0"/>
    <cellStyle name="Porcentaje 3 2 8 4 2" xfId="0"/>
    <cellStyle name="Porcentaje 3 2 8 4 2 2" xfId="0"/>
    <cellStyle name="Porcentaje 3 2 8 4 2 2 2" xfId="0"/>
    <cellStyle name="Porcentaje 3 2 8 4 2 3" xfId="0"/>
    <cellStyle name="Porcentaje 3 2 8 4 3" xfId="0"/>
    <cellStyle name="Porcentaje 3 2 8 4 3 2" xfId="0"/>
    <cellStyle name="Porcentaje 3 2 8 4 4" xfId="0"/>
    <cellStyle name="Porcentaje 3 2 8 5" xfId="0"/>
    <cellStyle name="Porcentaje 3 2 8 5 2" xfId="0"/>
    <cellStyle name="Porcentaje 3 2 8 5 2 2" xfId="0"/>
    <cellStyle name="Porcentaje 3 2 8 5 3" xfId="0"/>
    <cellStyle name="Porcentaje 3 2 8 6" xfId="0"/>
    <cellStyle name="Porcentaje 3 2 8 6 2" xfId="0"/>
    <cellStyle name="Porcentaje 3 2 8 7" xfId="0"/>
    <cellStyle name="Porcentaje 3 2 8 8" xfId="0"/>
    <cellStyle name="Porcentaje 3 2 9" xfId="0"/>
    <cellStyle name="Porcentaje 3 2 9 2" xfId="0"/>
    <cellStyle name="Porcentaje 3 2 9 2 2" xfId="0"/>
    <cellStyle name="Porcentaje 3 2 9 2 2 2" xfId="0"/>
    <cellStyle name="Porcentaje 3 2 9 2 2 2 2" xfId="0"/>
    <cellStyle name="Porcentaje 3 2 9 2 2 3" xfId="0"/>
    <cellStyle name="Porcentaje 3 2 9 2 3" xfId="0"/>
    <cellStyle name="Porcentaje 3 2 9 2 3 2" xfId="0"/>
    <cellStyle name="Porcentaje 3 2 9 2 4" xfId="0"/>
    <cellStyle name="Porcentaje 3 2 9 3" xfId="0"/>
    <cellStyle name="Porcentaje 3 2 9 3 2" xfId="0"/>
    <cellStyle name="Porcentaje 3 2 9 3 2 2" xfId="0"/>
    <cellStyle name="Porcentaje 3 2 9 3 3" xfId="0"/>
    <cellStyle name="Porcentaje 3 2 9 4" xfId="0"/>
    <cellStyle name="Porcentaje 3 2 9 4 2" xfId="0"/>
    <cellStyle name="Porcentaje 3 2 9 5" xfId="0"/>
    <cellStyle name="Porcentaje 3 2 9 6" xfId="0"/>
    <cellStyle name="Porcentaje 3 3" xfId="0"/>
    <cellStyle name="Porcentaje 3 3 2" xfId="0"/>
    <cellStyle name="Porcentaje 3 3 2 2" xfId="0"/>
    <cellStyle name="Porcentaje 3 3 2 2 2" xfId="0"/>
    <cellStyle name="Porcentaje 3 3 2 2 2 2" xfId="0"/>
    <cellStyle name="Porcentaje 3 3 2 2 2 2 2" xfId="0"/>
    <cellStyle name="Porcentaje 3 3 2 2 2 2 2 2" xfId="0"/>
    <cellStyle name="Porcentaje 3 3 2 2 2 2 3" xfId="0"/>
    <cellStyle name="Porcentaje 3 3 2 2 2 3" xfId="0"/>
    <cellStyle name="Porcentaje 3 3 2 2 2 3 2" xfId="0"/>
    <cellStyle name="Porcentaje 3 3 2 2 2 4" xfId="0"/>
    <cellStyle name="Porcentaje 3 3 2 2 3" xfId="0"/>
    <cellStyle name="Porcentaje 3 3 2 2 3 2" xfId="0"/>
    <cellStyle name="Porcentaje 3 3 2 2 3 2 2" xfId="0"/>
    <cellStyle name="Porcentaje 3 3 2 2 3 3" xfId="0"/>
    <cellStyle name="Porcentaje 3 3 2 2 4" xfId="0"/>
    <cellStyle name="Porcentaje 3 3 2 2 4 2" xfId="0"/>
    <cellStyle name="Porcentaje 3 3 2 2 5" xfId="0"/>
    <cellStyle name="Porcentaje 3 3 2 2 6" xfId="0"/>
    <cellStyle name="Porcentaje 3 3 2 3" xfId="0"/>
    <cellStyle name="Porcentaje 3 3 2 3 2" xfId="0"/>
    <cellStyle name="Porcentaje 3 3 2 3 2 2" xfId="0"/>
    <cellStyle name="Porcentaje 3 3 2 3 2 2 2" xfId="0"/>
    <cellStyle name="Porcentaje 3 3 2 3 2 2 2 2" xfId="0"/>
    <cellStyle name="Porcentaje 3 3 2 3 2 2 3" xfId="0"/>
    <cellStyle name="Porcentaje 3 3 2 3 2 3" xfId="0"/>
    <cellStyle name="Porcentaje 3 3 2 3 2 3 2" xfId="0"/>
    <cellStyle name="Porcentaje 3 3 2 3 2 4" xfId="0"/>
    <cellStyle name="Porcentaje 3 3 2 3 3" xfId="0"/>
    <cellStyle name="Porcentaje 3 3 2 3 3 2" xfId="0"/>
    <cellStyle name="Porcentaje 3 3 2 3 3 2 2" xfId="0"/>
    <cellStyle name="Porcentaje 3 3 2 3 3 3" xfId="0"/>
    <cellStyle name="Porcentaje 3 3 2 3 4" xfId="0"/>
    <cellStyle name="Porcentaje 3 3 2 3 4 2" xfId="0"/>
    <cellStyle name="Porcentaje 3 3 2 3 5" xfId="0"/>
    <cellStyle name="Porcentaje 3 3 2 3 6" xfId="0"/>
    <cellStyle name="Porcentaje 3 3 2 4" xfId="0"/>
    <cellStyle name="Porcentaje 3 3 2 4 2" xfId="0"/>
    <cellStyle name="Porcentaje 3 3 2 4 2 2" xfId="0"/>
    <cellStyle name="Porcentaje 3 3 2 4 2 2 2" xfId="0"/>
    <cellStyle name="Porcentaje 3 3 2 4 2 3" xfId="0"/>
    <cellStyle name="Porcentaje 3 3 2 4 3" xfId="0"/>
    <cellStyle name="Porcentaje 3 3 2 4 3 2" xfId="0"/>
    <cellStyle name="Porcentaje 3 3 2 4 4" xfId="0"/>
    <cellStyle name="Porcentaje 3 3 2 5" xfId="0"/>
    <cellStyle name="Porcentaje 3 3 2 5 2" xfId="0"/>
    <cellStyle name="Porcentaje 3 3 2 5 2 2" xfId="0"/>
    <cellStyle name="Porcentaje 3 3 2 5 3" xfId="0"/>
    <cellStyle name="Porcentaje 3 3 2 6" xfId="0"/>
    <cellStyle name="Porcentaje 3 3 2 6 2" xfId="0"/>
    <cellStyle name="Porcentaje 3 3 2 7" xfId="0"/>
    <cellStyle name="Porcentaje 3 3 2 8" xfId="0"/>
    <cellStyle name="Porcentaje 3 3 3" xfId="0"/>
    <cellStyle name="Porcentaje 3 3 3 2" xfId="0"/>
    <cellStyle name="Porcentaje 3 3 3 2 2" xfId="0"/>
    <cellStyle name="Porcentaje 3 3 3 2 2 2" xfId="0"/>
    <cellStyle name="Porcentaje 3 3 3 2 2 2 2" xfId="0"/>
    <cellStyle name="Porcentaje 3 3 3 2 2 3" xfId="0"/>
    <cellStyle name="Porcentaje 3 3 3 2 3" xfId="0"/>
    <cellStyle name="Porcentaje 3 3 3 2 3 2" xfId="0"/>
    <cellStyle name="Porcentaje 3 3 3 2 4" xfId="0"/>
    <cellStyle name="Porcentaje 3 3 3 3" xfId="0"/>
    <cellStyle name="Porcentaje 3 3 3 3 2" xfId="0"/>
    <cellStyle name="Porcentaje 3 3 3 3 2 2" xfId="0"/>
    <cellStyle name="Porcentaje 3 3 3 3 3" xfId="0"/>
    <cellStyle name="Porcentaje 3 3 3 4" xfId="0"/>
    <cellStyle name="Porcentaje 3 3 3 4 2" xfId="0"/>
    <cellStyle name="Porcentaje 3 3 3 5" xfId="0"/>
    <cellStyle name="Porcentaje 3 3 3 6" xfId="0"/>
    <cellStyle name="Porcentaje 3 3 4" xfId="0"/>
    <cellStyle name="Porcentaje 3 3 4 2" xfId="0"/>
    <cellStyle name="Porcentaje 3 3 4 2 2" xfId="0"/>
    <cellStyle name="Porcentaje 3 3 4 2 2 2" xfId="0"/>
    <cellStyle name="Porcentaje 3 3 4 2 2 2 2" xfId="0"/>
    <cellStyle name="Porcentaje 3 3 4 2 2 3" xfId="0"/>
    <cellStyle name="Porcentaje 3 3 4 2 3" xfId="0"/>
    <cellStyle name="Porcentaje 3 3 4 2 3 2" xfId="0"/>
    <cellStyle name="Porcentaje 3 3 4 2 4" xfId="0"/>
    <cellStyle name="Porcentaje 3 3 4 3" xfId="0"/>
    <cellStyle name="Porcentaje 3 3 4 3 2" xfId="0"/>
    <cellStyle name="Porcentaje 3 3 4 3 2 2" xfId="0"/>
    <cellStyle name="Porcentaje 3 3 4 3 3" xfId="0"/>
    <cellStyle name="Porcentaje 3 3 4 4" xfId="0"/>
    <cellStyle name="Porcentaje 3 3 4 4 2" xfId="0"/>
    <cellStyle name="Porcentaje 3 3 4 5" xfId="0"/>
    <cellStyle name="Porcentaje 3 3 4 6" xfId="0"/>
    <cellStyle name="Porcentaje 3 3 5" xfId="0"/>
    <cellStyle name="Porcentaje 3 3 5 2" xfId="0"/>
    <cellStyle name="Porcentaje 3 3 5 2 2" xfId="0"/>
    <cellStyle name="Porcentaje 3 3 5 2 2 2" xfId="0"/>
    <cellStyle name="Porcentaje 3 3 5 2 3" xfId="0"/>
    <cellStyle name="Porcentaje 3 3 5 3" xfId="0"/>
    <cellStyle name="Porcentaje 3 3 5 3 2" xfId="0"/>
    <cellStyle name="Porcentaje 3 3 5 4" xfId="0"/>
    <cellStyle name="Porcentaje 3 3 6" xfId="0"/>
    <cellStyle name="Porcentaje 3 3 6 2" xfId="0"/>
    <cellStyle name="Porcentaje 3 3 6 2 2" xfId="0"/>
    <cellStyle name="Porcentaje 3 3 6 3" xfId="0"/>
    <cellStyle name="Porcentaje 3 3 7" xfId="0"/>
    <cellStyle name="Porcentaje 3 3 7 2" xfId="0"/>
    <cellStyle name="Porcentaje 3 3 8" xfId="0"/>
    <cellStyle name="Porcentaje 3 3 9" xfId="0"/>
    <cellStyle name="Porcentaje 3 4" xfId="0"/>
    <cellStyle name="Porcentaje 3 4 2" xfId="0"/>
    <cellStyle name="Porcentaje 3 4 2 2" xfId="0"/>
    <cellStyle name="Porcentaje 3 4 2 2 2" xfId="0"/>
    <cellStyle name="Porcentaje 3 4 2 2 2 2" xfId="0"/>
    <cellStyle name="Porcentaje 3 4 2 2 2 2 2" xfId="0"/>
    <cellStyle name="Porcentaje 3 4 2 2 2 2 2 2" xfId="0"/>
    <cellStyle name="Porcentaje 3 4 2 2 2 2 3" xfId="0"/>
    <cellStyle name="Porcentaje 3 4 2 2 2 3" xfId="0"/>
    <cellStyle name="Porcentaje 3 4 2 2 2 3 2" xfId="0"/>
    <cellStyle name="Porcentaje 3 4 2 2 2 4" xfId="0"/>
    <cellStyle name="Porcentaje 3 4 2 2 3" xfId="0"/>
    <cellStyle name="Porcentaje 3 4 2 2 3 2" xfId="0"/>
    <cellStyle name="Porcentaje 3 4 2 2 3 2 2" xfId="0"/>
    <cellStyle name="Porcentaje 3 4 2 2 3 3" xfId="0"/>
    <cellStyle name="Porcentaje 3 4 2 2 4" xfId="0"/>
    <cellStyle name="Porcentaje 3 4 2 2 4 2" xfId="0"/>
    <cellStyle name="Porcentaje 3 4 2 2 5" xfId="0"/>
    <cellStyle name="Porcentaje 3 4 2 2 6" xfId="0"/>
    <cellStyle name="Porcentaje 3 4 2 3" xfId="0"/>
    <cellStyle name="Porcentaje 3 4 2 3 2" xfId="0"/>
    <cellStyle name="Porcentaje 3 4 2 3 2 2" xfId="0"/>
    <cellStyle name="Porcentaje 3 4 2 3 2 2 2" xfId="0"/>
    <cellStyle name="Porcentaje 3 4 2 3 2 2 2 2" xfId="0"/>
    <cellStyle name="Porcentaje 3 4 2 3 2 2 3" xfId="0"/>
    <cellStyle name="Porcentaje 3 4 2 3 2 3" xfId="0"/>
    <cellStyle name="Porcentaje 3 4 2 3 2 3 2" xfId="0"/>
    <cellStyle name="Porcentaje 3 4 2 3 2 4" xfId="0"/>
    <cellStyle name="Porcentaje 3 4 2 3 3" xfId="0"/>
    <cellStyle name="Porcentaje 3 4 2 3 3 2" xfId="0"/>
    <cellStyle name="Porcentaje 3 4 2 3 3 2 2" xfId="0"/>
    <cellStyle name="Porcentaje 3 4 2 3 3 3" xfId="0"/>
    <cellStyle name="Porcentaje 3 4 2 3 4" xfId="0"/>
    <cellStyle name="Porcentaje 3 4 2 3 4 2" xfId="0"/>
    <cellStyle name="Porcentaje 3 4 2 3 5" xfId="0"/>
    <cellStyle name="Porcentaje 3 4 2 3 6" xfId="0"/>
    <cellStyle name="Porcentaje 3 4 2 4" xfId="0"/>
    <cellStyle name="Porcentaje 3 4 2 4 2" xfId="0"/>
    <cellStyle name="Porcentaje 3 4 2 4 2 2" xfId="0"/>
    <cellStyle name="Porcentaje 3 4 2 4 2 2 2" xfId="0"/>
    <cellStyle name="Porcentaje 3 4 2 4 2 3" xfId="0"/>
    <cellStyle name="Porcentaje 3 4 2 4 3" xfId="0"/>
    <cellStyle name="Porcentaje 3 4 2 4 3 2" xfId="0"/>
    <cellStyle name="Porcentaje 3 4 2 4 4" xfId="0"/>
    <cellStyle name="Porcentaje 3 4 2 5" xfId="0"/>
    <cellStyle name="Porcentaje 3 4 2 5 2" xfId="0"/>
    <cellStyle name="Porcentaje 3 4 2 5 2 2" xfId="0"/>
    <cellStyle name="Porcentaje 3 4 2 5 3" xfId="0"/>
    <cellStyle name="Porcentaje 3 4 2 6" xfId="0"/>
    <cellStyle name="Porcentaje 3 4 2 6 2" xfId="0"/>
    <cellStyle name="Porcentaje 3 4 2 7" xfId="0"/>
    <cellStyle name="Porcentaje 3 4 2 8" xfId="0"/>
    <cellStyle name="Porcentaje 3 4 3" xfId="0"/>
    <cellStyle name="Porcentaje 3 4 3 2" xfId="0"/>
    <cellStyle name="Porcentaje 3 4 3 2 2" xfId="0"/>
    <cellStyle name="Porcentaje 3 4 3 2 2 2" xfId="0"/>
    <cellStyle name="Porcentaje 3 4 3 2 2 2 2" xfId="0"/>
    <cellStyle name="Porcentaje 3 4 3 2 2 3" xfId="0"/>
    <cellStyle name="Porcentaje 3 4 3 2 3" xfId="0"/>
    <cellStyle name="Porcentaje 3 4 3 2 3 2" xfId="0"/>
    <cellStyle name="Porcentaje 3 4 3 2 4" xfId="0"/>
    <cellStyle name="Porcentaje 3 4 3 3" xfId="0"/>
    <cellStyle name="Porcentaje 3 4 3 3 2" xfId="0"/>
    <cellStyle name="Porcentaje 3 4 3 3 2 2" xfId="0"/>
    <cellStyle name="Porcentaje 3 4 3 3 3" xfId="0"/>
    <cellStyle name="Porcentaje 3 4 3 4" xfId="0"/>
    <cellStyle name="Porcentaje 3 4 3 4 2" xfId="0"/>
    <cellStyle name="Porcentaje 3 4 3 5" xfId="0"/>
    <cellStyle name="Porcentaje 3 4 3 6" xfId="0"/>
    <cellStyle name="Porcentaje 3 4 4" xfId="0"/>
    <cellStyle name="Porcentaje 3 4 4 2" xfId="0"/>
    <cellStyle name="Porcentaje 3 4 4 2 2" xfId="0"/>
    <cellStyle name="Porcentaje 3 4 4 2 2 2" xfId="0"/>
    <cellStyle name="Porcentaje 3 4 4 2 2 2 2" xfId="0"/>
    <cellStyle name="Porcentaje 3 4 4 2 2 3" xfId="0"/>
    <cellStyle name="Porcentaje 3 4 4 2 3" xfId="0"/>
    <cellStyle name="Porcentaje 3 4 4 2 3 2" xfId="0"/>
    <cellStyle name="Porcentaje 3 4 4 2 4" xfId="0"/>
    <cellStyle name="Porcentaje 3 4 4 3" xfId="0"/>
    <cellStyle name="Porcentaje 3 4 4 3 2" xfId="0"/>
    <cellStyle name="Porcentaje 3 4 4 3 2 2" xfId="0"/>
    <cellStyle name="Porcentaje 3 4 4 3 3" xfId="0"/>
    <cellStyle name="Porcentaje 3 4 4 4" xfId="0"/>
    <cellStyle name="Porcentaje 3 4 4 4 2" xfId="0"/>
    <cellStyle name="Porcentaje 3 4 4 5" xfId="0"/>
    <cellStyle name="Porcentaje 3 4 4 6" xfId="0"/>
    <cellStyle name="Porcentaje 3 4 5" xfId="0"/>
    <cellStyle name="Porcentaje 3 4 5 2" xfId="0"/>
    <cellStyle name="Porcentaje 3 4 5 2 2" xfId="0"/>
    <cellStyle name="Porcentaje 3 4 5 2 2 2" xfId="0"/>
    <cellStyle name="Porcentaje 3 4 5 2 3" xfId="0"/>
    <cellStyle name="Porcentaje 3 4 5 3" xfId="0"/>
    <cellStyle name="Porcentaje 3 4 5 3 2" xfId="0"/>
    <cellStyle name="Porcentaje 3 4 5 4" xfId="0"/>
    <cellStyle name="Porcentaje 3 4 6" xfId="0"/>
    <cellStyle name="Porcentaje 3 4 6 2" xfId="0"/>
    <cellStyle name="Porcentaje 3 4 6 2 2" xfId="0"/>
    <cellStyle name="Porcentaje 3 4 6 3" xfId="0"/>
    <cellStyle name="Porcentaje 3 4 7" xfId="0"/>
    <cellStyle name="Porcentaje 3 4 7 2" xfId="0"/>
    <cellStyle name="Porcentaje 3 4 8" xfId="0"/>
    <cellStyle name="Porcentaje 3 4 9" xfId="0"/>
    <cellStyle name="Porcentaje 3 5" xfId="0"/>
    <cellStyle name="Porcentaje 3 5 2" xfId="0"/>
    <cellStyle name="Porcentaje 3 5 2 2" xfId="0"/>
    <cellStyle name="Porcentaje 3 5 2 2 2" xfId="0"/>
    <cellStyle name="Porcentaje 3 5 2 2 2 2" xfId="0"/>
    <cellStyle name="Porcentaje 3 5 2 2 2 2 2" xfId="0"/>
    <cellStyle name="Porcentaje 3 5 2 2 2 2 2 2" xfId="0"/>
    <cellStyle name="Porcentaje 3 5 2 2 2 2 3" xfId="0"/>
    <cellStyle name="Porcentaje 3 5 2 2 2 3" xfId="0"/>
    <cellStyle name="Porcentaje 3 5 2 2 2 3 2" xfId="0"/>
    <cellStyle name="Porcentaje 3 5 2 2 2 4" xfId="0"/>
    <cellStyle name="Porcentaje 3 5 2 2 3" xfId="0"/>
    <cellStyle name="Porcentaje 3 5 2 2 3 2" xfId="0"/>
    <cellStyle name="Porcentaje 3 5 2 2 3 2 2" xfId="0"/>
    <cellStyle name="Porcentaje 3 5 2 2 3 3" xfId="0"/>
    <cellStyle name="Porcentaje 3 5 2 2 4" xfId="0"/>
    <cellStyle name="Porcentaje 3 5 2 2 4 2" xfId="0"/>
    <cellStyle name="Porcentaje 3 5 2 2 5" xfId="0"/>
    <cellStyle name="Porcentaje 3 5 2 2 6" xfId="0"/>
    <cellStyle name="Porcentaje 3 5 2 3" xfId="0"/>
    <cellStyle name="Porcentaje 3 5 2 3 2" xfId="0"/>
    <cellStyle name="Porcentaje 3 5 2 3 2 2" xfId="0"/>
    <cellStyle name="Porcentaje 3 5 2 3 2 2 2" xfId="0"/>
    <cellStyle name="Porcentaje 3 5 2 3 2 2 2 2" xfId="0"/>
    <cellStyle name="Porcentaje 3 5 2 3 2 2 3" xfId="0"/>
    <cellStyle name="Porcentaje 3 5 2 3 2 3" xfId="0"/>
    <cellStyle name="Porcentaje 3 5 2 3 2 3 2" xfId="0"/>
    <cellStyle name="Porcentaje 3 5 2 3 2 4" xfId="0"/>
    <cellStyle name="Porcentaje 3 5 2 3 3" xfId="0"/>
    <cellStyle name="Porcentaje 3 5 2 3 3 2" xfId="0"/>
    <cellStyle name="Porcentaje 3 5 2 3 3 2 2" xfId="0"/>
    <cellStyle name="Porcentaje 3 5 2 3 3 3" xfId="0"/>
    <cellStyle name="Porcentaje 3 5 2 3 4" xfId="0"/>
    <cellStyle name="Porcentaje 3 5 2 3 4 2" xfId="0"/>
    <cellStyle name="Porcentaje 3 5 2 3 5" xfId="0"/>
    <cellStyle name="Porcentaje 3 5 2 3 6" xfId="0"/>
    <cellStyle name="Porcentaje 3 5 2 4" xfId="0"/>
    <cellStyle name="Porcentaje 3 5 2 4 2" xfId="0"/>
    <cellStyle name="Porcentaje 3 5 2 4 2 2" xfId="0"/>
    <cellStyle name="Porcentaje 3 5 2 4 2 2 2" xfId="0"/>
    <cellStyle name="Porcentaje 3 5 2 4 2 3" xfId="0"/>
    <cellStyle name="Porcentaje 3 5 2 4 3" xfId="0"/>
    <cellStyle name="Porcentaje 3 5 2 4 3 2" xfId="0"/>
    <cellStyle name="Porcentaje 3 5 2 4 4" xfId="0"/>
    <cellStyle name="Porcentaje 3 5 2 5" xfId="0"/>
    <cellStyle name="Porcentaje 3 5 2 5 2" xfId="0"/>
    <cellStyle name="Porcentaje 3 5 2 5 2 2" xfId="0"/>
    <cellStyle name="Porcentaje 3 5 2 5 3" xfId="0"/>
    <cellStyle name="Porcentaje 3 5 2 6" xfId="0"/>
    <cellStyle name="Porcentaje 3 5 2 6 2" xfId="0"/>
    <cellStyle name="Porcentaje 3 5 2 7" xfId="0"/>
    <cellStyle name="Porcentaje 3 5 2 8" xfId="0"/>
    <cellStyle name="Porcentaje 3 5 3" xfId="0"/>
    <cellStyle name="Porcentaje 3 5 3 2" xfId="0"/>
    <cellStyle name="Porcentaje 3 5 3 2 2" xfId="0"/>
    <cellStyle name="Porcentaje 3 5 3 2 2 2" xfId="0"/>
    <cellStyle name="Porcentaje 3 5 3 2 2 2 2" xfId="0"/>
    <cellStyle name="Porcentaje 3 5 3 2 2 3" xfId="0"/>
    <cellStyle name="Porcentaje 3 5 3 2 3" xfId="0"/>
    <cellStyle name="Porcentaje 3 5 3 2 3 2" xfId="0"/>
    <cellStyle name="Porcentaje 3 5 3 2 4" xfId="0"/>
    <cellStyle name="Porcentaje 3 5 3 3" xfId="0"/>
    <cellStyle name="Porcentaje 3 5 3 3 2" xfId="0"/>
    <cellStyle name="Porcentaje 3 5 3 3 2 2" xfId="0"/>
    <cellStyle name="Porcentaje 3 5 3 3 3" xfId="0"/>
    <cellStyle name="Porcentaje 3 5 3 4" xfId="0"/>
    <cellStyle name="Porcentaje 3 5 3 4 2" xfId="0"/>
    <cellStyle name="Porcentaje 3 5 3 5" xfId="0"/>
    <cellStyle name="Porcentaje 3 5 3 6" xfId="0"/>
    <cellStyle name="Porcentaje 3 5 4" xfId="0"/>
    <cellStyle name="Porcentaje 3 5 4 2" xfId="0"/>
    <cellStyle name="Porcentaje 3 5 4 2 2" xfId="0"/>
    <cellStyle name="Porcentaje 3 5 4 2 2 2" xfId="0"/>
    <cellStyle name="Porcentaje 3 5 4 2 2 2 2" xfId="0"/>
    <cellStyle name="Porcentaje 3 5 4 2 2 3" xfId="0"/>
    <cellStyle name="Porcentaje 3 5 4 2 3" xfId="0"/>
    <cellStyle name="Porcentaje 3 5 4 2 3 2" xfId="0"/>
    <cellStyle name="Porcentaje 3 5 4 2 4" xfId="0"/>
    <cellStyle name="Porcentaje 3 5 4 3" xfId="0"/>
    <cellStyle name="Porcentaje 3 5 4 3 2" xfId="0"/>
    <cellStyle name="Porcentaje 3 5 4 3 2 2" xfId="0"/>
    <cellStyle name="Porcentaje 3 5 4 3 3" xfId="0"/>
    <cellStyle name="Porcentaje 3 5 4 4" xfId="0"/>
    <cellStyle name="Porcentaje 3 5 4 4 2" xfId="0"/>
    <cellStyle name="Porcentaje 3 5 4 5" xfId="0"/>
    <cellStyle name="Porcentaje 3 5 4 6" xfId="0"/>
    <cellStyle name="Porcentaje 3 5 5" xfId="0"/>
    <cellStyle name="Porcentaje 3 5 5 2" xfId="0"/>
    <cellStyle name="Porcentaje 3 5 5 2 2" xfId="0"/>
    <cellStyle name="Porcentaje 3 5 5 2 2 2" xfId="0"/>
    <cellStyle name="Porcentaje 3 5 5 2 3" xfId="0"/>
    <cellStyle name="Porcentaje 3 5 5 3" xfId="0"/>
    <cellStyle name="Porcentaje 3 5 5 3 2" xfId="0"/>
    <cellStyle name="Porcentaje 3 5 5 4" xfId="0"/>
    <cellStyle name="Porcentaje 3 5 6" xfId="0"/>
    <cellStyle name="Porcentaje 3 5 6 2" xfId="0"/>
    <cellStyle name="Porcentaje 3 5 6 2 2" xfId="0"/>
    <cellStyle name="Porcentaje 3 5 6 3" xfId="0"/>
    <cellStyle name="Porcentaje 3 5 7" xfId="0"/>
    <cellStyle name="Porcentaje 3 5 7 2" xfId="0"/>
    <cellStyle name="Porcentaje 3 5 8" xfId="0"/>
    <cellStyle name="Porcentaje 3 5 9" xfId="0"/>
    <cellStyle name="Porcentaje 3 6" xfId="0"/>
    <cellStyle name="Porcentaje 3 6 2" xfId="0"/>
    <cellStyle name="Porcentaje 3 6 2 2" xfId="0"/>
    <cellStyle name="Porcentaje 3 6 2 2 2" xfId="0"/>
    <cellStyle name="Porcentaje 3 6 2 2 2 2" xfId="0"/>
    <cellStyle name="Porcentaje 3 6 2 2 2 2 2" xfId="0"/>
    <cellStyle name="Porcentaje 3 6 2 2 2 2 2 2" xfId="0"/>
    <cellStyle name="Porcentaje 3 6 2 2 2 2 3" xfId="0"/>
    <cellStyle name="Porcentaje 3 6 2 2 2 3" xfId="0"/>
    <cellStyle name="Porcentaje 3 6 2 2 2 3 2" xfId="0"/>
    <cellStyle name="Porcentaje 3 6 2 2 2 4" xfId="0"/>
    <cellStyle name="Porcentaje 3 6 2 2 3" xfId="0"/>
    <cellStyle name="Porcentaje 3 6 2 2 3 2" xfId="0"/>
    <cellStyle name="Porcentaje 3 6 2 2 3 2 2" xfId="0"/>
    <cellStyle name="Porcentaje 3 6 2 2 3 3" xfId="0"/>
    <cellStyle name="Porcentaje 3 6 2 2 4" xfId="0"/>
    <cellStyle name="Porcentaje 3 6 2 2 4 2" xfId="0"/>
    <cellStyle name="Porcentaje 3 6 2 2 5" xfId="0"/>
    <cellStyle name="Porcentaje 3 6 2 2 6" xfId="0"/>
    <cellStyle name="Porcentaje 3 6 2 3" xfId="0"/>
    <cellStyle name="Porcentaje 3 6 2 3 2" xfId="0"/>
    <cellStyle name="Porcentaje 3 6 2 3 2 2" xfId="0"/>
    <cellStyle name="Porcentaje 3 6 2 3 2 2 2" xfId="0"/>
    <cellStyle name="Porcentaje 3 6 2 3 2 2 2 2" xfId="0"/>
    <cellStyle name="Porcentaje 3 6 2 3 2 2 3" xfId="0"/>
    <cellStyle name="Porcentaje 3 6 2 3 2 3" xfId="0"/>
    <cellStyle name="Porcentaje 3 6 2 3 2 3 2" xfId="0"/>
    <cellStyle name="Porcentaje 3 6 2 3 2 4" xfId="0"/>
    <cellStyle name="Porcentaje 3 6 2 3 3" xfId="0"/>
    <cellStyle name="Porcentaje 3 6 2 3 3 2" xfId="0"/>
    <cellStyle name="Porcentaje 3 6 2 3 3 2 2" xfId="0"/>
    <cellStyle name="Porcentaje 3 6 2 3 3 3" xfId="0"/>
    <cellStyle name="Porcentaje 3 6 2 3 4" xfId="0"/>
    <cellStyle name="Porcentaje 3 6 2 3 4 2" xfId="0"/>
    <cellStyle name="Porcentaje 3 6 2 3 5" xfId="0"/>
    <cellStyle name="Porcentaje 3 6 2 3 6" xfId="0"/>
    <cellStyle name="Porcentaje 3 6 2 4" xfId="0"/>
    <cellStyle name="Porcentaje 3 6 2 4 2" xfId="0"/>
    <cellStyle name="Porcentaje 3 6 2 4 2 2" xfId="0"/>
    <cellStyle name="Porcentaje 3 6 2 4 2 2 2" xfId="0"/>
    <cellStyle name="Porcentaje 3 6 2 4 2 3" xfId="0"/>
    <cellStyle name="Porcentaje 3 6 2 4 3" xfId="0"/>
    <cellStyle name="Porcentaje 3 6 2 4 3 2" xfId="0"/>
    <cellStyle name="Porcentaje 3 6 2 4 4" xfId="0"/>
    <cellStyle name="Porcentaje 3 6 2 5" xfId="0"/>
    <cellStyle name="Porcentaje 3 6 2 5 2" xfId="0"/>
    <cellStyle name="Porcentaje 3 6 2 5 2 2" xfId="0"/>
    <cellStyle name="Porcentaje 3 6 2 5 3" xfId="0"/>
    <cellStyle name="Porcentaje 3 6 2 6" xfId="0"/>
    <cellStyle name="Porcentaje 3 6 2 6 2" xfId="0"/>
    <cellStyle name="Porcentaje 3 6 2 7" xfId="0"/>
    <cellStyle name="Porcentaje 3 6 2 8" xfId="0"/>
    <cellStyle name="Porcentaje 3 6 3" xfId="0"/>
    <cellStyle name="Porcentaje 3 6 3 2" xfId="0"/>
    <cellStyle name="Porcentaje 3 6 3 2 2" xfId="0"/>
    <cellStyle name="Porcentaje 3 6 3 2 2 2" xfId="0"/>
    <cellStyle name="Porcentaje 3 6 3 2 2 2 2" xfId="0"/>
    <cellStyle name="Porcentaje 3 6 3 2 2 3" xfId="0"/>
    <cellStyle name="Porcentaje 3 6 3 2 3" xfId="0"/>
    <cellStyle name="Porcentaje 3 6 3 2 3 2" xfId="0"/>
    <cellStyle name="Porcentaje 3 6 3 2 4" xfId="0"/>
    <cellStyle name="Porcentaje 3 6 3 3" xfId="0"/>
    <cellStyle name="Porcentaje 3 6 3 3 2" xfId="0"/>
    <cellStyle name="Porcentaje 3 6 3 3 2 2" xfId="0"/>
    <cellStyle name="Porcentaje 3 6 3 3 3" xfId="0"/>
    <cellStyle name="Porcentaje 3 6 3 4" xfId="0"/>
    <cellStyle name="Porcentaje 3 6 3 4 2" xfId="0"/>
    <cellStyle name="Porcentaje 3 6 3 5" xfId="0"/>
    <cellStyle name="Porcentaje 3 6 3 6" xfId="0"/>
    <cellStyle name="Porcentaje 3 6 4" xfId="0"/>
    <cellStyle name="Porcentaje 3 6 4 2" xfId="0"/>
    <cellStyle name="Porcentaje 3 6 4 2 2" xfId="0"/>
    <cellStyle name="Porcentaje 3 6 4 2 2 2" xfId="0"/>
    <cellStyle name="Porcentaje 3 6 4 2 2 2 2" xfId="0"/>
    <cellStyle name="Porcentaje 3 6 4 2 2 3" xfId="0"/>
    <cellStyle name="Porcentaje 3 6 4 2 3" xfId="0"/>
    <cellStyle name="Porcentaje 3 6 4 2 3 2" xfId="0"/>
    <cellStyle name="Porcentaje 3 6 4 2 4" xfId="0"/>
    <cellStyle name="Porcentaje 3 6 4 3" xfId="0"/>
    <cellStyle name="Porcentaje 3 6 4 3 2" xfId="0"/>
    <cellStyle name="Porcentaje 3 6 4 3 2 2" xfId="0"/>
    <cellStyle name="Porcentaje 3 6 4 3 3" xfId="0"/>
    <cellStyle name="Porcentaje 3 6 4 4" xfId="0"/>
    <cellStyle name="Porcentaje 3 6 4 4 2" xfId="0"/>
    <cellStyle name="Porcentaje 3 6 4 5" xfId="0"/>
    <cellStyle name="Porcentaje 3 6 4 6" xfId="0"/>
    <cellStyle name="Porcentaje 3 6 5" xfId="0"/>
    <cellStyle name="Porcentaje 3 6 5 2" xfId="0"/>
    <cellStyle name="Porcentaje 3 6 5 2 2" xfId="0"/>
    <cellStyle name="Porcentaje 3 6 5 2 2 2" xfId="0"/>
    <cellStyle name="Porcentaje 3 6 5 2 3" xfId="0"/>
    <cellStyle name="Porcentaje 3 6 5 3" xfId="0"/>
    <cellStyle name="Porcentaje 3 6 5 3 2" xfId="0"/>
    <cellStyle name="Porcentaje 3 6 5 4" xfId="0"/>
    <cellStyle name="Porcentaje 3 6 6" xfId="0"/>
    <cellStyle name="Porcentaje 3 6 6 2" xfId="0"/>
    <cellStyle name="Porcentaje 3 6 6 2 2" xfId="0"/>
    <cellStyle name="Porcentaje 3 6 6 3" xfId="0"/>
    <cellStyle name="Porcentaje 3 6 7" xfId="0"/>
    <cellStyle name="Porcentaje 3 6 7 2" xfId="0"/>
    <cellStyle name="Porcentaje 3 6 8" xfId="0"/>
    <cellStyle name="Porcentaje 3 6 9" xfId="0"/>
    <cellStyle name="Porcentaje 3 7" xfId="0"/>
    <cellStyle name="Porcentaje 3 7 2" xfId="0"/>
    <cellStyle name="Porcentaje 3 7 2 2" xfId="0"/>
    <cellStyle name="Porcentaje 3 7 2 2 2" xfId="0"/>
    <cellStyle name="Porcentaje 3 7 2 2 2 2" xfId="0"/>
    <cellStyle name="Porcentaje 3 7 2 2 2 2 2" xfId="0"/>
    <cellStyle name="Porcentaje 3 7 2 2 2 3" xfId="0"/>
    <cellStyle name="Porcentaje 3 7 2 2 3" xfId="0"/>
    <cellStyle name="Porcentaje 3 7 2 2 3 2" xfId="0"/>
    <cellStyle name="Porcentaje 3 7 2 2 4" xfId="0"/>
    <cellStyle name="Porcentaje 3 7 2 3" xfId="0"/>
    <cellStyle name="Porcentaje 3 7 2 3 2" xfId="0"/>
    <cellStyle name="Porcentaje 3 7 2 3 2 2" xfId="0"/>
    <cellStyle name="Porcentaje 3 7 2 3 3" xfId="0"/>
    <cellStyle name="Porcentaje 3 7 2 4" xfId="0"/>
    <cellStyle name="Porcentaje 3 7 2 4 2" xfId="0"/>
    <cellStyle name="Porcentaje 3 7 2 5" xfId="0"/>
    <cellStyle name="Porcentaje 3 7 2 6" xfId="0"/>
    <cellStyle name="Porcentaje 3 7 3" xfId="0"/>
    <cellStyle name="Porcentaje 3 7 3 2" xfId="0"/>
    <cellStyle name="Porcentaje 3 7 3 2 2" xfId="0"/>
    <cellStyle name="Porcentaje 3 7 3 2 2 2" xfId="0"/>
    <cellStyle name="Porcentaje 3 7 3 2 2 2 2" xfId="0"/>
    <cellStyle name="Porcentaje 3 7 3 2 2 3" xfId="0"/>
    <cellStyle name="Porcentaje 3 7 3 2 3" xfId="0"/>
    <cellStyle name="Porcentaje 3 7 3 2 3 2" xfId="0"/>
    <cellStyle name="Porcentaje 3 7 3 2 4" xfId="0"/>
    <cellStyle name="Porcentaje 3 7 3 3" xfId="0"/>
    <cellStyle name="Porcentaje 3 7 3 3 2" xfId="0"/>
    <cellStyle name="Porcentaje 3 7 3 3 2 2" xfId="0"/>
    <cellStyle name="Porcentaje 3 7 3 3 3" xfId="0"/>
    <cellStyle name="Porcentaje 3 7 3 4" xfId="0"/>
    <cellStyle name="Porcentaje 3 7 3 4 2" xfId="0"/>
    <cellStyle name="Porcentaje 3 7 3 5" xfId="0"/>
    <cellStyle name="Porcentaje 3 7 3 6" xfId="0"/>
    <cellStyle name="Porcentaje 3 7 4" xfId="0"/>
    <cellStyle name="Porcentaje 3 7 4 2" xfId="0"/>
    <cellStyle name="Porcentaje 3 7 4 2 2" xfId="0"/>
    <cellStyle name="Porcentaje 3 7 4 2 2 2" xfId="0"/>
    <cellStyle name="Porcentaje 3 7 4 2 3" xfId="0"/>
    <cellStyle name="Porcentaje 3 7 4 3" xfId="0"/>
    <cellStyle name="Porcentaje 3 7 4 3 2" xfId="0"/>
    <cellStyle name="Porcentaje 3 7 4 4" xfId="0"/>
    <cellStyle name="Porcentaje 3 7 5" xfId="0"/>
    <cellStyle name="Porcentaje 3 7 5 2" xfId="0"/>
    <cellStyle name="Porcentaje 3 7 5 2 2" xfId="0"/>
    <cellStyle name="Porcentaje 3 7 5 3" xfId="0"/>
    <cellStyle name="Porcentaje 3 7 6" xfId="0"/>
    <cellStyle name="Porcentaje 3 7 6 2" xfId="0"/>
    <cellStyle name="Porcentaje 3 7 7" xfId="0"/>
    <cellStyle name="Porcentaje 3 7 8" xfId="0"/>
    <cellStyle name="Porcentaje 3 8" xfId="0"/>
    <cellStyle name="Porcentaje 3 8 2" xfId="0"/>
    <cellStyle name="Porcentaje 3 8 2 2" xfId="0"/>
    <cellStyle name="Porcentaje 3 8 2 2 2" xfId="0"/>
    <cellStyle name="Porcentaje 3 8 2 2 2 2" xfId="0"/>
    <cellStyle name="Porcentaje 3 8 2 2 2 2 2" xfId="0"/>
    <cellStyle name="Porcentaje 3 8 2 2 2 3" xfId="0"/>
    <cellStyle name="Porcentaje 3 8 2 2 3" xfId="0"/>
    <cellStyle name="Porcentaje 3 8 2 2 3 2" xfId="0"/>
    <cellStyle name="Porcentaje 3 8 2 2 4" xfId="0"/>
    <cellStyle name="Porcentaje 3 8 2 3" xfId="0"/>
    <cellStyle name="Porcentaje 3 8 2 3 2" xfId="0"/>
    <cellStyle name="Porcentaje 3 8 2 3 2 2" xfId="0"/>
    <cellStyle name="Porcentaje 3 8 2 3 3" xfId="0"/>
    <cellStyle name="Porcentaje 3 8 2 4" xfId="0"/>
    <cellStyle name="Porcentaje 3 8 2 4 2" xfId="0"/>
    <cellStyle name="Porcentaje 3 8 2 5" xfId="0"/>
    <cellStyle name="Porcentaje 3 8 2 6" xfId="0"/>
    <cellStyle name="Porcentaje 3 8 3" xfId="0"/>
    <cellStyle name="Porcentaje 3 8 3 2" xfId="0"/>
    <cellStyle name="Porcentaje 3 8 3 2 2" xfId="0"/>
    <cellStyle name="Porcentaje 3 8 3 2 2 2" xfId="0"/>
    <cellStyle name="Porcentaje 3 8 3 2 2 2 2" xfId="0"/>
    <cellStyle name="Porcentaje 3 8 3 2 2 3" xfId="0"/>
    <cellStyle name="Porcentaje 3 8 3 2 3" xfId="0"/>
    <cellStyle name="Porcentaje 3 8 3 2 3 2" xfId="0"/>
    <cellStyle name="Porcentaje 3 8 3 2 4" xfId="0"/>
    <cellStyle name="Porcentaje 3 8 3 3" xfId="0"/>
    <cellStyle name="Porcentaje 3 8 3 3 2" xfId="0"/>
    <cellStyle name="Porcentaje 3 8 3 3 2 2" xfId="0"/>
    <cellStyle name="Porcentaje 3 8 3 3 3" xfId="0"/>
    <cellStyle name="Porcentaje 3 8 3 4" xfId="0"/>
    <cellStyle name="Porcentaje 3 8 3 4 2" xfId="0"/>
    <cellStyle name="Porcentaje 3 8 3 5" xfId="0"/>
    <cellStyle name="Porcentaje 3 8 3 6" xfId="0"/>
    <cellStyle name="Porcentaje 3 8 4" xfId="0"/>
    <cellStyle name="Porcentaje 3 8 4 2" xfId="0"/>
    <cellStyle name="Porcentaje 3 8 4 2 2" xfId="0"/>
    <cellStyle name="Porcentaje 3 8 4 2 2 2" xfId="0"/>
    <cellStyle name="Porcentaje 3 8 4 2 3" xfId="0"/>
    <cellStyle name="Porcentaje 3 8 4 3" xfId="0"/>
    <cellStyle name="Porcentaje 3 8 4 3 2" xfId="0"/>
    <cellStyle name="Porcentaje 3 8 4 4" xfId="0"/>
    <cellStyle name="Porcentaje 3 8 5" xfId="0"/>
    <cellStyle name="Porcentaje 3 8 5 2" xfId="0"/>
    <cellStyle name="Porcentaje 3 8 5 2 2" xfId="0"/>
    <cellStyle name="Porcentaje 3 8 5 3" xfId="0"/>
    <cellStyle name="Porcentaje 3 8 6" xfId="0"/>
    <cellStyle name="Porcentaje 3 8 6 2" xfId="0"/>
    <cellStyle name="Porcentaje 3 8 7" xfId="0"/>
    <cellStyle name="Porcentaje 3 8 8" xfId="0"/>
    <cellStyle name="Porcentaje 3 9" xfId="0"/>
    <cellStyle name="Porcentaje 3 9 2" xfId="0"/>
    <cellStyle name="Porcentaje 3 9 2 2" xfId="0"/>
    <cellStyle name="Porcentaje 3 9 2 2 2" xfId="0"/>
    <cellStyle name="Porcentaje 3 9 2 2 2 2" xfId="0"/>
    <cellStyle name="Porcentaje 3 9 2 2 2 2 2" xfId="0"/>
    <cellStyle name="Porcentaje 3 9 2 2 2 3" xfId="0"/>
    <cellStyle name="Porcentaje 3 9 2 2 3" xfId="0"/>
    <cellStyle name="Porcentaje 3 9 2 2 3 2" xfId="0"/>
    <cellStyle name="Porcentaje 3 9 2 2 4" xfId="0"/>
    <cellStyle name="Porcentaje 3 9 2 3" xfId="0"/>
    <cellStyle name="Porcentaje 3 9 2 3 2" xfId="0"/>
    <cellStyle name="Porcentaje 3 9 2 3 2 2" xfId="0"/>
    <cellStyle name="Porcentaje 3 9 2 3 3" xfId="0"/>
    <cellStyle name="Porcentaje 3 9 2 4" xfId="0"/>
    <cellStyle name="Porcentaje 3 9 2 4 2" xfId="0"/>
    <cellStyle name="Porcentaje 3 9 2 5" xfId="0"/>
    <cellStyle name="Porcentaje 3 9 2 6" xfId="0"/>
    <cellStyle name="Porcentaje 3 9 3" xfId="0"/>
    <cellStyle name="Porcentaje 3 9 3 2" xfId="0"/>
    <cellStyle name="Porcentaje 3 9 3 2 2" xfId="0"/>
    <cellStyle name="Porcentaje 3 9 3 2 2 2" xfId="0"/>
    <cellStyle name="Porcentaje 3 9 3 2 2 2 2" xfId="0"/>
    <cellStyle name="Porcentaje 3 9 3 2 2 3" xfId="0"/>
    <cellStyle name="Porcentaje 3 9 3 2 3" xfId="0"/>
    <cellStyle name="Porcentaje 3 9 3 2 3 2" xfId="0"/>
    <cellStyle name="Porcentaje 3 9 3 2 4" xfId="0"/>
    <cellStyle name="Porcentaje 3 9 3 3" xfId="0"/>
    <cellStyle name="Porcentaje 3 9 3 3 2" xfId="0"/>
    <cellStyle name="Porcentaje 3 9 3 3 2 2" xfId="0"/>
    <cellStyle name="Porcentaje 3 9 3 3 3" xfId="0"/>
    <cellStyle name="Porcentaje 3 9 3 4" xfId="0"/>
    <cellStyle name="Porcentaje 3 9 3 4 2" xfId="0"/>
    <cellStyle name="Porcentaje 3 9 3 5" xfId="0"/>
    <cellStyle name="Porcentaje 3 9 3 6" xfId="0"/>
    <cellStyle name="Porcentaje 3 9 4" xfId="0"/>
    <cellStyle name="Porcentaje 3 9 4 2" xfId="0"/>
    <cellStyle name="Porcentaje 3 9 4 2 2" xfId="0"/>
    <cellStyle name="Porcentaje 3 9 4 2 2 2" xfId="0"/>
    <cellStyle name="Porcentaje 3 9 4 2 3" xfId="0"/>
    <cellStyle name="Porcentaje 3 9 4 3" xfId="0"/>
    <cellStyle name="Porcentaje 3 9 4 3 2" xfId="0"/>
    <cellStyle name="Porcentaje 3 9 4 4" xfId="0"/>
    <cellStyle name="Porcentaje 3 9 5" xfId="0"/>
    <cellStyle name="Porcentaje 3 9 5 2" xfId="0"/>
    <cellStyle name="Porcentaje 3 9 5 2 2" xfId="0"/>
    <cellStyle name="Porcentaje 3 9 5 3" xfId="0"/>
    <cellStyle name="Porcentaje 3 9 6" xfId="0"/>
    <cellStyle name="Porcentaje 3 9 6 2" xfId="0"/>
    <cellStyle name="Porcentaje 3 9 7" xfId="0"/>
    <cellStyle name="Porcentaje 3 9 8" xfId="0"/>
    <cellStyle name="Porcentaje 4" xfId="0"/>
    <cellStyle name="Porcentaje 4 10" xfId="0"/>
    <cellStyle name="Porcentaje 4 10 2" xfId="0"/>
    <cellStyle name="Porcentaje 4 10 2 2" xfId="0"/>
    <cellStyle name="Porcentaje 4 10 2 2 2" xfId="0"/>
    <cellStyle name="Porcentaje 4 10 2 2 2 2" xfId="0"/>
    <cellStyle name="Porcentaje 4 10 2 2 3" xfId="0"/>
    <cellStyle name="Porcentaje 4 10 2 3" xfId="0"/>
    <cellStyle name="Porcentaje 4 10 2 3 2" xfId="0"/>
    <cellStyle name="Porcentaje 4 10 2 4" xfId="0"/>
    <cellStyle name="Porcentaje 4 10 3" xfId="0"/>
    <cellStyle name="Porcentaje 4 10 3 2" xfId="0"/>
    <cellStyle name="Porcentaje 4 10 3 2 2" xfId="0"/>
    <cellStyle name="Porcentaje 4 10 3 3" xfId="0"/>
    <cellStyle name="Porcentaje 4 10 4" xfId="0"/>
    <cellStyle name="Porcentaje 4 10 4 2" xfId="0"/>
    <cellStyle name="Porcentaje 4 10 5" xfId="0"/>
    <cellStyle name="Porcentaje 4 10 6" xfId="0"/>
    <cellStyle name="Porcentaje 4 11" xfId="0"/>
    <cellStyle name="Porcentaje 4 11 2" xfId="0"/>
    <cellStyle name="Porcentaje 4 11 2 2" xfId="0"/>
    <cellStyle name="Porcentaje 4 11 2 2 2" xfId="0"/>
    <cellStyle name="Porcentaje 4 11 2 2 2 2" xfId="0"/>
    <cellStyle name="Porcentaje 4 11 2 2 3" xfId="0"/>
    <cellStyle name="Porcentaje 4 11 2 3" xfId="0"/>
    <cellStyle name="Porcentaje 4 11 2 3 2" xfId="0"/>
    <cellStyle name="Porcentaje 4 11 2 4" xfId="0"/>
    <cellStyle name="Porcentaje 4 11 3" xfId="0"/>
    <cellStyle name="Porcentaje 4 11 3 2" xfId="0"/>
    <cellStyle name="Porcentaje 4 11 3 2 2" xfId="0"/>
    <cellStyle name="Porcentaje 4 11 3 3" xfId="0"/>
    <cellStyle name="Porcentaje 4 11 4" xfId="0"/>
    <cellStyle name="Porcentaje 4 11 4 2" xfId="0"/>
    <cellStyle name="Porcentaje 4 11 5" xfId="0"/>
    <cellStyle name="Porcentaje 4 11 6" xfId="0"/>
    <cellStyle name="Porcentaje 4 12" xfId="0"/>
    <cellStyle name="Porcentaje 4 12 2" xfId="0"/>
    <cellStyle name="Porcentaje 4 12 2 2" xfId="0"/>
    <cellStyle name="Porcentaje 4 12 2 2 2" xfId="0"/>
    <cellStyle name="Porcentaje 4 12 2 3" xfId="0"/>
    <cellStyle name="Porcentaje 4 12 3" xfId="0"/>
    <cellStyle name="Porcentaje 4 12 3 2" xfId="0"/>
    <cellStyle name="Porcentaje 4 12 4" xfId="0"/>
    <cellStyle name="Porcentaje 4 13" xfId="0"/>
    <cellStyle name="Porcentaje 4 13 2" xfId="0"/>
    <cellStyle name="Porcentaje 4 13 2 2" xfId="0"/>
    <cellStyle name="Porcentaje 4 13 3" xfId="0"/>
    <cellStyle name="Porcentaje 4 14" xfId="0"/>
    <cellStyle name="Porcentaje 4 14 2" xfId="0"/>
    <cellStyle name="Porcentaje 4 15" xfId="0"/>
    <cellStyle name="Porcentaje 4 16" xfId="0"/>
    <cellStyle name="Porcentaje 4 2" xfId="0"/>
    <cellStyle name="Porcentaje 4 2 10" xfId="0"/>
    <cellStyle name="Porcentaje 4 2 10 2" xfId="0"/>
    <cellStyle name="Porcentaje 4 2 10 2 2" xfId="0"/>
    <cellStyle name="Porcentaje 4 2 10 2 2 2" xfId="0"/>
    <cellStyle name="Porcentaje 4 2 10 2 2 2 2" xfId="0"/>
    <cellStyle name="Porcentaje 4 2 10 2 2 3" xfId="0"/>
    <cellStyle name="Porcentaje 4 2 10 2 3" xfId="0"/>
    <cellStyle name="Porcentaje 4 2 10 2 3 2" xfId="0"/>
    <cellStyle name="Porcentaje 4 2 10 2 4" xfId="0"/>
    <cellStyle name="Porcentaje 4 2 10 3" xfId="0"/>
    <cellStyle name="Porcentaje 4 2 10 3 2" xfId="0"/>
    <cellStyle name="Porcentaje 4 2 10 3 2 2" xfId="0"/>
    <cellStyle name="Porcentaje 4 2 10 3 3" xfId="0"/>
    <cellStyle name="Porcentaje 4 2 10 4" xfId="0"/>
    <cellStyle name="Porcentaje 4 2 10 4 2" xfId="0"/>
    <cellStyle name="Porcentaje 4 2 10 5" xfId="0"/>
    <cellStyle name="Porcentaje 4 2 10 6" xfId="0"/>
    <cellStyle name="Porcentaje 4 2 11" xfId="0"/>
    <cellStyle name="Porcentaje 4 2 11 2" xfId="0"/>
    <cellStyle name="Porcentaje 4 2 11 2 2" xfId="0"/>
    <cellStyle name="Porcentaje 4 2 11 2 2 2" xfId="0"/>
    <cellStyle name="Porcentaje 4 2 11 2 3" xfId="0"/>
    <cellStyle name="Porcentaje 4 2 11 3" xfId="0"/>
    <cellStyle name="Porcentaje 4 2 11 3 2" xfId="0"/>
    <cellStyle name="Porcentaje 4 2 11 4" xfId="0"/>
    <cellStyle name="Porcentaje 4 2 12" xfId="0"/>
    <cellStyle name="Porcentaje 4 2 12 2" xfId="0"/>
    <cellStyle name="Porcentaje 4 2 12 2 2" xfId="0"/>
    <cellStyle name="Porcentaje 4 2 12 3" xfId="0"/>
    <cellStyle name="Porcentaje 4 2 13" xfId="0"/>
    <cellStyle name="Porcentaje 4 2 13 2" xfId="0"/>
    <cellStyle name="Porcentaje 4 2 14" xfId="0"/>
    <cellStyle name="Porcentaje 4 2 15" xfId="0"/>
    <cellStyle name="Porcentaje 4 2 2" xfId="0"/>
    <cellStyle name="Porcentaje 4 2 2 2" xfId="0"/>
    <cellStyle name="Porcentaje 4 2 2 2 2" xfId="0"/>
    <cellStyle name="Porcentaje 4 2 2 2 2 2" xfId="0"/>
    <cellStyle name="Porcentaje 4 2 2 2 2 2 2" xfId="0"/>
    <cellStyle name="Porcentaje 4 2 2 2 2 2 2 2" xfId="0"/>
    <cellStyle name="Porcentaje 4 2 2 2 2 2 2 2 2" xfId="0"/>
    <cellStyle name="Porcentaje 4 2 2 2 2 2 2 3" xfId="0"/>
    <cellStyle name="Porcentaje 4 2 2 2 2 2 3" xfId="0"/>
    <cellStyle name="Porcentaje 4 2 2 2 2 2 3 2" xfId="0"/>
    <cellStyle name="Porcentaje 4 2 2 2 2 2 4" xfId="0"/>
    <cellStyle name="Porcentaje 4 2 2 2 2 3" xfId="0"/>
    <cellStyle name="Porcentaje 4 2 2 2 2 3 2" xfId="0"/>
    <cellStyle name="Porcentaje 4 2 2 2 2 3 2 2" xfId="0"/>
    <cellStyle name="Porcentaje 4 2 2 2 2 3 3" xfId="0"/>
    <cellStyle name="Porcentaje 4 2 2 2 2 4" xfId="0"/>
    <cellStyle name="Porcentaje 4 2 2 2 2 4 2" xfId="0"/>
    <cellStyle name="Porcentaje 4 2 2 2 2 5" xfId="0"/>
    <cellStyle name="Porcentaje 4 2 2 2 2 6" xfId="0"/>
    <cellStyle name="Porcentaje 4 2 2 2 3" xfId="0"/>
    <cellStyle name="Porcentaje 4 2 2 2 3 2" xfId="0"/>
    <cellStyle name="Porcentaje 4 2 2 2 3 2 2" xfId="0"/>
    <cellStyle name="Porcentaje 4 2 2 2 3 2 2 2" xfId="0"/>
    <cellStyle name="Porcentaje 4 2 2 2 3 2 2 2 2" xfId="0"/>
    <cellStyle name="Porcentaje 4 2 2 2 3 2 2 3" xfId="0"/>
    <cellStyle name="Porcentaje 4 2 2 2 3 2 3" xfId="0"/>
    <cellStyle name="Porcentaje 4 2 2 2 3 2 3 2" xfId="0"/>
    <cellStyle name="Porcentaje 4 2 2 2 3 2 4" xfId="0"/>
    <cellStyle name="Porcentaje 4 2 2 2 3 3" xfId="0"/>
    <cellStyle name="Porcentaje 4 2 2 2 3 3 2" xfId="0"/>
    <cellStyle name="Porcentaje 4 2 2 2 3 3 2 2" xfId="0"/>
    <cellStyle name="Porcentaje 4 2 2 2 3 3 3" xfId="0"/>
    <cellStyle name="Porcentaje 4 2 2 2 3 4" xfId="0"/>
    <cellStyle name="Porcentaje 4 2 2 2 3 4 2" xfId="0"/>
    <cellStyle name="Porcentaje 4 2 2 2 3 5" xfId="0"/>
    <cellStyle name="Porcentaje 4 2 2 2 3 6" xfId="0"/>
    <cellStyle name="Porcentaje 4 2 2 2 4" xfId="0"/>
    <cellStyle name="Porcentaje 4 2 2 2 4 2" xfId="0"/>
    <cellStyle name="Porcentaje 4 2 2 2 4 2 2" xfId="0"/>
    <cellStyle name="Porcentaje 4 2 2 2 4 2 2 2" xfId="0"/>
    <cellStyle name="Porcentaje 4 2 2 2 4 2 3" xfId="0"/>
    <cellStyle name="Porcentaje 4 2 2 2 4 3" xfId="0"/>
    <cellStyle name="Porcentaje 4 2 2 2 4 3 2" xfId="0"/>
    <cellStyle name="Porcentaje 4 2 2 2 4 4" xfId="0"/>
    <cellStyle name="Porcentaje 4 2 2 2 5" xfId="0"/>
    <cellStyle name="Porcentaje 4 2 2 2 5 2" xfId="0"/>
    <cellStyle name="Porcentaje 4 2 2 2 5 2 2" xfId="0"/>
    <cellStyle name="Porcentaje 4 2 2 2 5 3" xfId="0"/>
    <cellStyle name="Porcentaje 4 2 2 2 6" xfId="0"/>
    <cellStyle name="Porcentaje 4 2 2 2 6 2" xfId="0"/>
    <cellStyle name="Porcentaje 4 2 2 2 7" xfId="0"/>
    <cellStyle name="Porcentaje 4 2 2 2 8" xfId="0"/>
    <cellStyle name="Porcentaje 4 2 2 3" xfId="0"/>
    <cellStyle name="Porcentaje 4 2 2 3 2" xfId="0"/>
    <cellStyle name="Porcentaje 4 2 2 3 2 2" xfId="0"/>
    <cellStyle name="Porcentaje 4 2 2 3 2 2 2" xfId="0"/>
    <cellStyle name="Porcentaje 4 2 2 3 2 2 2 2" xfId="0"/>
    <cellStyle name="Porcentaje 4 2 2 3 2 2 3" xfId="0"/>
    <cellStyle name="Porcentaje 4 2 2 3 2 3" xfId="0"/>
    <cellStyle name="Porcentaje 4 2 2 3 2 3 2" xfId="0"/>
    <cellStyle name="Porcentaje 4 2 2 3 2 4" xfId="0"/>
    <cellStyle name="Porcentaje 4 2 2 3 3" xfId="0"/>
    <cellStyle name="Porcentaje 4 2 2 3 3 2" xfId="0"/>
    <cellStyle name="Porcentaje 4 2 2 3 3 2 2" xfId="0"/>
    <cellStyle name="Porcentaje 4 2 2 3 3 3" xfId="0"/>
    <cellStyle name="Porcentaje 4 2 2 3 4" xfId="0"/>
    <cellStyle name="Porcentaje 4 2 2 3 4 2" xfId="0"/>
    <cellStyle name="Porcentaje 4 2 2 3 5" xfId="0"/>
    <cellStyle name="Porcentaje 4 2 2 3 6" xfId="0"/>
    <cellStyle name="Porcentaje 4 2 2 4" xfId="0"/>
    <cellStyle name="Porcentaje 4 2 2 4 2" xfId="0"/>
    <cellStyle name="Porcentaje 4 2 2 4 2 2" xfId="0"/>
    <cellStyle name="Porcentaje 4 2 2 4 2 2 2" xfId="0"/>
    <cellStyle name="Porcentaje 4 2 2 4 2 2 2 2" xfId="0"/>
    <cellStyle name="Porcentaje 4 2 2 4 2 2 3" xfId="0"/>
    <cellStyle name="Porcentaje 4 2 2 4 2 3" xfId="0"/>
    <cellStyle name="Porcentaje 4 2 2 4 2 3 2" xfId="0"/>
    <cellStyle name="Porcentaje 4 2 2 4 2 4" xfId="0"/>
    <cellStyle name="Porcentaje 4 2 2 4 3" xfId="0"/>
    <cellStyle name="Porcentaje 4 2 2 4 3 2" xfId="0"/>
    <cellStyle name="Porcentaje 4 2 2 4 3 2 2" xfId="0"/>
    <cellStyle name="Porcentaje 4 2 2 4 3 3" xfId="0"/>
    <cellStyle name="Porcentaje 4 2 2 4 4" xfId="0"/>
    <cellStyle name="Porcentaje 4 2 2 4 4 2" xfId="0"/>
    <cellStyle name="Porcentaje 4 2 2 4 5" xfId="0"/>
    <cellStyle name="Porcentaje 4 2 2 4 6" xfId="0"/>
    <cellStyle name="Porcentaje 4 2 2 5" xfId="0"/>
    <cellStyle name="Porcentaje 4 2 2 5 2" xfId="0"/>
    <cellStyle name="Porcentaje 4 2 2 5 2 2" xfId="0"/>
    <cellStyle name="Porcentaje 4 2 2 5 2 2 2" xfId="0"/>
    <cellStyle name="Porcentaje 4 2 2 5 2 3" xfId="0"/>
    <cellStyle name="Porcentaje 4 2 2 5 3" xfId="0"/>
    <cellStyle name="Porcentaje 4 2 2 5 3 2" xfId="0"/>
    <cellStyle name="Porcentaje 4 2 2 5 4" xfId="0"/>
    <cellStyle name="Porcentaje 4 2 2 6" xfId="0"/>
    <cellStyle name="Porcentaje 4 2 2 6 2" xfId="0"/>
    <cellStyle name="Porcentaje 4 2 2 6 2 2" xfId="0"/>
    <cellStyle name="Porcentaje 4 2 2 6 3" xfId="0"/>
    <cellStyle name="Porcentaje 4 2 2 7" xfId="0"/>
    <cellStyle name="Porcentaje 4 2 2 7 2" xfId="0"/>
    <cellStyle name="Porcentaje 4 2 2 8" xfId="0"/>
    <cellStyle name="Porcentaje 4 2 2 9" xfId="0"/>
    <cellStyle name="Porcentaje 4 2 3" xfId="0"/>
    <cellStyle name="Porcentaje 4 2 3 2" xfId="0"/>
    <cellStyle name="Porcentaje 4 2 3 2 2" xfId="0"/>
    <cellStyle name="Porcentaje 4 2 3 2 2 2" xfId="0"/>
    <cellStyle name="Porcentaje 4 2 3 2 2 2 2" xfId="0"/>
    <cellStyle name="Porcentaje 4 2 3 2 2 2 2 2" xfId="0"/>
    <cellStyle name="Porcentaje 4 2 3 2 2 2 2 2 2" xfId="0"/>
    <cellStyle name="Porcentaje 4 2 3 2 2 2 2 3" xfId="0"/>
    <cellStyle name="Porcentaje 4 2 3 2 2 2 3" xfId="0"/>
    <cellStyle name="Porcentaje 4 2 3 2 2 2 3 2" xfId="0"/>
    <cellStyle name="Porcentaje 4 2 3 2 2 2 4" xfId="0"/>
    <cellStyle name="Porcentaje 4 2 3 2 2 3" xfId="0"/>
    <cellStyle name="Porcentaje 4 2 3 2 2 3 2" xfId="0"/>
    <cellStyle name="Porcentaje 4 2 3 2 2 3 2 2" xfId="0"/>
    <cellStyle name="Porcentaje 4 2 3 2 2 3 3" xfId="0"/>
    <cellStyle name="Porcentaje 4 2 3 2 2 4" xfId="0"/>
    <cellStyle name="Porcentaje 4 2 3 2 2 4 2" xfId="0"/>
    <cellStyle name="Porcentaje 4 2 3 2 2 5" xfId="0"/>
    <cellStyle name="Porcentaje 4 2 3 2 2 6" xfId="0"/>
    <cellStyle name="Porcentaje 4 2 3 2 3" xfId="0"/>
    <cellStyle name="Porcentaje 4 2 3 2 3 2" xfId="0"/>
    <cellStyle name="Porcentaje 4 2 3 2 3 2 2" xfId="0"/>
    <cellStyle name="Porcentaje 4 2 3 2 3 2 2 2" xfId="0"/>
    <cellStyle name="Porcentaje 4 2 3 2 3 2 2 2 2" xfId="0"/>
    <cellStyle name="Porcentaje 4 2 3 2 3 2 2 3" xfId="0"/>
    <cellStyle name="Porcentaje 4 2 3 2 3 2 3" xfId="0"/>
    <cellStyle name="Porcentaje 4 2 3 2 3 2 3 2" xfId="0"/>
    <cellStyle name="Porcentaje 4 2 3 2 3 2 4" xfId="0"/>
    <cellStyle name="Porcentaje 4 2 3 2 3 3" xfId="0"/>
    <cellStyle name="Porcentaje 4 2 3 2 3 3 2" xfId="0"/>
    <cellStyle name="Porcentaje 4 2 3 2 3 3 2 2" xfId="0"/>
    <cellStyle name="Porcentaje 4 2 3 2 3 3 3" xfId="0"/>
    <cellStyle name="Porcentaje 4 2 3 2 3 4" xfId="0"/>
    <cellStyle name="Porcentaje 4 2 3 2 3 4 2" xfId="0"/>
    <cellStyle name="Porcentaje 4 2 3 2 3 5" xfId="0"/>
    <cellStyle name="Porcentaje 4 2 3 2 3 6" xfId="0"/>
    <cellStyle name="Porcentaje 4 2 3 2 4" xfId="0"/>
    <cellStyle name="Porcentaje 4 2 3 2 4 2" xfId="0"/>
    <cellStyle name="Porcentaje 4 2 3 2 4 2 2" xfId="0"/>
    <cellStyle name="Porcentaje 4 2 3 2 4 2 2 2" xfId="0"/>
    <cellStyle name="Porcentaje 4 2 3 2 4 2 3" xfId="0"/>
    <cellStyle name="Porcentaje 4 2 3 2 4 3" xfId="0"/>
    <cellStyle name="Porcentaje 4 2 3 2 4 3 2" xfId="0"/>
    <cellStyle name="Porcentaje 4 2 3 2 4 4" xfId="0"/>
    <cellStyle name="Porcentaje 4 2 3 2 5" xfId="0"/>
    <cellStyle name="Porcentaje 4 2 3 2 5 2" xfId="0"/>
    <cellStyle name="Porcentaje 4 2 3 2 5 2 2" xfId="0"/>
    <cellStyle name="Porcentaje 4 2 3 2 5 3" xfId="0"/>
    <cellStyle name="Porcentaje 4 2 3 2 6" xfId="0"/>
    <cellStyle name="Porcentaje 4 2 3 2 6 2" xfId="0"/>
    <cellStyle name="Porcentaje 4 2 3 2 7" xfId="0"/>
    <cellStyle name="Porcentaje 4 2 3 2 8" xfId="0"/>
    <cellStyle name="Porcentaje 4 2 3 3" xfId="0"/>
    <cellStyle name="Porcentaje 4 2 3 3 2" xfId="0"/>
    <cellStyle name="Porcentaje 4 2 3 3 2 2" xfId="0"/>
    <cellStyle name="Porcentaje 4 2 3 3 2 2 2" xfId="0"/>
    <cellStyle name="Porcentaje 4 2 3 3 2 2 2 2" xfId="0"/>
    <cellStyle name="Porcentaje 4 2 3 3 2 2 3" xfId="0"/>
    <cellStyle name="Porcentaje 4 2 3 3 2 3" xfId="0"/>
    <cellStyle name="Porcentaje 4 2 3 3 2 3 2" xfId="0"/>
    <cellStyle name="Porcentaje 4 2 3 3 2 4" xfId="0"/>
    <cellStyle name="Porcentaje 4 2 3 3 3" xfId="0"/>
    <cellStyle name="Porcentaje 4 2 3 3 3 2" xfId="0"/>
    <cellStyle name="Porcentaje 4 2 3 3 3 2 2" xfId="0"/>
    <cellStyle name="Porcentaje 4 2 3 3 3 3" xfId="0"/>
    <cellStyle name="Porcentaje 4 2 3 3 4" xfId="0"/>
    <cellStyle name="Porcentaje 4 2 3 3 4 2" xfId="0"/>
    <cellStyle name="Porcentaje 4 2 3 3 5" xfId="0"/>
    <cellStyle name="Porcentaje 4 2 3 3 6" xfId="0"/>
    <cellStyle name="Porcentaje 4 2 3 4" xfId="0"/>
    <cellStyle name="Porcentaje 4 2 3 4 2" xfId="0"/>
    <cellStyle name="Porcentaje 4 2 3 4 2 2" xfId="0"/>
    <cellStyle name="Porcentaje 4 2 3 4 2 2 2" xfId="0"/>
    <cellStyle name="Porcentaje 4 2 3 4 2 2 2 2" xfId="0"/>
    <cellStyle name="Porcentaje 4 2 3 4 2 2 3" xfId="0"/>
    <cellStyle name="Porcentaje 4 2 3 4 2 3" xfId="0"/>
    <cellStyle name="Porcentaje 4 2 3 4 2 3 2" xfId="0"/>
    <cellStyle name="Porcentaje 4 2 3 4 2 4" xfId="0"/>
    <cellStyle name="Porcentaje 4 2 3 4 3" xfId="0"/>
    <cellStyle name="Porcentaje 4 2 3 4 3 2" xfId="0"/>
    <cellStyle name="Porcentaje 4 2 3 4 3 2 2" xfId="0"/>
    <cellStyle name="Porcentaje 4 2 3 4 3 3" xfId="0"/>
    <cellStyle name="Porcentaje 4 2 3 4 4" xfId="0"/>
    <cellStyle name="Porcentaje 4 2 3 4 4 2" xfId="0"/>
    <cellStyle name="Porcentaje 4 2 3 4 5" xfId="0"/>
    <cellStyle name="Porcentaje 4 2 3 4 6" xfId="0"/>
    <cellStyle name="Porcentaje 4 2 3 5" xfId="0"/>
    <cellStyle name="Porcentaje 4 2 3 5 2" xfId="0"/>
    <cellStyle name="Porcentaje 4 2 3 5 2 2" xfId="0"/>
    <cellStyle name="Porcentaje 4 2 3 5 2 2 2" xfId="0"/>
    <cellStyle name="Porcentaje 4 2 3 5 2 3" xfId="0"/>
    <cellStyle name="Porcentaje 4 2 3 5 3" xfId="0"/>
    <cellStyle name="Porcentaje 4 2 3 5 3 2" xfId="0"/>
    <cellStyle name="Porcentaje 4 2 3 5 4" xfId="0"/>
    <cellStyle name="Porcentaje 4 2 3 6" xfId="0"/>
    <cellStyle name="Porcentaje 4 2 3 6 2" xfId="0"/>
    <cellStyle name="Porcentaje 4 2 3 6 2 2" xfId="0"/>
    <cellStyle name="Porcentaje 4 2 3 6 3" xfId="0"/>
    <cellStyle name="Porcentaje 4 2 3 7" xfId="0"/>
    <cellStyle name="Porcentaje 4 2 3 7 2" xfId="0"/>
    <cellStyle name="Porcentaje 4 2 3 8" xfId="0"/>
    <cellStyle name="Porcentaje 4 2 3 9" xfId="0"/>
    <cellStyle name="Porcentaje 4 2 4" xfId="0"/>
    <cellStyle name="Porcentaje 4 2 4 2" xfId="0"/>
    <cellStyle name="Porcentaje 4 2 4 2 2" xfId="0"/>
    <cellStyle name="Porcentaje 4 2 4 2 2 2" xfId="0"/>
    <cellStyle name="Porcentaje 4 2 4 2 2 2 2" xfId="0"/>
    <cellStyle name="Porcentaje 4 2 4 2 2 2 2 2" xfId="0"/>
    <cellStyle name="Porcentaje 4 2 4 2 2 2 2 2 2" xfId="0"/>
    <cellStyle name="Porcentaje 4 2 4 2 2 2 2 3" xfId="0"/>
    <cellStyle name="Porcentaje 4 2 4 2 2 2 3" xfId="0"/>
    <cellStyle name="Porcentaje 4 2 4 2 2 2 3 2" xfId="0"/>
    <cellStyle name="Porcentaje 4 2 4 2 2 2 4" xfId="0"/>
    <cellStyle name="Porcentaje 4 2 4 2 2 3" xfId="0"/>
    <cellStyle name="Porcentaje 4 2 4 2 2 3 2" xfId="0"/>
    <cellStyle name="Porcentaje 4 2 4 2 2 3 2 2" xfId="0"/>
    <cellStyle name="Porcentaje 4 2 4 2 2 3 3" xfId="0"/>
    <cellStyle name="Porcentaje 4 2 4 2 2 4" xfId="0"/>
    <cellStyle name="Porcentaje 4 2 4 2 2 4 2" xfId="0"/>
    <cellStyle name="Porcentaje 4 2 4 2 2 5" xfId="0"/>
    <cellStyle name="Porcentaje 4 2 4 2 2 6" xfId="0"/>
    <cellStyle name="Porcentaje 4 2 4 2 3" xfId="0"/>
    <cellStyle name="Porcentaje 4 2 4 2 3 2" xfId="0"/>
    <cellStyle name="Porcentaje 4 2 4 2 3 2 2" xfId="0"/>
    <cellStyle name="Porcentaje 4 2 4 2 3 2 2 2" xfId="0"/>
    <cellStyle name="Porcentaje 4 2 4 2 3 2 2 2 2" xfId="0"/>
    <cellStyle name="Porcentaje 4 2 4 2 3 2 2 3" xfId="0"/>
    <cellStyle name="Porcentaje 4 2 4 2 3 2 3" xfId="0"/>
    <cellStyle name="Porcentaje 4 2 4 2 3 2 3 2" xfId="0"/>
    <cellStyle name="Porcentaje 4 2 4 2 3 2 4" xfId="0"/>
    <cellStyle name="Porcentaje 4 2 4 2 3 3" xfId="0"/>
    <cellStyle name="Porcentaje 4 2 4 2 3 3 2" xfId="0"/>
    <cellStyle name="Porcentaje 4 2 4 2 3 3 2 2" xfId="0"/>
    <cellStyle name="Porcentaje 4 2 4 2 3 3 3" xfId="0"/>
    <cellStyle name="Porcentaje 4 2 4 2 3 4" xfId="0"/>
    <cellStyle name="Porcentaje 4 2 4 2 3 4 2" xfId="0"/>
    <cellStyle name="Porcentaje 4 2 4 2 3 5" xfId="0"/>
    <cellStyle name="Porcentaje 4 2 4 2 3 6" xfId="0"/>
    <cellStyle name="Porcentaje 4 2 4 2 4" xfId="0"/>
    <cellStyle name="Porcentaje 4 2 4 2 4 2" xfId="0"/>
    <cellStyle name="Porcentaje 4 2 4 2 4 2 2" xfId="0"/>
    <cellStyle name="Porcentaje 4 2 4 2 4 2 2 2" xfId="0"/>
    <cellStyle name="Porcentaje 4 2 4 2 4 2 3" xfId="0"/>
    <cellStyle name="Porcentaje 4 2 4 2 4 3" xfId="0"/>
    <cellStyle name="Porcentaje 4 2 4 2 4 3 2" xfId="0"/>
    <cellStyle name="Porcentaje 4 2 4 2 4 4" xfId="0"/>
    <cellStyle name="Porcentaje 4 2 4 2 5" xfId="0"/>
    <cellStyle name="Porcentaje 4 2 4 2 5 2" xfId="0"/>
    <cellStyle name="Porcentaje 4 2 4 2 5 2 2" xfId="0"/>
    <cellStyle name="Porcentaje 4 2 4 2 5 3" xfId="0"/>
    <cellStyle name="Porcentaje 4 2 4 2 6" xfId="0"/>
    <cellStyle name="Porcentaje 4 2 4 2 6 2" xfId="0"/>
    <cellStyle name="Porcentaje 4 2 4 2 7" xfId="0"/>
    <cellStyle name="Porcentaje 4 2 4 2 8" xfId="0"/>
    <cellStyle name="Porcentaje 4 2 4 3" xfId="0"/>
    <cellStyle name="Porcentaje 4 2 4 3 2" xfId="0"/>
    <cellStyle name="Porcentaje 4 2 4 3 2 2" xfId="0"/>
    <cellStyle name="Porcentaje 4 2 4 3 2 2 2" xfId="0"/>
    <cellStyle name="Porcentaje 4 2 4 3 2 2 2 2" xfId="0"/>
    <cellStyle name="Porcentaje 4 2 4 3 2 2 3" xfId="0"/>
    <cellStyle name="Porcentaje 4 2 4 3 2 3" xfId="0"/>
    <cellStyle name="Porcentaje 4 2 4 3 2 3 2" xfId="0"/>
    <cellStyle name="Porcentaje 4 2 4 3 2 4" xfId="0"/>
    <cellStyle name="Porcentaje 4 2 4 3 3" xfId="0"/>
    <cellStyle name="Porcentaje 4 2 4 3 3 2" xfId="0"/>
    <cellStyle name="Porcentaje 4 2 4 3 3 2 2" xfId="0"/>
    <cellStyle name="Porcentaje 4 2 4 3 3 3" xfId="0"/>
    <cellStyle name="Porcentaje 4 2 4 3 4" xfId="0"/>
    <cellStyle name="Porcentaje 4 2 4 3 4 2" xfId="0"/>
    <cellStyle name="Porcentaje 4 2 4 3 5" xfId="0"/>
    <cellStyle name="Porcentaje 4 2 4 3 6" xfId="0"/>
    <cellStyle name="Porcentaje 4 2 4 4" xfId="0"/>
    <cellStyle name="Porcentaje 4 2 4 4 2" xfId="0"/>
    <cellStyle name="Porcentaje 4 2 4 4 2 2" xfId="0"/>
    <cellStyle name="Porcentaje 4 2 4 4 2 2 2" xfId="0"/>
    <cellStyle name="Porcentaje 4 2 4 4 2 2 2 2" xfId="0"/>
    <cellStyle name="Porcentaje 4 2 4 4 2 2 3" xfId="0"/>
    <cellStyle name="Porcentaje 4 2 4 4 2 3" xfId="0"/>
    <cellStyle name="Porcentaje 4 2 4 4 2 3 2" xfId="0"/>
    <cellStyle name="Porcentaje 4 2 4 4 2 4" xfId="0"/>
    <cellStyle name="Porcentaje 4 2 4 4 3" xfId="0"/>
    <cellStyle name="Porcentaje 4 2 4 4 3 2" xfId="0"/>
    <cellStyle name="Porcentaje 4 2 4 4 3 2 2" xfId="0"/>
    <cellStyle name="Porcentaje 4 2 4 4 3 3" xfId="0"/>
    <cellStyle name="Porcentaje 4 2 4 4 4" xfId="0"/>
    <cellStyle name="Porcentaje 4 2 4 4 4 2" xfId="0"/>
    <cellStyle name="Porcentaje 4 2 4 4 5" xfId="0"/>
    <cellStyle name="Porcentaje 4 2 4 4 6" xfId="0"/>
    <cellStyle name="Porcentaje 4 2 4 5" xfId="0"/>
    <cellStyle name="Porcentaje 4 2 4 5 2" xfId="0"/>
    <cellStyle name="Porcentaje 4 2 4 5 2 2" xfId="0"/>
    <cellStyle name="Porcentaje 4 2 4 5 2 2 2" xfId="0"/>
    <cellStyle name="Porcentaje 4 2 4 5 2 3" xfId="0"/>
    <cellStyle name="Porcentaje 4 2 4 5 3" xfId="0"/>
    <cellStyle name="Porcentaje 4 2 4 5 3 2" xfId="0"/>
    <cellStyle name="Porcentaje 4 2 4 5 4" xfId="0"/>
    <cellStyle name="Porcentaje 4 2 4 6" xfId="0"/>
    <cellStyle name="Porcentaje 4 2 4 6 2" xfId="0"/>
    <cellStyle name="Porcentaje 4 2 4 6 2 2" xfId="0"/>
    <cellStyle name="Porcentaje 4 2 4 6 3" xfId="0"/>
    <cellStyle name="Porcentaje 4 2 4 7" xfId="0"/>
    <cellStyle name="Porcentaje 4 2 4 7 2" xfId="0"/>
    <cellStyle name="Porcentaje 4 2 4 8" xfId="0"/>
    <cellStyle name="Porcentaje 4 2 4 9" xfId="0"/>
    <cellStyle name="Porcentaje 4 2 5" xfId="0"/>
    <cellStyle name="Porcentaje 4 2 5 2" xfId="0"/>
    <cellStyle name="Porcentaje 4 2 5 2 2" xfId="0"/>
    <cellStyle name="Porcentaje 4 2 5 2 2 2" xfId="0"/>
    <cellStyle name="Porcentaje 4 2 5 2 2 2 2" xfId="0"/>
    <cellStyle name="Porcentaje 4 2 5 2 2 2 2 2" xfId="0"/>
    <cellStyle name="Porcentaje 4 2 5 2 2 2 2 2 2" xfId="0"/>
    <cellStyle name="Porcentaje 4 2 5 2 2 2 2 3" xfId="0"/>
    <cellStyle name="Porcentaje 4 2 5 2 2 2 3" xfId="0"/>
    <cellStyle name="Porcentaje 4 2 5 2 2 2 3 2" xfId="0"/>
    <cellStyle name="Porcentaje 4 2 5 2 2 2 4" xfId="0"/>
    <cellStyle name="Porcentaje 4 2 5 2 2 3" xfId="0"/>
    <cellStyle name="Porcentaje 4 2 5 2 2 3 2" xfId="0"/>
    <cellStyle name="Porcentaje 4 2 5 2 2 3 2 2" xfId="0"/>
    <cellStyle name="Porcentaje 4 2 5 2 2 3 3" xfId="0"/>
    <cellStyle name="Porcentaje 4 2 5 2 2 4" xfId="0"/>
    <cellStyle name="Porcentaje 4 2 5 2 2 4 2" xfId="0"/>
    <cellStyle name="Porcentaje 4 2 5 2 2 5" xfId="0"/>
    <cellStyle name="Porcentaje 4 2 5 2 2 6" xfId="0"/>
    <cellStyle name="Porcentaje 4 2 5 2 3" xfId="0"/>
    <cellStyle name="Porcentaje 4 2 5 2 3 2" xfId="0"/>
    <cellStyle name="Porcentaje 4 2 5 2 3 2 2" xfId="0"/>
    <cellStyle name="Porcentaje 4 2 5 2 3 2 2 2" xfId="0"/>
    <cellStyle name="Porcentaje 4 2 5 2 3 2 2 2 2" xfId="0"/>
    <cellStyle name="Porcentaje 4 2 5 2 3 2 2 3" xfId="0"/>
    <cellStyle name="Porcentaje 4 2 5 2 3 2 3" xfId="0"/>
    <cellStyle name="Porcentaje 4 2 5 2 3 2 3 2" xfId="0"/>
    <cellStyle name="Porcentaje 4 2 5 2 3 2 4" xfId="0"/>
    <cellStyle name="Porcentaje 4 2 5 2 3 3" xfId="0"/>
    <cellStyle name="Porcentaje 4 2 5 2 3 3 2" xfId="0"/>
    <cellStyle name="Porcentaje 4 2 5 2 3 3 2 2" xfId="0"/>
    <cellStyle name="Porcentaje 4 2 5 2 3 3 3" xfId="0"/>
    <cellStyle name="Porcentaje 4 2 5 2 3 4" xfId="0"/>
    <cellStyle name="Porcentaje 4 2 5 2 3 4 2" xfId="0"/>
    <cellStyle name="Porcentaje 4 2 5 2 3 5" xfId="0"/>
    <cellStyle name="Porcentaje 4 2 5 2 3 6" xfId="0"/>
    <cellStyle name="Porcentaje 4 2 5 2 4" xfId="0"/>
    <cellStyle name="Porcentaje 4 2 5 2 4 2" xfId="0"/>
    <cellStyle name="Porcentaje 4 2 5 2 4 2 2" xfId="0"/>
    <cellStyle name="Porcentaje 4 2 5 2 4 2 2 2" xfId="0"/>
    <cellStyle name="Porcentaje 4 2 5 2 4 2 3" xfId="0"/>
    <cellStyle name="Porcentaje 4 2 5 2 4 3" xfId="0"/>
    <cellStyle name="Porcentaje 4 2 5 2 4 3 2" xfId="0"/>
    <cellStyle name="Porcentaje 4 2 5 2 4 4" xfId="0"/>
    <cellStyle name="Porcentaje 4 2 5 2 5" xfId="0"/>
    <cellStyle name="Porcentaje 4 2 5 2 5 2" xfId="0"/>
    <cellStyle name="Porcentaje 4 2 5 2 5 2 2" xfId="0"/>
    <cellStyle name="Porcentaje 4 2 5 2 5 3" xfId="0"/>
    <cellStyle name="Porcentaje 4 2 5 2 6" xfId="0"/>
    <cellStyle name="Porcentaje 4 2 5 2 6 2" xfId="0"/>
    <cellStyle name="Porcentaje 4 2 5 2 7" xfId="0"/>
    <cellStyle name="Porcentaje 4 2 5 2 8" xfId="0"/>
    <cellStyle name="Porcentaje 4 2 5 3" xfId="0"/>
    <cellStyle name="Porcentaje 4 2 5 3 2" xfId="0"/>
    <cellStyle name="Porcentaje 4 2 5 3 2 2" xfId="0"/>
    <cellStyle name="Porcentaje 4 2 5 3 2 2 2" xfId="0"/>
    <cellStyle name="Porcentaje 4 2 5 3 2 2 2 2" xfId="0"/>
    <cellStyle name="Porcentaje 4 2 5 3 2 2 3" xfId="0"/>
    <cellStyle name="Porcentaje 4 2 5 3 2 3" xfId="0"/>
    <cellStyle name="Porcentaje 4 2 5 3 2 3 2" xfId="0"/>
    <cellStyle name="Porcentaje 4 2 5 3 2 4" xfId="0"/>
    <cellStyle name="Porcentaje 4 2 5 3 3" xfId="0"/>
    <cellStyle name="Porcentaje 4 2 5 3 3 2" xfId="0"/>
    <cellStyle name="Porcentaje 4 2 5 3 3 2 2" xfId="0"/>
    <cellStyle name="Porcentaje 4 2 5 3 3 3" xfId="0"/>
    <cellStyle name="Porcentaje 4 2 5 3 4" xfId="0"/>
    <cellStyle name="Porcentaje 4 2 5 3 4 2" xfId="0"/>
    <cellStyle name="Porcentaje 4 2 5 3 5" xfId="0"/>
    <cellStyle name="Porcentaje 4 2 5 3 6" xfId="0"/>
    <cellStyle name="Porcentaje 4 2 5 4" xfId="0"/>
    <cellStyle name="Porcentaje 4 2 5 4 2" xfId="0"/>
    <cellStyle name="Porcentaje 4 2 5 4 2 2" xfId="0"/>
    <cellStyle name="Porcentaje 4 2 5 4 2 2 2" xfId="0"/>
    <cellStyle name="Porcentaje 4 2 5 4 2 2 2 2" xfId="0"/>
    <cellStyle name="Porcentaje 4 2 5 4 2 2 3" xfId="0"/>
    <cellStyle name="Porcentaje 4 2 5 4 2 3" xfId="0"/>
    <cellStyle name="Porcentaje 4 2 5 4 2 3 2" xfId="0"/>
    <cellStyle name="Porcentaje 4 2 5 4 2 4" xfId="0"/>
    <cellStyle name="Porcentaje 4 2 5 4 3" xfId="0"/>
    <cellStyle name="Porcentaje 4 2 5 4 3 2" xfId="0"/>
    <cellStyle name="Porcentaje 4 2 5 4 3 2 2" xfId="0"/>
    <cellStyle name="Porcentaje 4 2 5 4 3 3" xfId="0"/>
    <cellStyle name="Porcentaje 4 2 5 4 4" xfId="0"/>
    <cellStyle name="Porcentaje 4 2 5 4 4 2" xfId="0"/>
    <cellStyle name="Porcentaje 4 2 5 4 5" xfId="0"/>
    <cellStyle name="Porcentaje 4 2 5 4 6" xfId="0"/>
    <cellStyle name="Porcentaje 4 2 5 5" xfId="0"/>
    <cellStyle name="Porcentaje 4 2 5 5 2" xfId="0"/>
    <cellStyle name="Porcentaje 4 2 5 5 2 2" xfId="0"/>
    <cellStyle name="Porcentaje 4 2 5 5 2 2 2" xfId="0"/>
    <cellStyle name="Porcentaje 4 2 5 5 2 3" xfId="0"/>
    <cellStyle name="Porcentaje 4 2 5 5 3" xfId="0"/>
    <cellStyle name="Porcentaje 4 2 5 5 3 2" xfId="0"/>
    <cellStyle name="Porcentaje 4 2 5 5 4" xfId="0"/>
    <cellStyle name="Porcentaje 4 2 5 6" xfId="0"/>
    <cellStyle name="Porcentaje 4 2 5 6 2" xfId="0"/>
    <cellStyle name="Porcentaje 4 2 5 6 2 2" xfId="0"/>
    <cellStyle name="Porcentaje 4 2 5 6 3" xfId="0"/>
    <cellStyle name="Porcentaje 4 2 5 7" xfId="0"/>
    <cellStyle name="Porcentaje 4 2 5 7 2" xfId="0"/>
    <cellStyle name="Porcentaje 4 2 5 8" xfId="0"/>
    <cellStyle name="Porcentaje 4 2 5 9" xfId="0"/>
    <cellStyle name="Porcentaje 4 2 6" xfId="0"/>
    <cellStyle name="Porcentaje 4 2 6 2" xfId="0"/>
    <cellStyle name="Porcentaje 4 2 6 2 2" xfId="0"/>
    <cellStyle name="Porcentaje 4 2 6 2 2 2" xfId="0"/>
    <cellStyle name="Porcentaje 4 2 6 2 2 2 2" xfId="0"/>
    <cellStyle name="Porcentaje 4 2 6 2 2 2 2 2" xfId="0"/>
    <cellStyle name="Porcentaje 4 2 6 2 2 2 3" xfId="0"/>
    <cellStyle name="Porcentaje 4 2 6 2 2 3" xfId="0"/>
    <cellStyle name="Porcentaje 4 2 6 2 2 3 2" xfId="0"/>
    <cellStyle name="Porcentaje 4 2 6 2 2 4" xfId="0"/>
    <cellStyle name="Porcentaje 4 2 6 2 3" xfId="0"/>
    <cellStyle name="Porcentaje 4 2 6 2 3 2" xfId="0"/>
    <cellStyle name="Porcentaje 4 2 6 2 3 2 2" xfId="0"/>
    <cellStyle name="Porcentaje 4 2 6 2 3 3" xfId="0"/>
    <cellStyle name="Porcentaje 4 2 6 2 4" xfId="0"/>
    <cellStyle name="Porcentaje 4 2 6 2 4 2" xfId="0"/>
    <cellStyle name="Porcentaje 4 2 6 2 5" xfId="0"/>
    <cellStyle name="Porcentaje 4 2 6 2 6" xfId="0"/>
    <cellStyle name="Porcentaje 4 2 6 3" xfId="0"/>
    <cellStyle name="Porcentaje 4 2 6 3 2" xfId="0"/>
    <cellStyle name="Porcentaje 4 2 6 3 2 2" xfId="0"/>
    <cellStyle name="Porcentaje 4 2 6 3 2 2 2" xfId="0"/>
    <cellStyle name="Porcentaje 4 2 6 3 2 2 2 2" xfId="0"/>
    <cellStyle name="Porcentaje 4 2 6 3 2 2 3" xfId="0"/>
    <cellStyle name="Porcentaje 4 2 6 3 2 3" xfId="0"/>
    <cellStyle name="Porcentaje 4 2 6 3 2 3 2" xfId="0"/>
    <cellStyle name="Porcentaje 4 2 6 3 2 4" xfId="0"/>
    <cellStyle name="Porcentaje 4 2 6 3 3" xfId="0"/>
    <cellStyle name="Porcentaje 4 2 6 3 3 2" xfId="0"/>
    <cellStyle name="Porcentaje 4 2 6 3 3 2 2" xfId="0"/>
    <cellStyle name="Porcentaje 4 2 6 3 3 3" xfId="0"/>
    <cellStyle name="Porcentaje 4 2 6 3 4" xfId="0"/>
    <cellStyle name="Porcentaje 4 2 6 3 4 2" xfId="0"/>
    <cellStyle name="Porcentaje 4 2 6 3 5" xfId="0"/>
    <cellStyle name="Porcentaje 4 2 6 3 6" xfId="0"/>
    <cellStyle name="Porcentaje 4 2 6 4" xfId="0"/>
    <cellStyle name="Porcentaje 4 2 6 4 2" xfId="0"/>
    <cellStyle name="Porcentaje 4 2 6 4 2 2" xfId="0"/>
    <cellStyle name="Porcentaje 4 2 6 4 2 2 2" xfId="0"/>
    <cellStyle name="Porcentaje 4 2 6 4 2 3" xfId="0"/>
    <cellStyle name="Porcentaje 4 2 6 4 3" xfId="0"/>
    <cellStyle name="Porcentaje 4 2 6 4 3 2" xfId="0"/>
    <cellStyle name="Porcentaje 4 2 6 4 4" xfId="0"/>
    <cellStyle name="Porcentaje 4 2 6 5" xfId="0"/>
    <cellStyle name="Porcentaje 4 2 6 5 2" xfId="0"/>
    <cellStyle name="Porcentaje 4 2 6 5 2 2" xfId="0"/>
    <cellStyle name="Porcentaje 4 2 6 5 3" xfId="0"/>
    <cellStyle name="Porcentaje 4 2 6 6" xfId="0"/>
    <cellStyle name="Porcentaje 4 2 6 6 2" xfId="0"/>
    <cellStyle name="Porcentaje 4 2 6 7" xfId="0"/>
    <cellStyle name="Porcentaje 4 2 6 8" xfId="0"/>
    <cellStyle name="Porcentaje 4 2 7" xfId="0"/>
    <cellStyle name="Porcentaje 4 2 7 2" xfId="0"/>
    <cellStyle name="Porcentaje 4 2 7 2 2" xfId="0"/>
    <cellStyle name="Porcentaje 4 2 7 2 2 2" xfId="0"/>
    <cellStyle name="Porcentaje 4 2 7 2 2 2 2" xfId="0"/>
    <cellStyle name="Porcentaje 4 2 7 2 2 2 2 2" xfId="0"/>
    <cellStyle name="Porcentaje 4 2 7 2 2 2 3" xfId="0"/>
    <cellStyle name="Porcentaje 4 2 7 2 2 3" xfId="0"/>
    <cellStyle name="Porcentaje 4 2 7 2 2 3 2" xfId="0"/>
    <cellStyle name="Porcentaje 4 2 7 2 2 4" xfId="0"/>
    <cellStyle name="Porcentaje 4 2 7 2 3" xfId="0"/>
    <cellStyle name="Porcentaje 4 2 7 2 3 2" xfId="0"/>
    <cellStyle name="Porcentaje 4 2 7 2 3 2 2" xfId="0"/>
    <cellStyle name="Porcentaje 4 2 7 2 3 3" xfId="0"/>
    <cellStyle name="Porcentaje 4 2 7 2 4" xfId="0"/>
    <cellStyle name="Porcentaje 4 2 7 2 4 2" xfId="0"/>
    <cellStyle name="Porcentaje 4 2 7 2 5" xfId="0"/>
    <cellStyle name="Porcentaje 4 2 7 2 6" xfId="0"/>
    <cellStyle name="Porcentaje 4 2 7 3" xfId="0"/>
    <cellStyle name="Porcentaje 4 2 7 3 2" xfId="0"/>
    <cellStyle name="Porcentaje 4 2 7 3 2 2" xfId="0"/>
    <cellStyle name="Porcentaje 4 2 7 3 2 2 2" xfId="0"/>
    <cellStyle name="Porcentaje 4 2 7 3 2 2 2 2" xfId="0"/>
    <cellStyle name="Porcentaje 4 2 7 3 2 2 3" xfId="0"/>
    <cellStyle name="Porcentaje 4 2 7 3 2 3" xfId="0"/>
    <cellStyle name="Porcentaje 4 2 7 3 2 3 2" xfId="0"/>
    <cellStyle name="Porcentaje 4 2 7 3 2 4" xfId="0"/>
    <cellStyle name="Porcentaje 4 2 7 3 3" xfId="0"/>
    <cellStyle name="Porcentaje 4 2 7 3 3 2" xfId="0"/>
    <cellStyle name="Porcentaje 4 2 7 3 3 2 2" xfId="0"/>
    <cellStyle name="Porcentaje 4 2 7 3 3 3" xfId="0"/>
    <cellStyle name="Porcentaje 4 2 7 3 4" xfId="0"/>
    <cellStyle name="Porcentaje 4 2 7 3 4 2" xfId="0"/>
    <cellStyle name="Porcentaje 4 2 7 3 5" xfId="0"/>
    <cellStyle name="Porcentaje 4 2 7 3 6" xfId="0"/>
    <cellStyle name="Porcentaje 4 2 7 4" xfId="0"/>
    <cellStyle name="Porcentaje 4 2 7 4 2" xfId="0"/>
    <cellStyle name="Porcentaje 4 2 7 4 2 2" xfId="0"/>
    <cellStyle name="Porcentaje 4 2 7 4 2 2 2" xfId="0"/>
    <cellStyle name="Porcentaje 4 2 7 4 2 3" xfId="0"/>
    <cellStyle name="Porcentaje 4 2 7 4 3" xfId="0"/>
    <cellStyle name="Porcentaje 4 2 7 4 3 2" xfId="0"/>
    <cellStyle name="Porcentaje 4 2 7 4 4" xfId="0"/>
    <cellStyle name="Porcentaje 4 2 7 5" xfId="0"/>
    <cellStyle name="Porcentaje 4 2 7 5 2" xfId="0"/>
    <cellStyle name="Porcentaje 4 2 7 5 2 2" xfId="0"/>
    <cellStyle name="Porcentaje 4 2 7 5 3" xfId="0"/>
    <cellStyle name="Porcentaje 4 2 7 6" xfId="0"/>
    <cellStyle name="Porcentaje 4 2 7 6 2" xfId="0"/>
    <cellStyle name="Porcentaje 4 2 7 7" xfId="0"/>
    <cellStyle name="Porcentaje 4 2 7 8" xfId="0"/>
    <cellStyle name="Porcentaje 4 2 8" xfId="0"/>
    <cellStyle name="Porcentaje 4 2 8 2" xfId="0"/>
    <cellStyle name="Porcentaje 4 2 8 2 2" xfId="0"/>
    <cellStyle name="Porcentaje 4 2 8 2 2 2" xfId="0"/>
    <cellStyle name="Porcentaje 4 2 8 2 2 2 2" xfId="0"/>
    <cellStyle name="Porcentaje 4 2 8 2 2 2 2 2" xfId="0"/>
    <cellStyle name="Porcentaje 4 2 8 2 2 2 3" xfId="0"/>
    <cellStyle name="Porcentaje 4 2 8 2 2 3" xfId="0"/>
    <cellStyle name="Porcentaje 4 2 8 2 2 3 2" xfId="0"/>
    <cellStyle name="Porcentaje 4 2 8 2 2 4" xfId="0"/>
    <cellStyle name="Porcentaje 4 2 8 2 3" xfId="0"/>
    <cellStyle name="Porcentaje 4 2 8 2 3 2" xfId="0"/>
    <cellStyle name="Porcentaje 4 2 8 2 3 2 2" xfId="0"/>
    <cellStyle name="Porcentaje 4 2 8 2 3 3" xfId="0"/>
    <cellStyle name="Porcentaje 4 2 8 2 4" xfId="0"/>
    <cellStyle name="Porcentaje 4 2 8 2 4 2" xfId="0"/>
    <cellStyle name="Porcentaje 4 2 8 2 5" xfId="0"/>
    <cellStyle name="Porcentaje 4 2 8 2 6" xfId="0"/>
    <cellStyle name="Porcentaje 4 2 8 3" xfId="0"/>
    <cellStyle name="Porcentaje 4 2 8 3 2" xfId="0"/>
    <cellStyle name="Porcentaje 4 2 8 3 2 2" xfId="0"/>
    <cellStyle name="Porcentaje 4 2 8 3 2 2 2" xfId="0"/>
    <cellStyle name="Porcentaje 4 2 8 3 2 2 2 2" xfId="0"/>
    <cellStyle name="Porcentaje 4 2 8 3 2 2 3" xfId="0"/>
    <cellStyle name="Porcentaje 4 2 8 3 2 3" xfId="0"/>
    <cellStyle name="Porcentaje 4 2 8 3 2 3 2" xfId="0"/>
    <cellStyle name="Porcentaje 4 2 8 3 2 4" xfId="0"/>
    <cellStyle name="Porcentaje 4 2 8 3 3" xfId="0"/>
    <cellStyle name="Porcentaje 4 2 8 3 3 2" xfId="0"/>
    <cellStyle name="Porcentaje 4 2 8 3 3 2 2" xfId="0"/>
    <cellStyle name="Porcentaje 4 2 8 3 3 3" xfId="0"/>
    <cellStyle name="Porcentaje 4 2 8 3 4" xfId="0"/>
    <cellStyle name="Porcentaje 4 2 8 3 4 2" xfId="0"/>
    <cellStyle name="Porcentaje 4 2 8 3 5" xfId="0"/>
    <cellStyle name="Porcentaje 4 2 8 3 6" xfId="0"/>
    <cellStyle name="Porcentaje 4 2 8 4" xfId="0"/>
    <cellStyle name="Porcentaje 4 2 8 4 2" xfId="0"/>
    <cellStyle name="Porcentaje 4 2 8 4 2 2" xfId="0"/>
    <cellStyle name="Porcentaje 4 2 8 4 2 2 2" xfId="0"/>
    <cellStyle name="Porcentaje 4 2 8 4 2 3" xfId="0"/>
    <cellStyle name="Porcentaje 4 2 8 4 3" xfId="0"/>
    <cellStyle name="Porcentaje 4 2 8 4 3 2" xfId="0"/>
    <cellStyle name="Porcentaje 4 2 8 4 4" xfId="0"/>
    <cellStyle name="Porcentaje 4 2 8 5" xfId="0"/>
    <cellStyle name="Porcentaje 4 2 8 5 2" xfId="0"/>
    <cellStyle name="Porcentaje 4 2 8 5 2 2" xfId="0"/>
    <cellStyle name="Porcentaje 4 2 8 5 3" xfId="0"/>
    <cellStyle name="Porcentaje 4 2 8 6" xfId="0"/>
    <cellStyle name="Porcentaje 4 2 8 6 2" xfId="0"/>
    <cellStyle name="Porcentaje 4 2 8 7" xfId="0"/>
    <cellStyle name="Porcentaje 4 2 8 8" xfId="0"/>
    <cellStyle name="Porcentaje 4 2 9" xfId="0"/>
    <cellStyle name="Porcentaje 4 2 9 2" xfId="0"/>
    <cellStyle name="Porcentaje 4 2 9 2 2" xfId="0"/>
    <cellStyle name="Porcentaje 4 2 9 2 2 2" xfId="0"/>
    <cellStyle name="Porcentaje 4 2 9 2 2 2 2" xfId="0"/>
    <cellStyle name="Porcentaje 4 2 9 2 2 3" xfId="0"/>
    <cellStyle name="Porcentaje 4 2 9 2 3" xfId="0"/>
    <cellStyle name="Porcentaje 4 2 9 2 3 2" xfId="0"/>
    <cellStyle name="Porcentaje 4 2 9 2 4" xfId="0"/>
    <cellStyle name="Porcentaje 4 2 9 3" xfId="0"/>
    <cellStyle name="Porcentaje 4 2 9 3 2" xfId="0"/>
    <cellStyle name="Porcentaje 4 2 9 3 2 2" xfId="0"/>
    <cellStyle name="Porcentaje 4 2 9 3 3" xfId="0"/>
    <cellStyle name="Porcentaje 4 2 9 4" xfId="0"/>
    <cellStyle name="Porcentaje 4 2 9 4 2" xfId="0"/>
    <cellStyle name="Porcentaje 4 2 9 5" xfId="0"/>
    <cellStyle name="Porcentaje 4 2 9 6" xfId="0"/>
    <cellStyle name="Porcentaje 4 3" xfId="0"/>
    <cellStyle name="Porcentaje 4 3 2" xfId="0"/>
    <cellStyle name="Porcentaje 4 3 2 2" xfId="0"/>
    <cellStyle name="Porcentaje 4 3 2 2 2" xfId="0"/>
    <cellStyle name="Porcentaje 4 3 2 2 2 2" xfId="0"/>
    <cellStyle name="Porcentaje 4 3 2 2 2 2 2" xfId="0"/>
    <cellStyle name="Porcentaje 4 3 2 2 2 2 2 2" xfId="0"/>
    <cellStyle name="Porcentaje 4 3 2 2 2 2 3" xfId="0"/>
    <cellStyle name="Porcentaje 4 3 2 2 2 3" xfId="0"/>
    <cellStyle name="Porcentaje 4 3 2 2 2 3 2" xfId="0"/>
    <cellStyle name="Porcentaje 4 3 2 2 2 4" xfId="0"/>
    <cellStyle name="Porcentaje 4 3 2 2 3" xfId="0"/>
    <cellStyle name="Porcentaje 4 3 2 2 3 2" xfId="0"/>
    <cellStyle name="Porcentaje 4 3 2 2 3 2 2" xfId="0"/>
    <cellStyle name="Porcentaje 4 3 2 2 3 3" xfId="0"/>
    <cellStyle name="Porcentaje 4 3 2 2 4" xfId="0"/>
    <cellStyle name="Porcentaje 4 3 2 2 4 2" xfId="0"/>
    <cellStyle name="Porcentaje 4 3 2 2 5" xfId="0"/>
    <cellStyle name="Porcentaje 4 3 2 2 6" xfId="0"/>
    <cellStyle name="Porcentaje 4 3 2 3" xfId="0"/>
    <cellStyle name="Porcentaje 4 3 2 3 2" xfId="0"/>
    <cellStyle name="Porcentaje 4 3 2 3 2 2" xfId="0"/>
    <cellStyle name="Porcentaje 4 3 2 3 2 2 2" xfId="0"/>
    <cellStyle name="Porcentaje 4 3 2 3 2 2 2 2" xfId="0"/>
    <cellStyle name="Porcentaje 4 3 2 3 2 2 3" xfId="0"/>
    <cellStyle name="Porcentaje 4 3 2 3 2 3" xfId="0"/>
    <cellStyle name="Porcentaje 4 3 2 3 2 3 2" xfId="0"/>
    <cellStyle name="Porcentaje 4 3 2 3 2 4" xfId="0"/>
    <cellStyle name="Porcentaje 4 3 2 3 3" xfId="0"/>
    <cellStyle name="Porcentaje 4 3 2 3 3 2" xfId="0"/>
    <cellStyle name="Porcentaje 4 3 2 3 3 2 2" xfId="0"/>
    <cellStyle name="Porcentaje 4 3 2 3 3 3" xfId="0"/>
    <cellStyle name="Porcentaje 4 3 2 3 4" xfId="0"/>
    <cellStyle name="Porcentaje 4 3 2 3 4 2" xfId="0"/>
    <cellStyle name="Porcentaje 4 3 2 3 5" xfId="0"/>
    <cellStyle name="Porcentaje 4 3 2 3 6" xfId="0"/>
    <cellStyle name="Porcentaje 4 3 2 4" xfId="0"/>
    <cellStyle name="Porcentaje 4 3 2 4 2" xfId="0"/>
    <cellStyle name="Porcentaje 4 3 2 4 2 2" xfId="0"/>
    <cellStyle name="Porcentaje 4 3 2 4 2 2 2" xfId="0"/>
    <cellStyle name="Porcentaje 4 3 2 4 2 3" xfId="0"/>
    <cellStyle name="Porcentaje 4 3 2 4 3" xfId="0"/>
    <cellStyle name="Porcentaje 4 3 2 4 3 2" xfId="0"/>
    <cellStyle name="Porcentaje 4 3 2 4 4" xfId="0"/>
    <cellStyle name="Porcentaje 4 3 2 5" xfId="0"/>
    <cellStyle name="Porcentaje 4 3 2 5 2" xfId="0"/>
    <cellStyle name="Porcentaje 4 3 2 5 2 2" xfId="0"/>
    <cellStyle name="Porcentaje 4 3 2 5 3" xfId="0"/>
    <cellStyle name="Porcentaje 4 3 2 6" xfId="0"/>
    <cellStyle name="Porcentaje 4 3 2 6 2" xfId="0"/>
    <cellStyle name="Porcentaje 4 3 2 7" xfId="0"/>
    <cellStyle name="Porcentaje 4 3 2 8" xfId="0"/>
    <cellStyle name="Porcentaje 4 3 3" xfId="0"/>
    <cellStyle name="Porcentaje 4 3 3 2" xfId="0"/>
    <cellStyle name="Porcentaje 4 3 3 2 2" xfId="0"/>
    <cellStyle name="Porcentaje 4 3 3 2 2 2" xfId="0"/>
    <cellStyle name="Porcentaje 4 3 3 2 2 2 2" xfId="0"/>
    <cellStyle name="Porcentaje 4 3 3 2 2 3" xfId="0"/>
    <cellStyle name="Porcentaje 4 3 3 2 3" xfId="0"/>
    <cellStyle name="Porcentaje 4 3 3 2 3 2" xfId="0"/>
    <cellStyle name="Porcentaje 4 3 3 2 4" xfId="0"/>
    <cellStyle name="Porcentaje 4 3 3 3" xfId="0"/>
    <cellStyle name="Porcentaje 4 3 3 3 2" xfId="0"/>
    <cellStyle name="Porcentaje 4 3 3 3 2 2" xfId="0"/>
    <cellStyle name="Porcentaje 4 3 3 3 3" xfId="0"/>
    <cellStyle name="Porcentaje 4 3 3 4" xfId="0"/>
    <cellStyle name="Porcentaje 4 3 3 4 2" xfId="0"/>
    <cellStyle name="Porcentaje 4 3 3 5" xfId="0"/>
    <cellStyle name="Porcentaje 4 3 3 6" xfId="0"/>
    <cellStyle name="Porcentaje 4 3 4" xfId="0"/>
    <cellStyle name="Porcentaje 4 3 4 2" xfId="0"/>
    <cellStyle name="Porcentaje 4 3 4 2 2" xfId="0"/>
    <cellStyle name="Porcentaje 4 3 4 2 2 2" xfId="0"/>
    <cellStyle name="Porcentaje 4 3 4 2 2 2 2" xfId="0"/>
    <cellStyle name="Porcentaje 4 3 4 2 2 3" xfId="0"/>
    <cellStyle name="Porcentaje 4 3 4 2 3" xfId="0"/>
    <cellStyle name="Porcentaje 4 3 4 2 3 2" xfId="0"/>
    <cellStyle name="Porcentaje 4 3 4 2 4" xfId="0"/>
    <cellStyle name="Porcentaje 4 3 4 3" xfId="0"/>
    <cellStyle name="Porcentaje 4 3 4 3 2" xfId="0"/>
    <cellStyle name="Porcentaje 4 3 4 3 2 2" xfId="0"/>
    <cellStyle name="Porcentaje 4 3 4 3 3" xfId="0"/>
    <cellStyle name="Porcentaje 4 3 4 4" xfId="0"/>
    <cellStyle name="Porcentaje 4 3 4 4 2" xfId="0"/>
    <cellStyle name="Porcentaje 4 3 4 5" xfId="0"/>
    <cellStyle name="Porcentaje 4 3 4 6" xfId="0"/>
    <cellStyle name="Porcentaje 4 3 5" xfId="0"/>
    <cellStyle name="Porcentaje 4 3 5 2" xfId="0"/>
    <cellStyle name="Porcentaje 4 3 5 2 2" xfId="0"/>
    <cellStyle name="Porcentaje 4 3 5 2 2 2" xfId="0"/>
    <cellStyle name="Porcentaje 4 3 5 2 3" xfId="0"/>
    <cellStyle name="Porcentaje 4 3 5 3" xfId="0"/>
    <cellStyle name="Porcentaje 4 3 5 3 2" xfId="0"/>
    <cellStyle name="Porcentaje 4 3 5 4" xfId="0"/>
    <cellStyle name="Porcentaje 4 3 6" xfId="0"/>
    <cellStyle name="Porcentaje 4 3 6 2" xfId="0"/>
    <cellStyle name="Porcentaje 4 3 6 2 2" xfId="0"/>
    <cellStyle name="Porcentaje 4 3 6 3" xfId="0"/>
    <cellStyle name="Porcentaje 4 3 7" xfId="0"/>
    <cellStyle name="Porcentaje 4 3 7 2" xfId="0"/>
    <cellStyle name="Porcentaje 4 3 8" xfId="0"/>
    <cellStyle name="Porcentaje 4 3 9" xfId="0"/>
    <cellStyle name="Porcentaje 4 4" xfId="0"/>
    <cellStyle name="Porcentaje 4 4 2" xfId="0"/>
    <cellStyle name="Porcentaje 4 4 2 2" xfId="0"/>
    <cellStyle name="Porcentaje 4 4 2 2 2" xfId="0"/>
    <cellStyle name="Porcentaje 4 4 2 2 2 2" xfId="0"/>
    <cellStyle name="Porcentaje 4 4 2 2 2 2 2" xfId="0"/>
    <cellStyle name="Porcentaje 4 4 2 2 2 2 2 2" xfId="0"/>
    <cellStyle name="Porcentaje 4 4 2 2 2 2 3" xfId="0"/>
    <cellStyle name="Porcentaje 4 4 2 2 2 3" xfId="0"/>
    <cellStyle name="Porcentaje 4 4 2 2 2 3 2" xfId="0"/>
    <cellStyle name="Porcentaje 4 4 2 2 2 4" xfId="0"/>
    <cellStyle name="Porcentaje 4 4 2 2 3" xfId="0"/>
    <cellStyle name="Porcentaje 4 4 2 2 3 2" xfId="0"/>
    <cellStyle name="Porcentaje 4 4 2 2 3 2 2" xfId="0"/>
    <cellStyle name="Porcentaje 4 4 2 2 3 3" xfId="0"/>
    <cellStyle name="Porcentaje 4 4 2 2 4" xfId="0"/>
    <cellStyle name="Porcentaje 4 4 2 2 4 2" xfId="0"/>
    <cellStyle name="Porcentaje 4 4 2 2 5" xfId="0"/>
    <cellStyle name="Porcentaje 4 4 2 2 6" xfId="0"/>
    <cellStyle name="Porcentaje 4 4 2 3" xfId="0"/>
    <cellStyle name="Porcentaje 4 4 2 3 2" xfId="0"/>
    <cellStyle name="Porcentaje 4 4 2 3 2 2" xfId="0"/>
    <cellStyle name="Porcentaje 4 4 2 3 2 2 2" xfId="0"/>
    <cellStyle name="Porcentaje 4 4 2 3 2 2 2 2" xfId="0"/>
    <cellStyle name="Porcentaje 4 4 2 3 2 2 3" xfId="0"/>
    <cellStyle name="Porcentaje 4 4 2 3 2 3" xfId="0"/>
    <cellStyle name="Porcentaje 4 4 2 3 2 3 2" xfId="0"/>
    <cellStyle name="Porcentaje 4 4 2 3 2 4" xfId="0"/>
    <cellStyle name="Porcentaje 4 4 2 3 3" xfId="0"/>
    <cellStyle name="Porcentaje 4 4 2 3 3 2" xfId="0"/>
    <cellStyle name="Porcentaje 4 4 2 3 3 2 2" xfId="0"/>
    <cellStyle name="Porcentaje 4 4 2 3 3 3" xfId="0"/>
    <cellStyle name="Porcentaje 4 4 2 3 4" xfId="0"/>
    <cellStyle name="Porcentaje 4 4 2 3 4 2" xfId="0"/>
    <cellStyle name="Porcentaje 4 4 2 3 5" xfId="0"/>
    <cellStyle name="Porcentaje 4 4 2 3 6" xfId="0"/>
    <cellStyle name="Porcentaje 4 4 2 4" xfId="0"/>
    <cellStyle name="Porcentaje 4 4 2 4 2" xfId="0"/>
    <cellStyle name="Porcentaje 4 4 2 4 2 2" xfId="0"/>
    <cellStyle name="Porcentaje 4 4 2 4 2 2 2" xfId="0"/>
    <cellStyle name="Porcentaje 4 4 2 4 2 3" xfId="0"/>
    <cellStyle name="Porcentaje 4 4 2 4 3" xfId="0"/>
    <cellStyle name="Porcentaje 4 4 2 4 3 2" xfId="0"/>
    <cellStyle name="Porcentaje 4 4 2 4 4" xfId="0"/>
    <cellStyle name="Porcentaje 4 4 2 5" xfId="0"/>
    <cellStyle name="Porcentaje 4 4 2 5 2" xfId="0"/>
    <cellStyle name="Porcentaje 4 4 2 5 2 2" xfId="0"/>
    <cellStyle name="Porcentaje 4 4 2 5 3" xfId="0"/>
    <cellStyle name="Porcentaje 4 4 2 6" xfId="0"/>
    <cellStyle name="Porcentaje 4 4 2 6 2" xfId="0"/>
    <cellStyle name="Porcentaje 4 4 2 7" xfId="0"/>
    <cellStyle name="Porcentaje 4 4 2 8" xfId="0"/>
    <cellStyle name="Porcentaje 4 4 3" xfId="0"/>
    <cellStyle name="Porcentaje 4 4 3 2" xfId="0"/>
    <cellStyle name="Porcentaje 4 4 3 2 2" xfId="0"/>
    <cellStyle name="Porcentaje 4 4 3 2 2 2" xfId="0"/>
    <cellStyle name="Porcentaje 4 4 3 2 2 2 2" xfId="0"/>
    <cellStyle name="Porcentaje 4 4 3 2 2 3" xfId="0"/>
    <cellStyle name="Porcentaje 4 4 3 2 3" xfId="0"/>
    <cellStyle name="Porcentaje 4 4 3 2 3 2" xfId="0"/>
    <cellStyle name="Porcentaje 4 4 3 2 4" xfId="0"/>
    <cellStyle name="Porcentaje 4 4 3 3" xfId="0"/>
    <cellStyle name="Porcentaje 4 4 3 3 2" xfId="0"/>
    <cellStyle name="Porcentaje 4 4 3 3 2 2" xfId="0"/>
    <cellStyle name="Porcentaje 4 4 3 3 3" xfId="0"/>
    <cellStyle name="Porcentaje 4 4 3 4" xfId="0"/>
    <cellStyle name="Porcentaje 4 4 3 4 2" xfId="0"/>
    <cellStyle name="Porcentaje 4 4 3 5" xfId="0"/>
    <cellStyle name="Porcentaje 4 4 3 6" xfId="0"/>
    <cellStyle name="Porcentaje 4 4 4" xfId="0"/>
    <cellStyle name="Porcentaje 4 4 4 2" xfId="0"/>
    <cellStyle name="Porcentaje 4 4 4 2 2" xfId="0"/>
    <cellStyle name="Porcentaje 4 4 4 2 2 2" xfId="0"/>
    <cellStyle name="Porcentaje 4 4 4 2 2 2 2" xfId="0"/>
    <cellStyle name="Porcentaje 4 4 4 2 2 3" xfId="0"/>
    <cellStyle name="Porcentaje 4 4 4 2 3" xfId="0"/>
    <cellStyle name="Porcentaje 4 4 4 2 3 2" xfId="0"/>
    <cellStyle name="Porcentaje 4 4 4 2 4" xfId="0"/>
    <cellStyle name="Porcentaje 4 4 4 3" xfId="0"/>
    <cellStyle name="Porcentaje 4 4 4 3 2" xfId="0"/>
    <cellStyle name="Porcentaje 4 4 4 3 2 2" xfId="0"/>
    <cellStyle name="Porcentaje 4 4 4 3 3" xfId="0"/>
    <cellStyle name="Porcentaje 4 4 4 4" xfId="0"/>
    <cellStyle name="Porcentaje 4 4 4 4 2" xfId="0"/>
    <cellStyle name="Porcentaje 4 4 4 5" xfId="0"/>
    <cellStyle name="Porcentaje 4 4 4 6" xfId="0"/>
    <cellStyle name="Porcentaje 4 4 5" xfId="0"/>
    <cellStyle name="Porcentaje 4 4 5 2" xfId="0"/>
    <cellStyle name="Porcentaje 4 4 5 2 2" xfId="0"/>
    <cellStyle name="Porcentaje 4 4 5 2 2 2" xfId="0"/>
    <cellStyle name="Porcentaje 4 4 5 2 3" xfId="0"/>
    <cellStyle name="Porcentaje 4 4 5 3" xfId="0"/>
    <cellStyle name="Porcentaje 4 4 5 3 2" xfId="0"/>
    <cellStyle name="Porcentaje 4 4 5 4" xfId="0"/>
    <cellStyle name="Porcentaje 4 4 6" xfId="0"/>
    <cellStyle name="Porcentaje 4 4 6 2" xfId="0"/>
    <cellStyle name="Porcentaje 4 4 6 2 2" xfId="0"/>
    <cellStyle name="Porcentaje 4 4 6 3" xfId="0"/>
    <cellStyle name="Porcentaje 4 4 7" xfId="0"/>
    <cellStyle name="Porcentaje 4 4 7 2" xfId="0"/>
    <cellStyle name="Porcentaje 4 4 8" xfId="0"/>
    <cellStyle name="Porcentaje 4 4 9" xfId="0"/>
    <cellStyle name="Porcentaje 4 5" xfId="0"/>
    <cellStyle name="Porcentaje 4 5 2" xfId="0"/>
    <cellStyle name="Porcentaje 4 5 2 2" xfId="0"/>
    <cellStyle name="Porcentaje 4 5 2 2 2" xfId="0"/>
    <cellStyle name="Porcentaje 4 5 2 2 2 2" xfId="0"/>
    <cellStyle name="Porcentaje 4 5 2 2 2 2 2" xfId="0"/>
    <cellStyle name="Porcentaje 4 5 2 2 2 2 2 2" xfId="0"/>
    <cellStyle name="Porcentaje 4 5 2 2 2 2 3" xfId="0"/>
    <cellStyle name="Porcentaje 4 5 2 2 2 3" xfId="0"/>
    <cellStyle name="Porcentaje 4 5 2 2 2 3 2" xfId="0"/>
    <cellStyle name="Porcentaje 4 5 2 2 2 4" xfId="0"/>
    <cellStyle name="Porcentaje 4 5 2 2 3" xfId="0"/>
    <cellStyle name="Porcentaje 4 5 2 2 3 2" xfId="0"/>
    <cellStyle name="Porcentaje 4 5 2 2 3 2 2" xfId="0"/>
    <cellStyle name="Porcentaje 4 5 2 2 3 3" xfId="0"/>
    <cellStyle name="Porcentaje 4 5 2 2 4" xfId="0"/>
    <cellStyle name="Porcentaje 4 5 2 2 4 2" xfId="0"/>
    <cellStyle name="Porcentaje 4 5 2 2 5" xfId="0"/>
    <cellStyle name="Porcentaje 4 5 2 2 6" xfId="0"/>
    <cellStyle name="Porcentaje 4 5 2 3" xfId="0"/>
    <cellStyle name="Porcentaje 4 5 2 3 2" xfId="0"/>
    <cellStyle name="Porcentaje 4 5 2 3 2 2" xfId="0"/>
    <cellStyle name="Porcentaje 4 5 2 3 2 2 2" xfId="0"/>
    <cellStyle name="Porcentaje 4 5 2 3 2 2 2 2" xfId="0"/>
    <cellStyle name="Porcentaje 4 5 2 3 2 2 3" xfId="0"/>
    <cellStyle name="Porcentaje 4 5 2 3 2 3" xfId="0"/>
    <cellStyle name="Porcentaje 4 5 2 3 2 3 2" xfId="0"/>
    <cellStyle name="Porcentaje 4 5 2 3 2 4" xfId="0"/>
    <cellStyle name="Porcentaje 4 5 2 3 3" xfId="0"/>
    <cellStyle name="Porcentaje 4 5 2 3 3 2" xfId="0"/>
    <cellStyle name="Porcentaje 4 5 2 3 3 2 2" xfId="0"/>
    <cellStyle name="Porcentaje 4 5 2 3 3 3" xfId="0"/>
    <cellStyle name="Porcentaje 4 5 2 3 4" xfId="0"/>
    <cellStyle name="Porcentaje 4 5 2 3 4 2" xfId="0"/>
    <cellStyle name="Porcentaje 4 5 2 3 5" xfId="0"/>
    <cellStyle name="Porcentaje 4 5 2 3 6" xfId="0"/>
    <cellStyle name="Porcentaje 4 5 2 4" xfId="0"/>
    <cellStyle name="Porcentaje 4 5 2 4 2" xfId="0"/>
    <cellStyle name="Porcentaje 4 5 2 4 2 2" xfId="0"/>
    <cellStyle name="Porcentaje 4 5 2 4 2 2 2" xfId="0"/>
    <cellStyle name="Porcentaje 4 5 2 4 2 3" xfId="0"/>
    <cellStyle name="Porcentaje 4 5 2 4 3" xfId="0"/>
    <cellStyle name="Porcentaje 4 5 2 4 3 2" xfId="0"/>
    <cellStyle name="Porcentaje 4 5 2 4 4" xfId="0"/>
    <cellStyle name="Porcentaje 4 5 2 5" xfId="0"/>
    <cellStyle name="Porcentaje 4 5 2 5 2" xfId="0"/>
    <cellStyle name="Porcentaje 4 5 2 5 2 2" xfId="0"/>
    <cellStyle name="Porcentaje 4 5 2 5 3" xfId="0"/>
    <cellStyle name="Porcentaje 4 5 2 6" xfId="0"/>
    <cellStyle name="Porcentaje 4 5 2 6 2" xfId="0"/>
    <cellStyle name="Porcentaje 4 5 2 7" xfId="0"/>
    <cellStyle name="Porcentaje 4 5 2 8" xfId="0"/>
    <cellStyle name="Porcentaje 4 5 3" xfId="0"/>
    <cellStyle name="Porcentaje 4 5 3 2" xfId="0"/>
    <cellStyle name="Porcentaje 4 5 3 2 2" xfId="0"/>
    <cellStyle name="Porcentaje 4 5 3 2 2 2" xfId="0"/>
    <cellStyle name="Porcentaje 4 5 3 2 2 2 2" xfId="0"/>
    <cellStyle name="Porcentaje 4 5 3 2 2 3" xfId="0"/>
    <cellStyle name="Porcentaje 4 5 3 2 3" xfId="0"/>
    <cellStyle name="Porcentaje 4 5 3 2 3 2" xfId="0"/>
    <cellStyle name="Porcentaje 4 5 3 2 4" xfId="0"/>
    <cellStyle name="Porcentaje 4 5 3 3" xfId="0"/>
    <cellStyle name="Porcentaje 4 5 3 3 2" xfId="0"/>
    <cellStyle name="Porcentaje 4 5 3 3 2 2" xfId="0"/>
    <cellStyle name="Porcentaje 4 5 3 3 3" xfId="0"/>
    <cellStyle name="Porcentaje 4 5 3 4" xfId="0"/>
    <cellStyle name="Porcentaje 4 5 3 4 2" xfId="0"/>
    <cellStyle name="Porcentaje 4 5 3 5" xfId="0"/>
    <cellStyle name="Porcentaje 4 5 3 6" xfId="0"/>
    <cellStyle name="Porcentaje 4 5 4" xfId="0"/>
    <cellStyle name="Porcentaje 4 5 4 2" xfId="0"/>
    <cellStyle name="Porcentaje 4 5 4 2 2" xfId="0"/>
    <cellStyle name="Porcentaje 4 5 4 2 2 2" xfId="0"/>
    <cellStyle name="Porcentaje 4 5 4 2 2 2 2" xfId="0"/>
    <cellStyle name="Porcentaje 4 5 4 2 2 3" xfId="0"/>
    <cellStyle name="Porcentaje 4 5 4 2 3" xfId="0"/>
    <cellStyle name="Porcentaje 4 5 4 2 3 2" xfId="0"/>
    <cellStyle name="Porcentaje 4 5 4 2 4" xfId="0"/>
    <cellStyle name="Porcentaje 4 5 4 3" xfId="0"/>
    <cellStyle name="Porcentaje 4 5 4 3 2" xfId="0"/>
    <cellStyle name="Porcentaje 4 5 4 3 2 2" xfId="0"/>
    <cellStyle name="Porcentaje 4 5 4 3 3" xfId="0"/>
    <cellStyle name="Porcentaje 4 5 4 4" xfId="0"/>
    <cellStyle name="Porcentaje 4 5 4 4 2" xfId="0"/>
    <cellStyle name="Porcentaje 4 5 4 5" xfId="0"/>
    <cellStyle name="Porcentaje 4 5 4 6" xfId="0"/>
    <cellStyle name="Porcentaje 4 5 5" xfId="0"/>
    <cellStyle name="Porcentaje 4 5 5 2" xfId="0"/>
    <cellStyle name="Porcentaje 4 5 5 2 2" xfId="0"/>
    <cellStyle name="Porcentaje 4 5 5 2 2 2" xfId="0"/>
    <cellStyle name="Porcentaje 4 5 5 2 3" xfId="0"/>
    <cellStyle name="Porcentaje 4 5 5 3" xfId="0"/>
    <cellStyle name="Porcentaje 4 5 5 3 2" xfId="0"/>
    <cellStyle name="Porcentaje 4 5 5 4" xfId="0"/>
    <cellStyle name="Porcentaje 4 5 6" xfId="0"/>
    <cellStyle name="Porcentaje 4 5 6 2" xfId="0"/>
    <cellStyle name="Porcentaje 4 5 6 2 2" xfId="0"/>
    <cellStyle name="Porcentaje 4 5 6 3" xfId="0"/>
    <cellStyle name="Porcentaje 4 5 7" xfId="0"/>
    <cellStyle name="Porcentaje 4 5 7 2" xfId="0"/>
    <cellStyle name="Porcentaje 4 5 8" xfId="0"/>
    <cellStyle name="Porcentaje 4 5 9" xfId="0"/>
    <cellStyle name="Porcentaje 4 6" xfId="0"/>
    <cellStyle name="Porcentaje 4 6 2" xfId="0"/>
    <cellStyle name="Porcentaje 4 6 2 2" xfId="0"/>
    <cellStyle name="Porcentaje 4 6 2 2 2" xfId="0"/>
    <cellStyle name="Porcentaje 4 6 2 2 2 2" xfId="0"/>
    <cellStyle name="Porcentaje 4 6 2 2 2 2 2" xfId="0"/>
    <cellStyle name="Porcentaje 4 6 2 2 2 2 2 2" xfId="0"/>
    <cellStyle name="Porcentaje 4 6 2 2 2 2 3" xfId="0"/>
    <cellStyle name="Porcentaje 4 6 2 2 2 3" xfId="0"/>
    <cellStyle name="Porcentaje 4 6 2 2 2 3 2" xfId="0"/>
    <cellStyle name="Porcentaje 4 6 2 2 2 4" xfId="0"/>
    <cellStyle name="Porcentaje 4 6 2 2 3" xfId="0"/>
    <cellStyle name="Porcentaje 4 6 2 2 3 2" xfId="0"/>
    <cellStyle name="Porcentaje 4 6 2 2 3 2 2" xfId="0"/>
    <cellStyle name="Porcentaje 4 6 2 2 3 3" xfId="0"/>
    <cellStyle name="Porcentaje 4 6 2 2 4" xfId="0"/>
    <cellStyle name="Porcentaje 4 6 2 2 4 2" xfId="0"/>
    <cellStyle name="Porcentaje 4 6 2 2 5" xfId="0"/>
    <cellStyle name="Porcentaje 4 6 2 2 6" xfId="0"/>
    <cellStyle name="Porcentaje 4 6 2 3" xfId="0"/>
    <cellStyle name="Porcentaje 4 6 2 3 2" xfId="0"/>
    <cellStyle name="Porcentaje 4 6 2 3 2 2" xfId="0"/>
    <cellStyle name="Porcentaje 4 6 2 3 2 2 2" xfId="0"/>
    <cellStyle name="Porcentaje 4 6 2 3 2 2 2 2" xfId="0"/>
    <cellStyle name="Porcentaje 4 6 2 3 2 2 3" xfId="0"/>
    <cellStyle name="Porcentaje 4 6 2 3 2 3" xfId="0"/>
    <cellStyle name="Porcentaje 4 6 2 3 2 3 2" xfId="0"/>
    <cellStyle name="Porcentaje 4 6 2 3 2 4" xfId="0"/>
    <cellStyle name="Porcentaje 4 6 2 3 3" xfId="0"/>
    <cellStyle name="Porcentaje 4 6 2 3 3 2" xfId="0"/>
    <cellStyle name="Porcentaje 4 6 2 3 3 2 2" xfId="0"/>
    <cellStyle name="Porcentaje 4 6 2 3 3 3" xfId="0"/>
    <cellStyle name="Porcentaje 4 6 2 3 4" xfId="0"/>
    <cellStyle name="Porcentaje 4 6 2 3 4 2" xfId="0"/>
    <cellStyle name="Porcentaje 4 6 2 3 5" xfId="0"/>
    <cellStyle name="Porcentaje 4 6 2 3 6" xfId="0"/>
    <cellStyle name="Porcentaje 4 6 2 4" xfId="0"/>
    <cellStyle name="Porcentaje 4 6 2 4 2" xfId="0"/>
    <cellStyle name="Porcentaje 4 6 2 4 2 2" xfId="0"/>
    <cellStyle name="Porcentaje 4 6 2 4 2 2 2" xfId="0"/>
    <cellStyle name="Porcentaje 4 6 2 4 2 3" xfId="0"/>
    <cellStyle name="Porcentaje 4 6 2 4 3" xfId="0"/>
    <cellStyle name="Porcentaje 4 6 2 4 3 2" xfId="0"/>
    <cellStyle name="Porcentaje 4 6 2 4 4" xfId="0"/>
    <cellStyle name="Porcentaje 4 6 2 5" xfId="0"/>
    <cellStyle name="Porcentaje 4 6 2 5 2" xfId="0"/>
    <cellStyle name="Porcentaje 4 6 2 5 2 2" xfId="0"/>
    <cellStyle name="Porcentaje 4 6 2 5 3" xfId="0"/>
    <cellStyle name="Porcentaje 4 6 2 6" xfId="0"/>
    <cellStyle name="Porcentaje 4 6 2 6 2" xfId="0"/>
    <cellStyle name="Porcentaje 4 6 2 7" xfId="0"/>
    <cellStyle name="Porcentaje 4 6 2 8" xfId="0"/>
    <cellStyle name="Porcentaje 4 6 3" xfId="0"/>
    <cellStyle name="Porcentaje 4 6 3 2" xfId="0"/>
    <cellStyle name="Porcentaje 4 6 3 2 2" xfId="0"/>
    <cellStyle name="Porcentaje 4 6 3 2 2 2" xfId="0"/>
    <cellStyle name="Porcentaje 4 6 3 2 2 2 2" xfId="0"/>
    <cellStyle name="Porcentaje 4 6 3 2 2 3" xfId="0"/>
    <cellStyle name="Porcentaje 4 6 3 2 3" xfId="0"/>
    <cellStyle name="Porcentaje 4 6 3 2 3 2" xfId="0"/>
    <cellStyle name="Porcentaje 4 6 3 2 4" xfId="0"/>
    <cellStyle name="Porcentaje 4 6 3 3" xfId="0"/>
    <cellStyle name="Porcentaje 4 6 3 3 2" xfId="0"/>
    <cellStyle name="Porcentaje 4 6 3 3 2 2" xfId="0"/>
    <cellStyle name="Porcentaje 4 6 3 3 3" xfId="0"/>
    <cellStyle name="Porcentaje 4 6 3 4" xfId="0"/>
    <cellStyle name="Porcentaje 4 6 3 4 2" xfId="0"/>
    <cellStyle name="Porcentaje 4 6 3 5" xfId="0"/>
    <cellStyle name="Porcentaje 4 6 3 6" xfId="0"/>
    <cellStyle name="Porcentaje 4 6 4" xfId="0"/>
    <cellStyle name="Porcentaje 4 6 4 2" xfId="0"/>
    <cellStyle name="Porcentaje 4 6 4 2 2" xfId="0"/>
    <cellStyle name="Porcentaje 4 6 4 2 2 2" xfId="0"/>
    <cellStyle name="Porcentaje 4 6 4 2 2 2 2" xfId="0"/>
    <cellStyle name="Porcentaje 4 6 4 2 2 3" xfId="0"/>
    <cellStyle name="Porcentaje 4 6 4 2 3" xfId="0"/>
    <cellStyle name="Porcentaje 4 6 4 2 3 2" xfId="0"/>
    <cellStyle name="Porcentaje 4 6 4 2 4" xfId="0"/>
    <cellStyle name="Porcentaje 4 6 4 3" xfId="0"/>
    <cellStyle name="Porcentaje 4 6 4 3 2" xfId="0"/>
    <cellStyle name="Porcentaje 4 6 4 3 2 2" xfId="0"/>
    <cellStyle name="Porcentaje 4 6 4 3 3" xfId="0"/>
    <cellStyle name="Porcentaje 4 6 4 4" xfId="0"/>
    <cellStyle name="Porcentaje 4 6 4 4 2" xfId="0"/>
    <cellStyle name="Porcentaje 4 6 4 5" xfId="0"/>
    <cellStyle name="Porcentaje 4 6 4 6" xfId="0"/>
    <cellStyle name="Porcentaje 4 6 5" xfId="0"/>
    <cellStyle name="Porcentaje 4 6 5 2" xfId="0"/>
    <cellStyle name="Porcentaje 4 6 5 2 2" xfId="0"/>
    <cellStyle name="Porcentaje 4 6 5 2 2 2" xfId="0"/>
    <cellStyle name="Porcentaje 4 6 5 2 3" xfId="0"/>
    <cellStyle name="Porcentaje 4 6 5 3" xfId="0"/>
    <cellStyle name="Porcentaje 4 6 5 3 2" xfId="0"/>
    <cellStyle name="Porcentaje 4 6 5 4" xfId="0"/>
    <cellStyle name="Porcentaje 4 6 6" xfId="0"/>
    <cellStyle name="Porcentaje 4 6 6 2" xfId="0"/>
    <cellStyle name="Porcentaje 4 6 6 2 2" xfId="0"/>
    <cellStyle name="Porcentaje 4 6 6 3" xfId="0"/>
    <cellStyle name="Porcentaje 4 6 7" xfId="0"/>
    <cellStyle name="Porcentaje 4 6 7 2" xfId="0"/>
    <cellStyle name="Porcentaje 4 6 8" xfId="0"/>
    <cellStyle name="Porcentaje 4 6 9" xfId="0"/>
    <cellStyle name="Porcentaje 4 7" xfId="0"/>
    <cellStyle name="Porcentaje 4 7 2" xfId="0"/>
    <cellStyle name="Porcentaje 4 7 2 2" xfId="0"/>
    <cellStyle name="Porcentaje 4 7 2 2 2" xfId="0"/>
    <cellStyle name="Porcentaje 4 7 2 2 2 2" xfId="0"/>
    <cellStyle name="Porcentaje 4 7 2 2 2 2 2" xfId="0"/>
    <cellStyle name="Porcentaje 4 7 2 2 2 3" xfId="0"/>
    <cellStyle name="Porcentaje 4 7 2 2 3" xfId="0"/>
    <cellStyle name="Porcentaje 4 7 2 2 3 2" xfId="0"/>
    <cellStyle name="Porcentaje 4 7 2 2 4" xfId="0"/>
    <cellStyle name="Porcentaje 4 7 2 3" xfId="0"/>
    <cellStyle name="Porcentaje 4 7 2 3 2" xfId="0"/>
    <cellStyle name="Porcentaje 4 7 2 3 2 2" xfId="0"/>
    <cellStyle name="Porcentaje 4 7 2 3 3" xfId="0"/>
    <cellStyle name="Porcentaje 4 7 2 4" xfId="0"/>
    <cellStyle name="Porcentaje 4 7 2 4 2" xfId="0"/>
    <cellStyle name="Porcentaje 4 7 2 5" xfId="0"/>
    <cellStyle name="Porcentaje 4 7 2 6" xfId="0"/>
    <cellStyle name="Porcentaje 4 7 3" xfId="0"/>
    <cellStyle name="Porcentaje 4 7 3 2" xfId="0"/>
    <cellStyle name="Porcentaje 4 7 3 2 2" xfId="0"/>
    <cellStyle name="Porcentaje 4 7 3 2 2 2" xfId="0"/>
    <cellStyle name="Porcentaje 4 7 3 2 2 2 2" xfId="0"/>
    <cellStyle name="Porcentaje 4 7 3 2 2 3" xfId="0"/>
    <cellStyle name="Porcentaje 4 7 3 2 3" xfId="0"/>
    <cellStyle name="Porcentaje 4 7 3 2 3 2" xfId="0"/>
    <cellStyle name="Porcentaje 4 7 3 2 4" xfId="0"/>
    <cellStyle name="Porcentaje 4 7 3 3" xfId="0"/>
    <cellStyle name="Porcentaje 4 7 3 3 2" xfId="0"/>
    <cellStyle name="Porcentaje 4 7 3 3 2 2" xfId="0"/>
    <cellStyle name="Porcentaje 4 7 3 3 3" xfId="0"/>
    <cellStyle name="Porcentaje 4 7 3 4" xfId="0"/>
    <cellStyle name="Porcentaje 4 7 3 4 2" xfId="0"/>
    <cellStyle name="Porcentaje 4 7 3 5" xfId="0"/>
    <cellStyle name="Porcentaje 4 7 3 6" xfId="0"/>
    <cellStyle name="Porcentaje 4 7 4" xfId="0"/>
    <cellStyle name="Porcentaje 4 7 4 2" xfId="0"/>
    <cellStyle name="Porcentaje 4 7 4 2 2" xfId="0"/>
    <cellStyle name="Porcentaje 4 7 4 2 2 2" xfId="0"/>
    <cellStyle name="Porcentaje 4 7 4 2 3" xfId="0"/>
    <cellStyle name="Porcentaje 4 7 4 3" xfId="0"/>
    <cellStyle name="Porcentaje 4 7 4 3 2" xfId="0"/>
    <cellStyle name="Porcentaje 4 7 4 4" xfId="0"/>
    <cellStyle name="Porcentaje 4 7 5" xfId="0"/>
    <cellStyle name="Porcentaje 4 7 5 2" xfId="0"/>
    <cellStyle name="Porcentaje 4 7 5 2 2" xfId="0"/>
    <cellStyle name="Porcentaje 4 7 5 3" xfId="0"/>
    <cellStyle name="Porcentaje 4 7 6" xfId="0"/>
    <cellStyle name="Porcentaje 4 7 6 2" xfId="0"/>
    <cellStyle name="Porcentaje 4 7 7" xfId="0"/>
    <cellStyle name="Porcentaje 4 7 8" xfId="0"/>
    <cellStyle name="Porcentaje 4 8" xfId="0"/>
    <cellStyle name="Porcentaje 4 8 2" xfId="0"/>
    <cellStyle name="Porcentaje 4 8 2 2" xfId="0"/>
    <cellStyle name="Porcentaje 4 8 2 2 2" xfId="0"/>
    <cellStyle name="Porcentaje 4 8 2 2 2 2" xfId="0"/>
    <cellStyle name="Porcentaje 4 8 2 2 2 2 2" xfId="0"/>
    <cellStyle name="Porcentaje 4 8 2 2 2 3" xfId="0"/>
    <cellStyle name="Porcentaje 4 8 2 2 3" xfId="0"/>
    <cellStyle name="Porcentaje 4 8 2 2 3 2" xfId="0"/>
    <cellStyle name="Porcentaje 4 8 2 2 4" xfId="0"/>
    <cellStyle name="Porcentaje 4 8 2 3" xfId="0"/>
    <cellStyle name="Porcentaje 4 8 2 3 2" xfId="0"/>
    <cellStyle name="Porcentaje 4 8 2 3 2 2" xfId="0"/>
    <cellStyle name="Porcentaje 4 8 2 3 3" xfId="0"/>
    <cellStyle name="Porcentaje 4 8 2 4" xfId="0"/>
    <cellStyle name="Porcentaje 4 8 2 4 2" xfId="0"/>
    <cellStyle name="Porcentaje 4 8 2 5" xfId="0"/>
    <cellStyle name="Porcentaje 4 8 2 6" xfId="0"/>
    <cellStyle name="Porcentaje 4 8 3" xfId="0"/>
    <cellStyle name="Porcentaje 4 8 3 2" xfId="0"/>
    <cellStyle name="Porcentaje 4 8 3 2 2" xfId="0"/>
    <cellStyle name="Porcentaje 4 8 3 2 2 2" xfId="0"/>
    <cellStyle name="Porcentaje 4 8 3 2 2 2 2" xfId="0"/>
    <cellStyle name="Porcentaje 4 8 3 2 2 3" xfId="0"/>
    <cellStyle name="Porcentaje 4 8 3 2 3" xfId="0"/>
    <cellStyle name="Porcentaje 4 8 3 2 3 2" xfId="0"/>
    <cellStyle name="Porcentaje 4 8 3 2 4" xfId="0"/>
    <cellStyle name="Porcentaje 4 8 3 3" xfId="0"/>
    <cellStyle name="Porcentaje 4 8 3 3 2" xfId="0"/>
    <cellStyle name="Porcentaje 4 8 3 3 2 2" xfId="0"/>
    <cellStyle name="Porcentaje 4 8 3 3 3" xfId="0"/>
    <cellStyle name="Porcentaje 4 8 3 4" xfId="0"/>
    <cellStyle name="Porcentaje 4 8 3 4 2" xfId="0"/>
    <cellStyle name="Porcentaje 4 8 3 5" xfId="0"/>
    <cellStyle name="Porcentaje 4 8 3 6" xfId="0"/>
    <cellStyle name="Porcentaje 4 8 4" xfId="0"/>
    <cellStyle name="Porcentaje 4 8 4 2" xfId="0"/>
    <cellStyle name="Porcentaje 4 8 4 2 2" xfId="0"/>
    <cellStyle name="Porcentaje 4 8 4 2 2 2" xfId="0"/>
    <cellStyle name="Porcentaje 4 8 4 2 3" xfId="0"/>
    <cellStyle name="Porcentaje 4 8 4 3" xfId="0"/>
    <cellStyle name="Porcentaje 4 8 4 3 2" xfId="0"/>
    <cellStyle name="Porcentaje 4 8 4 4" xfId="0"/>
    <cellStyle name="Porcentaje 4 8 5" xfId="0"/>
    <cellStyle name="Porcentaje 4 8 5 2" xfId="0"/>
    <cellStyle name="Porcentaje 4 8 5 2 2" xfId="0"/>
    <cellStyle name="Porcentaje 4 8 5 3" xfId="0"/>
    <cellStyle name="Porcentaje 4 8 6" xfId="0"/>
    <cellStyle name="Porcentaje 4 8 6 2" xfId="0"/>
    <cellStyle name="Porcentaje 4 8 7" xfId="0"/>
    <cellStyle name="Porcentaje 4 8 8" xfId="0"/>
    <cellStyle name="Porcentaje 4 9" xfId="0"/>
    <cellStyle name="Porcentaje 4 9 2" xfId="0"/>
    <cellStyle name="Porcentaje 4 9 2 2" xfId="0"/>
    <cellStyle name="Porcentaje 4 9 2 2 2" xfId="0"/>
    <cellStyle name="Porcentaje 4 9 2 2 2 2" xfId="0"/>
    <cellStyle name="Porcentaje 4 9 2 2 2 2 2" xfId="0"/>
    <cellStyle name="Porcentaje 4 9 2 2 2 3" xfId="0"/>
    <cellStyle name="Porcentaje 4 9 2 2 3" xfId="0"/>
    <cellStyle name="Porcentaje 4 9 2 2 3 2" xfId="0"/>
    <cellStyle name="Porcentaje 4 9 2 2 4" xfId="0"/>
    <cellStyle name="Porcentaje 4 9 2 3" xfId="0"/>
    <cellStyle name="Porcentaje 4 9 2 3 2" xfId="0"/>
    <cellStyle name="Porcentaje 4 9 2 3 2 2" xfId="0"/>
    <cellStyle name="Porcentaje 4 9 2 3 3" xfId="0"/>
    <cellStyle name="Porcentaje 4 9 2 4" xfId="0"/>
    <cellStyle name="Porcentaje 4 9 2 4 2" xfId="0"/>
    <cellStyle name="Porcentaje 4 9 2 5" xfId="0"/>
    <cellStyle name="Porcentaje 4 9 2 6" xfId="0"/>
    <cellStyle name="Porcentaje 4 9 3" xfId="0"/>
    <cellStyle name="Porcentaje 4 9 3 2" xfId="0"/>
    <cellStyle name="Porcentaje 4 9 3 2 2" xfId="0"/>
    <cellStyle name="Porcentaje 4 9 3 2 2 2" xfId="0"/>
    <cellStyle name="Porcentaje 4 9 3 2 2 2 2" xfId="0"/>
    <cellStyle name="Porcentaje 4 9 3 2 2 3" xfId="0"/>
    <cellStyle name="Porcentaje 4 9 3 2 3" xfId="0"/>
    <cellStyle name="Porcentaje 4 9 3 2 3 2" xfId="0"/>
    <cellStyle name="Porcentaje 4 9 3 2 4" xfId="0"/>
    <cellStyle name="Porcentaje 4 9 3 3" xfId="0"/>
    <cellStyle name="Porcentaje 4 9 3 3 2" xfId="0"/>
    <cellStyle name="Porcentaje 4 9 3 3 2 2" xfId="0"/>
    <cellStyle name="Porcentaje 4 9 3 3 3" xfId="0"/>
    <cellStyle name="Porcentaje 4 9 3 4" xfId="0"/>
    <cellStyle name="Porcentaje 4 9 3 4 2" xfId="0"/>
    <cellStyle name="Porcentaje 4 9 3 5" xfId="0"/>
    <cellStyle name="Porcentaje 4 9 3 6" xfId="0"/>
    <cellStyle name="Porcentaje 4 9 4" xfId="0"/>
    <cellStyle name="Porcentaje 4 9 4 2" xfId="0"/>
    <cellStyle name="Porcentaje 4 9 4 2 2" xfId="0"/>
    <cellStyle name="Porcentaje 4 9 4 2 2 2" xfId="0"/>
    <cellStyle name="Porcentaje 4 9 4 2 3" xfId="0"/>
    <cellStyle name="Porcentaje 4 9 4 3" xfId="0"/>
    <cellStyle name="Porcentaje 4 9 4 3 2" xfId="0"/>
    <cellStyle name="Porcentaje 4 9 4 4" xfId="0"/>
    <cellStyle name="Porcentaje 4 9 5" xfId="0"/>
    <cellStyle name="Porcentaje 4 9 5 2" xfId="0"/>
    <cellStyle name="Porcentaje 4 9 5 2 2" xfId="0"/>
    <cellStyle name="Porcentaje 4 9 5 3" xfId="0"/>
    <cellStyle name="Porcentaje 4 9 6" xfId="0"/>
    <cellStyle name="Porcentaje 4 9 6 2" xfId="0"/>
    <cellStyle name="Porcentaje 4 9 7" xfId="0"/>
    <cellStyle name="Porcentaje 4 9 8" xfId="0"/>
    <cellStyle name="Porcentaje 5" xfId="0"/>
    <cellStyle name="Porcentaje 6" xfId="0"/>
    <cellStyle name="Porcentaje 6 10" xfId="0"/>
    <cellStyle name="Porcentaje 6 10 2" xfId="0"/>
    <cellStyle name="Porcentaje 6 10 2 2" xfId="0"/>
    <cellStyle name="Porcentaje 6 10 2 2 2" xfId="0"/>
    <cellStyle name="Porcentaje 6 10 2 2 2 2" xfId="0"/>
    <cellStyle name="Porcentaje 6 10 2 2 3" xfId="0"/>
    <cellStyle name="Porcentaje 6 10 2 3" xfId="0"/>
    <cellStyle name="Porcentaje 6 10 2 3 2" xfId="0"/>
    <cellStyle name="Porcentaje 6 10 2 4" xfId="0"/>
    <cellStyle name="Porcentaje 6 10 3" xfId="0"/>
    <cellStyle name="Porcentaje 6 10 3 2" xfId="0"/>
    <cellStyle name="Porcentaje 6 10 3 2 2" xfId="0"/>
    <cellStyle name="Porcentaje 6 10 3 3" xfId="0"/>
    <cellStyle name="Porcentaje 6 10 4" xfId="0"/>
    <cellStyle name="Porcentaje 6 10 4 2" xfId="0"/>
    <cellStyle name="Porcentaje 6 10 5" xfId="0"/>
    <cellStyle name="Porcentaje 6 10 6" xfId="0"/>
    <cellStyle name="Porcentaje 6 11" xfId="0"/>
    <cellStyle name="Porcentaje 6 11 2" xfId="0"/>
    <cellStyle name="Porcentaje 6 11 2 2" xfId="0"/>
    <cellStyle name="Porcentaje 6 11 2 2 2" xfId="0"/>
    <cellStyle name="Porcentaje 6 11 2 3" xfId="0"/>
    <cellStyle name="Porcentaje 6 11 3" xfId="0"/>
    <cellStyle name="Porcentaje 6 11 3 2" xfId="0"/>
    <cellStyle name="Porcentaje 6 11 4" xfId="0"/>
    <cellStyle name="Porcentaje 6 12" xfId="0"/>
    <cellStyle name="Porcentaje 6 12 2" xfId="0"/>
    <cellStyle name="Porcentaje 6 12 2 2" xfId="0"/>
    <cellStyle name="Porcentaje 6 12 3" xfId="0"/>
    <cellStyle name="Porcentaje 6 13" xfId="0"/>
    <cellStyle name="Porcentaje 6 13 2" xfId="0"/>
    <cellStyle name="Porcentaje 6 14" xfId="0"/>
    <cellStyle name="Porcentaje 6 15" xfId="0"/>
    <cellStyle name="Porcentaje 6 2" xfId="0"/>
    <cellStyle name="Porcentaje 6 2 2" xfId="0"/>
    <cellStyle name="Porcentaje 6 2 2 2" xfId="0"/>
    <cellStyle name="Porcentaje 6 2 2 2 2" xfId="0"/>
    <cellStyle name="Porcentaje 6 2 2 2 2 2" xfId="0"/>
    <cellStyle name="Porcentaje 6 2 2 2 2 2 2" xfId="0"/>
    <cellStyle name="Porcentaje 6 2 2 2 2 2 2 2" xfId="0"/>
    <cellStyle name="Porcentaje 6 2 2 2 2 2 3" xfId="0"/>
    <cellStyle name="Porcentaje 6 2 2 2 2 3" xfId="0"/>
    <cellStyle name="Porcentaje 6 2 2 2 2 3 2" xfId="0"/>
    <cellStyle name="Porcentaje 6 2 2 2 2 4" xfId="0"/>
    <cellStyle name="Porcentaje 6 2 2 2 3" xfId="0"/>
    <cellStyle name="Porcentaje 6 2 2 2 3 2" xfId="0"/>
    <cellStyle name="Porcentaje 6 2 2 2 3 2 2" xfId="0"/>
    <cellStyle name="Porcentaje 6 2 2 2 3 3" xfId="0"/>
    <cellStyle name="Porcentaje 6 2 2 2 4" xfId="0"/>
    <cellStyle name="Porcentaje 6 2 2 2 4 2" xfId="0"/>
    <cellStyle name="Porcentaje 6 2 2 2 5" xfId="0"/>
    <cellStyle name="Porcentaje 6 2 2 2 6" xfId="0"/>
    <cellStyle name="Porcentaje 6 2 2 3" xfId="0"/>
    <cellStyle name="Porcentaje 6 2 2 3 2" xfId="0"/>
    <cellStyle name="Porcentaje 6 2 2 3 2 2" xfId="0"/>
    <cellStyle name="Porcentaje 6 2 2 3 2 2 2" xfId="0"/>
    <cellStyle name="Porcentaje 6 2 2 3 2 2 2 2" xfId="0"/>
    <cellStyle name="Porcentaje 6 2 2 3 2 2 3" xfId="0"/>
    <cellStyle name="Porcentaje 6 2 2 3 2 3" xfId="0"/>
    <cellStyle name="Porcentaje 6 2 2 3 2 3 2" xfId="0"/>
    <cellStyle name="Porcentaje 6 2 2 3 2 4" xfId="0"/>
    <cellStyle name="Porcentaje 6 2 2 3 3" xfId="0"/>
    <cellStyle name="Porcentaje 6 2 2 3 3 2" xfId="0"/>
    <cellStyle name="Porcentaje 6 2 2 3 3 2 2" xfId="0"/>
    <cellStyle name="Porcentaje 6 2 2 3 3 3" xfId="0"/>
    <cellStyle name="Porcentaje 6 2 2 3 4" xfId="0"/>
    <cellStyle name="Porcentaje 6 2 2 3 4 2" xfId="0"/>
    <cellStyle name="Porcentaje 6 2 2 3 5" xfId="0"/>
    <cellStyle name="Porcentaje 6 2 2 3 6" xfId="0"/>
    <cellStyle name="Porcentaje 6 2 2 4" xfId="0"/>
    <cellStyle name="Porcentaje 6 2 2 4 2" xfId="0"/>
    <cellStyle name="Porcentaje 6 2 2 4 2 2" xfId="0"/>
    <cellStyle name="Porcentaje 6 2 2 4 2 2 2" xfId="0"/>
    <cellStyle name="Porcentaje 6 2 2 4 2 3" xfId="0"/>
    <cellStyle name="Porcentaje 6 2 2 4 3" xfId="0"/>
    <cellStyle name="Porcentaje 6 2 2 4 3 2" xfId="0"/>
    <cellStyle name="Porcentaje 6 2 2 4 4" xfId="0"/>
    <cellStyle name="Porcentaje 6 2 2 5" xfId="0"/>
    <cellStyle name="Porcentaje 6 2 2 5 2" xfId="0"/>
    <cellStyle name="Porcentaje 6 2 2 5 2 2" xfId="0"/>
    <cellStyle name="Porcentaje 6 2 2 5 3" xfId="0"/>
    <cellStyle name="Porcentaje 6 2 2 6" xfId="0"/>
    <cellStyle name="Porcentaje 6 2 2 6 2" xfId="0"/>
    <cellStyle name="Porcentaje 6 2 2 7" xfId="0"/>
    <cellStyle name="Porcentaje 6 2 2 8" xfId="0"/>
    <cellStyle name="Porcentaje 6 2 3" xfId="0"/>
    <cellStyle name="Porcentaje 6 2 3 2" xfId="0"/>
    <cellStyle name="Porcentaje 6 2 3 2 2" xfId="0"/>
    <cellStyle name="Porcentaje 6 2 3 2 2 2" xfId="0"/>
    <cellStyle name="Porcentaje 6 2 3 2 2 2 2" xfId="0"/>
    <cellStyle name="Porcentaje 6 2 3 2 2 3" xfId="0"/>
    <cellStyle name="Porcentaje 6 2 3 2 3" xfId="0"/>
    <cellStyle name="Porcentaje 6 2 3 2 3 2" xfId="0"/>
    <cellStyle name="Porcentaje 6 2 3 2 4" xfId="0"/>
    <cellStyle name="Porcentaje 6 2 3 3" xfId="0"/>
    <cellStyle name="Porcentaje 6 2 3 3 2" xfId="0"/>
    <cellStyle name="Porcentaje 6 2 3 3 2 2" xfId="0"/>
    <cellStyle name="Porcentaje 6 2 3 3 3" xfId="0"/>
    <cellStyle name="Porcentaje 6 2 3 4" xfId="0"/>
    <cellStyle name="Porcentaje 6 2 3 4 2" xfId="0"/>
    <cellStyle name="Porcentaje 6 2 3 5" xfId="0"/>
    <cellStyle name="Porcentaje 6 2 3 6" xfId="0"/>
    <cellStyle name="Porcentaje 6 2 4" xfId="0"/>
    <cellStyle name="Porcentaje 6 2 4 2" xfId="0"/>
    <cellStyle name="Porcentaje 6 2 4 2 2" xfId="0"/>
    <cellStyle name="Porcentaje 6 2 4 2 2 2" xfId="0"/>
    <cellStyle name="Porcentaje 6 2 4 2 2 2 2" xfId="0"/>
    <cellStyle name="Porcentaje 6 2 4 2 2 3" xfId="0"/>
    <cellStyle name="Porcentaje 6 2 4 2 3" xfId="0"/>
    <cellStyle name="Porcentaje 6 2 4 2 3 2" xfId="0"/>
    <cellStyle name="Porcentaje 6 2 4 2 4" xfId="0"/>
    <cellStyle name="Porcentaje 6 2 4 3" xfId="0"/>
    <cellStyle name="Porcentaje 6 2 4 3 2" xfId="0"/>
    <cellStyle name="Porcentaje 6 2 4 3 2 2" xfId="0"/>
    <cellStyle name="Porcentaje 6 2 4 3 3" xfId="0"/>
    <cellStyle name="Porcentaje 6 2 4 4" xfId="0"/>
    <cellStyle name="Porcentaje 6 2 4 4 2" xfId="0"/>
    <cellStyle name="Porcentaje 6 2 4 5" xfId="0"/>
    <cellStyle name="Porcentaje 6 2 4 6" xfId="0"/>
    <cellStyle name="Porcentaje 6 2 5" xfId="0"/>
    <cellStyle name="Porcentaje 6 2 5 2" xfId="0"/>
    <cellStyle name="Porcentaje 6 2 5 2 2" xfId="0"/>
    <cellStyle name="Porcentaje 6 2 5 2 2 2" xfId="0"/>
    <cellStyle name="Porcentaje 6 2 5 2 3" xfId="0"/>
    <cellStyle name="Porcentaje 6 2 5 3" xfId="0"/>
    <cellStyle name="Porcentaje 6 2 5 3 2" xfId="0"/>
    <cellStyle name="Porcentaje 6 2 5 4" xfId="0"/>
    <cellStyle name="Porcentaje 6 2 6" xfId="0"/>
    <cellStyle name="Porcentaje 6 2 6 2" xfId="0"/>
    <cellStyle name="Porcentaje 6 2 6 2 2" xfId="0"/>
    <cellStyle name="Porcentaje 6 2 6 3" xfId="0"/>
    <cellStyle name="Porcentaje 6 2 7" xfId="0"/>
    <cellStyle name="Porcentaje 6 2 7 2" xfId="0"/>
    <cellStyle name="Porcentaje 6 2 8" xfId="0"/>
    <cellStyle name="Porcentaje 6 2 9" xfId="0"/>
    <cellStyle name="Porcentaje 6 3" xfId="0"/>
    <cellStyle name="Porcentaje 6 3 2" xfId="0"/>
    <cellStyle name="Porcentaje 6 3 2 2" xfId="0"/>
    <cellStyle name="Porcentaje 6 3 2 2 2" xfId="0"/>
    <cellStyle name="Porcentaje 6 3 2 2 2 2" xfId="0"/>
    <cellStyle name="Porcentaje 6 3 2 2 2 2 2" xfId="0"/>
    <cellStyle name="Porcentaje 6 3 2 2 2 2 2 2" xfId="0"/>
    <cellStyle name="Porcentaje 6 3 2 2 2 2 3" xfId="0"/>
    <cellStyle name="Porcentaje 6 3 2 2 2 3" xfId="0"/>
    <cellStyle name="Porcentaje 6 3 2 2 2 3 2" xfId="0"/>
    <cellStyle name="Porcentaje 6 3 2 2 2 4" xfId="0"/>
    <cellStyle name="Porcentaje 6 3 2 2 3" xfId="0"/>
    <cellStyle name="Porcentaje 6 3 2 2 3 2" xfId="0"/>
    <cellStyle name="Porcentaje 6 3 2 2 3 2 2" xfId="0"/>
    <cellStyle name="Porcentaje 6 3 2 2 3 3" xfId="0"/>
    <cellStyle name="Porcentaje 6 3 2 2 4" xfId="0"/>
    <cellStyle name="Porcentaje 6 3 2 2 4 2" xfId="0"/>
    <cellStyle name="Porcentaje 6 3 2 2 5" xfId="0"/>
    <cellStyle name="Porcentaje 6 3 2 2 6" xfId="0"/>
    <cellStyle name="Porcentaje 6 3 2 3" xfId="0"/>
    <cellStyle name="Porcentaje 6 3 2 3 2" xfId="0"/>
    <cellStyle name="Porcentaje 6 3 2 3 2 2" xfId="0"/>
    <cellStyle name="Porcentaje 6 3 2 3 2 2 2" xfId="0"/>
    <cellStyle name="Porcentaje 6 3 2 3 2 2 2 2" xfId="0"/>
    <cellStyle name="Porcentaje 6 3 2 3 2 2 3" xfId="0"/>
    <cellStyle name="Porcentaje 6 3 2 3 2 3" xfId="0"/>
    <cellStyle name="Porcentaje 6 3 2 3 2 3 2" xfId="0"/>
    <cellStyle name="Porcentaje 6 3 2 3 2 4" xfId="0"/>
    <cellStyle name="Porcentaje 6 3 2 3 3" xfId="0"/>
    <cellStyle name="Porcentaje 6 3 2 3 3 2" xfId="0"/>
    <cellStyle name="Porcentaje 6 3 2 3 3 2 2" xfId="0"/>
    <cellStyle name="Porcentaje 6 3 2 3 3 3" xfId="0"/>
    <cellStyle name="Porcentaje 6 3 2 3 4" xfId="0"/>
    <cellStyle name="Porcentaje 6 3 2 3 4 2" xfId="0"/>
    <cellStyle name="Porcentaje 6 3 2 3 5" xfId="0"/>
    <cellStyle name="Porcentaje 6 3 2 3 6" xfId="0"/>
    <cellStyle name="Porcentaje 6 3 2 4" xfId="0"/>
    <cellStyle name="Porcentaje 6 3 2 4 2" xfId="0"/>
    <cellStyle name="Porcentaje 6 3 2 4 2 2" xfId="0"/>
    <cellStyle name="Porcentaje 6 3 2 4 2 2 2" xfId="0"/>
    <cellStyle name="Porcentaje 6 3 2 4 2 3" xfId="0"/>
    <cellStyle name="Porcentaje 6 3 2 4 3" xfId="0"/>
    <cellStyle name="Porcentaje 6 3 2 4 3 2" xfId="0"/>
    <cellStyle name="Porcentaje 6 3 2 4 4" xfId="0"/>
    <cellStyle name="Porcentaje 6 3 2 5" xfId="0"/>
    <cellStyle name="Porcentaje 6 3 2 5 2" xfId="0"/>
    <cellStyle name="Porcentaje 6 3 2 5 2 2" xfId="0"/>
    <cellStyle name="Porcentaje 6 3 2 5 3" xfId="0"/>
    <cellStyle name="Porcentaje 6 3 2 6" xfId="0"/>
    <cellStyle name="Porcentaje 6 3 2 6 2" xfId="0"/>
    <cellStyle name="Porcentaje 6 3 2 7" xfId="0"/>
    <cellStyle name="Porcentaje 6 3 2 8" xfId="0"/>
    <cellStyle name="Porcentaje 6 3 3" xfId="0"/>
    <cellStyle name="Porcentaje 6 3 3 2" xfId="0"/>
    <cellStyle name="Porcentaje 6 3 3 2 2" xfId="0"/>
    <cellStyle name="Porcentaje 6 3 3 2 2 2" xfId="0"/>
    <cellStyle name="Porcentaje 6 3 3 2 2 2 2" xfId="0"/>
    <cellStyle name="Porcentaje 6 3 3 2 2 3" xfId="0"/>
    <cellStyle name="Porcentaje 6 3 3 2 3" xfId="0"/>
    <cellStyle name="Porcentaje 6 3 3 2 3 2" xfId="0"/>
    <cellStyle name="Porcentaje 6 3 3 2 4" xfId="0"/>
    <cellStyle name="Porcentaje 6 3 3 3" xfId="0"/>
    <cellStyle name="Porcentaje 6 3 3 3 2" xfId="0"/>
    <cellStyle name="Porcentaje 6 3 3 3 2 2" xfId="0"/>
    <cellStyle name="Porcentaje 6 3 3 3 3" xfId="0"/>
    <cellStyle name="Porcentaje 6 3 3 4" xfId="0"/>
    <cellStyle name="Porcentaje 6 3 3 4 2" xfId="0"/>
    <cellStyle name="Porcentaje 6 3 3 5" xfId="0"/>
    <cellStyle name="Porcentaje 6 3 3 6" xfId="0"/>
    <cellStyle name="Porcentaje 6 3 4" xfId="0"/>
    <cellStyle name="Porcentaje 6 3 4 2" xfId="0"/>
    <cellStyle name="Porcentaje 6 3 4 2 2" xfId="0"/>
    <cellStyle name="Porcentaje 6 3 4 2 2 2" xfId="0"/>
    <cellStyle name="Porcentaje 6 3 4 2 2 2 2" xfId="0"/>
    <cellStyle name="Porcentaje 6 3 4 2 2 3" xfId="0"/>
    <cellStyle name="Porcentaje 6 3 4 2 3" xfId="0"/>
    <cellStyle name="Porcentaje 6 3 4 2 3 2" xfId="0"/>
    <cellStyle name="Porcentaje 6 3 4 2 4" xfId="0"/>
    <cellStyle name="Porcentaje 6 3 4 3" xfId="0"/>
    <cellStyle name="Porcentaje 6 3 4 3 2" xfId="0"/>
    <cellStyle name="Porcentaje 6 3 4 3 2 2" xfId="0"/>
    <cellStyle name="Porcentaje 6 3 4 3 3" xfId="0"/>
    <cellStyle name="Porcentaje 6 3 4 4" xfId="0"/>
    <cellStyle name="Porcentaje 6 3 4 4 2" xfId="0"/>
    <cellStyle name="Porcentaje 6 3 4 5" xfId="0"/>
    <cellStyle name="Porcentaje 6 3 4 6" xfId="0"/>
    <cellStyle name="Porcentaje 6 3 5" xfId="0"/>
    <cellStyle name="Porcentaje 6 3 5 2" xfId="0"/>
    <cellStyle name="Porcentaje 6 3 5 2 2" xfId="0"/>
    <cellStyle name="Porcentaje 6 3 5 2 2 2" xfId="0"/>
    <cellStyle name="Porcentaje 6 3 5 2 3" xfId="0"/>
    <cellStyle name="Porcentaje 6 3 5 3" xfId="0"/>
    <cellStyle name="Porcentaje 6 3 5 3 2" xfId="0"/>
    <cellStyle name="Porcentaje 6 3 5 4" xfId="0"/>
    <cellStyle name="Porcentaje 6 3 6" xfId="0"/>
    <cellStyle name="Porcentaje 6 3 6 2" xfId="0"/>
    <cellStyle name="Porcentaje 6 3 6 2 2" xfId="0"/>
    <cellStyle name="Porcentaje 6 3 6 3" xfId="0"/>
    <cellStyle name="Porcentaje 6 3 7" xfId="0"/>
    <cellStyle name="Porcentaje 6 3 7 2" xfId="0"/>
    <cellStyle name="Porcentaje 6 3 8" xfId="0"/>
    <cellStyle name="Porcentaje 6 3 9" xfId="0"/>
    <cellStyle name="Porcentaje 6 4" xfId="0"/>
    <cellStyle name="Porcentaje 6 4 2" xfId="0"/>
    <cellStyle name="Porcentaje 6 4 2 2" xfId="0"/>
    <cellStyle name="Porcentaje 6 4 2 2 2" xfId="0"/>
    <cellStyle name="Porcentaje 6 4 2 2 2 2" xfId="0"/>
    <cellStyle name="Porcentaje 6 4 2 2 2 2 2" xfId="0"/>
    <cellStyle name="Porcentaje 6 4 2 2 2 2 2 2" xfId="0"/>
    <cellStyle name="Porcentaje 6 4 2 2 2 2 3" xfId="0"/>
    <cellStyle name="Porcentaje 6 4 2 2 2 3" xfId="0"/>
    <cellStyle name="Porcentaje 6 4 2 2 2 3 2" xfId="0"/>
    <cellStyle name="Porcentaje 6 4 2 2 2 4" xfId="0"/>
    <cellStyle name="Porcentaje 6 4 2 2 3" xfId="0"/>
    <cellStyle name="Porcentaje 6 4 2 2 3 2" xfId="0"/>
    <cellStyle name="Porcentaje 6 4 2 2 3 2 2" xfId="0"/>
    <cellStyle name="Porcentaje 6 4 2 2 3 3" xfId="0"/>
    <cellStyle name="Porcentaje 6 4 2 2 4" xfId="0"/>
    <cellStyle name="Porcentaje 6 4 2 2 4 2" xfId="0"/>
    <cellStyle name="Porcentaje 6 4 2 2 5" xfId="0"/>
    <cellStyle name="Porcentaje 6 4 2 2 6" xfId="0"/>
    <cellStyle name="Porcentaje 6 4 2 3" xfId="0"/>
    <cellStyle name="Porcentaje 6 4 2 3 2" xfId="0"/>
    <cellStyle name="Porcentaje 6 4 2 3 2 2" xfId="0"/>
    <cellStyle name="Porcentaje 6 4 2 3 2 2 2" xfId="0"/>
    <cellStyle name="Porcentaje 6 4 2 3 2 2 2 2" xfId="0"/>
    <cellStyle name="Porcentaje 6 4 2 3 2 2 3" xfId="0"/>
    <cellStyle name="Porcentaje 6 4 2 3 2 3" xfId="0"/>
    <cellStyle name="Porcentaje 6 4 2 3 2 3 2" xfId="0"/>
    <cellStyle name="Porcentaje 6 4 2 3 2 4" xfId="0"/>
    <cellStyle name="Porcentaje 6 4 2 3 3" xfId="0"/>
    <cellStyle name="Porcentaje 6 4 2 3 3 2" xfId="0"/>
    <cellStyle name="Porcentaje 6 4 2 3 3 2 2" xfId="0"/>
    <cellStyle name="Porcentaje 6 4 2 3 3 3" xfId="0"/>
    <cellStyle name="Porcentaje 6 4 2 3 4" xfId="0"/>
    <cellStyle name="Porcentaje 6 4 2 3 4 2" xfId="0"/>
    <cellStyle name="Porcentaje 6 4 2 3 5" xfId="0"/>
    <cellStyle name="Porcentaje 6 4 2 3 6" xfId="0"/>
    <cellStyle name="Porcentaje 6 4 2 4" xfId="0"/>
    <cellStyle name="Porcentaje 6 4 2 4 2" xfId="0"/>
    <cellStyle name="Porcentaje 6 4 2 4 2 2" xfId="0"/>
    <cellStyle name="Porcentaje 6 4 2 4 2 2 2" xfId="0"/>
    <cellStyle name="Porcentaje 6 4 2 4 2 3" xfId="0"/>
    <cellStyle name="Porcentaje 6 4 2 4 3" xfId="0"/>
    <cellStyle name="Porcentaje 6 4 2 4 3 2" xfId="0"/>
    <cellStyle name="Porcentaje 6 4 2 4 4" xfId="0"/>
    <cellStyle name="Porcentaje 6 4 2 5" xfId="0"/>
    <cellStyle name="Porcentaje 6 4 2 5 2" xfId="0"/>
    <cellStyle name="Porcentaje 6 4 2 5 2 2" xfId="0"/>
    <cellStyle name="Porcentaje 6 4 2 5 3" xfId="0"/>
    <cellStyle name="Porcentaje 6 4 2 6" xfId="0"/>
    <cellStyle name="Porcentaje 6 4 2 6 2" xfId="0"/>
    <cellStyle name="Porcentaje 6 4 2 7" xfId="0"/>
    <cellStyle name="Porcentaje 6 4 2 8" xfId="0"/>
    <cellStyle name="Porcentaje 6 4 3" xfId="0"/>
    <cellStyle name="Porcentaje 6 4 3 2" xfId="0"/>
    <cellStyle name="Porcentaje 6 4 3 2 2" xfId="0"/>
    <cellStyle name="Porcentaje 6 4 3 2 2 2" xfId="0"/>
    <cellStyle name="Porcentaje 6 4 3 2 2 2 2" xfId="0"/>
    <cellStyle name="Porcentaje 6 4 3 2 2 3" xfId="0"/>
    <cellStyle name="Porcentaje 6 4 3 2 3" xfId="0"/>
    <cellStyle name="Porcentaje 6 4 3 2 3 2" xfId="0"/>
    <cellStyle name="Porcentaje 6 4 3 2 4" xfId="0"/>
    <cellStyle name="Porcentaje 6 4 3 3" xfId="0"/>
    <cellStyle name="Porcentaje 6 4 3 3 2" xfId="0"/>
    <cellStyle name="Porcentaje 6 4 3 3 2 2" xfId="0"/>
    <cellStyle name="Porcentaje 6 4 3 3 3" xfId="0"/>
    <cellStyle name="Porcentaje 6 4 3 4" xfId="0"/>
    <cellStyle name="Porcentaje 6 4 3 4 2" xfId="0"/>
    <cellStyle name="Porcentaje 6 4 3 5" xfId="0"/>
    <cellStyle name="Porcentaje 6 4 3 6" xfId="0"/>
    <cellStyle name="Porcentaje 6 4 4" xfId="0"/>
    <cellStyle name="Porcentaje 6 4 4 2" xfId="0"/>
    <cellStyle name="Porcentaje 6 4 4 2 2" xfId="0"/>
    <cellStyle name="Porcentaje 6 4 4 2 2 2" xfId="0"/>
    <cellStyle name="Porcentaje 6 4 4 2 2 2 2" xfId="0"/>
    <cellStyle name="Porcentaje 6 4 4 2 2 3" xfId="0"/>
    <cellStyle name="Porcentaje 6 4 4 2 3" xfId="0"/>
    <cellStyle name="Porcentaje 6 4 4 2 3 2" xfId="0"/>
    <cellStyle name="Porcentaje 6 4 4 2 4" xfId="0"/>
    <cellStyle name="Porcentaje 6 4 4 3" xfId="0"/>
    <cellStyle name="Porcentaje 6 4 4 3 2" xfId="0"/>
    <cellStyle name="Porcentaje 6 4 4 3 2 2" xfId="0"/>
    <cellStyle name="Porcentaje 6 4 4 3 3" xfId="0"/>
    <cellStyle name="Porcentaje 6 4 4 4" xfId="0"/>
    <cellStyle name="Porcentaje 6 4 4 4 2" xfId="0"/>
    <cellStyle name="Porcentaje 6 4 4 5" xfId="0"/>
    <cellStyle name="Porcentaje 6 4 4 6" xfId="0"/>
    <cellStyle name="Porcentaje 6 4 5" xfId="0"/>
    <cellStyle name="Porcentaje 6 4 5 2" xfId="0"/>
    <cellStyle name="Porcentaje 6 4 5 2 2" xfId="0"/>
    <cellStyle name="Porcentaje 6 4 5 2 2 2" xfId="0"/>
    <cellStyle name="Porcentaje 6 4 5 2 3" xfId="0"/>
    <cellStyle name="Porcentaje 6 4 5 3" xfId="0"/>
    <cellStyle name="Porcentaje 6 4 5 3 2" xfId="0"/>
    <cellStyle name="Porcentaje 6 4 5 4" xfId="0"/>
    <cellStyle name="Porcentaje 6 4 6" xfId="0"/>
    <cellStyle name="Porcentaje 6 4 6 2" xfId="0"/>
    <cellStyle name="Porcentaje 6 4 6 2 2" xfId="0"/>
    <cellStyle name="Porcentaje 6 4 6 3" xfId="0"/>
    <cellStyle name="Porcentaje 6 4 7" xfId="0"/>
    <cellStyle name="Porcentaje 6 4 7 2" xfId="0"/>
    <cellStyle name="Porcentaje 6 4 8" xfId="0"/>
    <cellStyle name="Porcentaje 6 4 9" xfId="0"/>
    <cellStyle name="Porcentaje 6 5" xfId="0"/>
    <cellStyle name="Porcentaje 6 5 2" xfId="0"/>
    <cellStyle name="Porcentaje 6 5 2 2" xfId="0"/>
    <cellStyle name="Porcentaje 6 5 2 2 2" xfId="0"/>
    <cellStyle name="Porcentaje 6 5 2 2 2 2" xfId="0"/>
    <cellStyle name="Porcentaje 6 5 2 2 2 2 2" xfId="0"/>
    <cellStyle name="Porcentaje 6 5 2 2 2 2 2 2" xfId="0"/>
    <cellStyle name="Porcentaje 6 5 2 2 2 2 3" xfId="0"/>
    <cellStyle name="Porcentaje 6 5 2 2 2 3" xfId="0"/>
    <cellStyle name="Porcentaje 6 5 2 2 2 3 2" xfId="0"/>
    <cellStyle name="Porcentaje 6 5 2 2 2 4" xfId="0"/>
    <cellStyle name="Porcentaje 6 5 2 2 3" xfId="0"/>
    <cellStyle name="Porcentaje 6 5 2 2 3 2" xfId="0"/>
    <cellStyle name="Porcentaje 6 5 2 2 3 2 2" xfId="0"/>
    <cellStyle name="Porcentaje 6 5 2 2 3 3" xfId="0"/>
    <cellStyle name="Porcentaje 6 5 2 2 4" xfId="0"/>
    <cellStyle name="Porcentaje 6 5 2 2 4 2" xfId="0"/>
    <cellStyle name="Porcentaje 6 5 2 2 5" xfId="0"/>
    <cellStyle name="Porcentaje 6 5 2 2 6" xfId="0"/>
    <cellStyle name="Porcentaje 6 5 2 3" xfId="0"/>
    <cellStyle name="Porcentaje 6 5 2 3 2" xfId="0"/>
    <cellStyle name="Porcentaje 6 5 2 3 2 2" xfId="0"/>
    <cellStyle name="Porcentaje 6 5 2 3 2 2 2" xfId="0"/>
    <cellStyle name="Porcentaje 6 5 2 3 2 2 2 2" xfId="0"/>
    <cellStyle name="Porcentaje 6 5 2 3 2 2 3" xfId="0"/>
    <cellStyle name="Porcentaje 6 5 2 3 2 3" xfId="0"/>
    <cellStyle name="Porcentaje 6 5 2 3 2 3 2" xfId="0"/>
    <cellStyle name="Porcentaje 6 5 2 3 2 4" xfId="0"/>
    <cellStyle name="Porcentaje 6 5 2 3 3" xfId="0"/>
    <cellStyle name="Porcentaje 6 5 2 3 3 2" xfId="0"/>
    <cellStyle name="Porcentaje 6 5 2 3 3 2 2" xfId="0"/>
    <cellStyle name="Porcentaje 6 5 2 3 3 3" xfId="0"/>
    <cellStyle name="Porcentaje 6 5 2 3 4" xfId="0"/>
    <cellStyle name="Porcentaje 6 5 2 3 4 2" xfId="0"/>
    <cellStyle name="Porcentaje 6 5 2 3 5" xfId="0"/>
    <cellStyle name="Porcentaje 6 5 2 3 6" xfId="0"/>
    <cellStyle name="Porcentaje 6 5 2 4" xfId="0"/>
    <cellStyle name="Porcentaje 6 5 2 4 2" xfId="0"/>
    <cellStyle name="Porcentaje 6 5 2 4 2 2" xfId="0"/>
    <cellStyle name="Porcentaje 6 5 2 4 2 2 2" xfId="0"/>
    <cellStyle name="Porcentaje 6 5 2 4 2 3" xfId="0"/>
    <cellStyle name="Porcentaje 6 5 2 4 3" xfId="0"/>
    <cellStyle name="Porcentaje 6 5 2 4 3 2" xfId="0"/>
    <cellStyle name="Porcentaje 6 5 2 4 4" xfId="0"/>
    <cellStyle name="Porcentaje 6 5 2 5" xfId="0"/>
    <cellStyle name="Porcentaje 6 5 2 5 2" xfId="0"/>
    <cellStyle name="Porcentaje 6 5 2 5 2 2" xfId="0"/>
    <cellStyle name="Porcentaje 6 5 2 5 3" xfId="0"/>
    <cellStyle name="Porcentaje 6 5 2 6" xfId="0"/>
    <cellStyle name="Porcentaje 6 5 2 6 2" xfId="0"/>
    <cellStyle name="Porcentaje 6 5 2 7" xfId="0"/>
    <cellStyle name="Porcentaje 6 5 2 8" xfId="0"/>
    <cellStyle name="Porcentaje 6 5 3" xfId="0"/>
    <cellStyle name="Porcentaje 6 5 3 2" xfId="0"/>
    <cellStyle name="Porcentaje 6 5 3 2 2" xfId="0"/>
    <cellStyle name="Porcentaje 6 5 3 2 2 2" xfId="0"/>
    <cellStyle name="Porcentaje 6 5 3 2 2 2 2" xfId="0"/>
    <cellStyle name="Porcentaje 6 5 3 2 2 3" xfId="0"/>
    <cellStyle name="Porcentaje 6 5 3 2 3" xfId="0"/>
    <cellStyle name="Porcentaje 6 5 3 2 3 2" xfId="0"/>
    <cellStyle name="Porcentaje 6 5 3 2 4" xfId="0"/>
    <cellStyle name="Porcentaje 6 5 3 3" xfId="0"/>
    <cellStyle name="Porcentaje 6 5 3 3 2" xfId="0"/>
    <cellStyle name="Porcentaje 6 5 3 3 2 2" xfId="0"/>
    <cellStyle name="Porcentaje 6 5 3 3 3" xfId="0"/>
    <cellStyle name="Porcentaje 6 5 3 4" xfId="0"/>
    <cellStyle name="Porcentaje 6 5 3 4 2" xfId="0"/>
    <cellStyle name="Porcentaje 6 5 3 5" xfId="0"/>
    <cellStyle name="Porcentaje 6 5 3 6" xfId="0"/>
    <cellStyle name="Porcentaje 6 5 4" xfId="0"/>
    <cellStyle name="Porcentaje 6 5 4 2" xfId="0"/>
    <cellStyle name="Porcentaje 6 5 4 2 2" xfId="0"/>
    <cellStyle name="Porcentaje 6 5 4 2 2 2" xfId="0"/>
    <cellStyle name="Porcentaje 6 5 4 2 2 2 2" xfId="0"/>
    <cellStyle name="Porcentaje 6 5 4 2 2 3" xfId="0"/>
    <cellStyle name="Porcentaje 6 5 4 2 3" xfId="0"/>
    <cellStyle name="Porcentaje 6 5 4 2 3 2" xfId="0"/>
    <cellStyle name="Porcentaje 6 5 4 2 4" xfId="0"/>
    <cellStyle name="Porcentaje 6 5 4 3" xfId="0"/>
    <cellStyle name="Porcentaje 6 5 4 3 2" xfId="0"/>
    <cellStyle name="Porcentaje 6 5 4 3 2 2" xfId="0"/>
    <cellStyle name="Porcentaje 6 5 4 3 3" xfId="0"/>
    <cellStyle name="Porcentaje 6 5 4 4" xfId="0"/>
    <cellStyle name="Porcentaje 6 5 4 4 2" xfId="0"/>
    <cellStyle name="Porcentaje 6 5 4 5" xfId="0"/>
    <cellStyle name="Porcentaje 6 5 4 6" xfId="0"/>
    <cellStyle name="Porcentaje 6 5 5" xfId="0"/>
    <cellStyle name="Porcentaje 6 5 5 2" xfId="0"/>
    <cellStyle name="Porcentaje 6 5 5 2 2" xfId="0"/>
    <cellStyle name="Porcentaje 6 5 5 2 2 2" xfId="0"/>
    <cellStyle name="Porcentaje 6 5 5 2 3" xfId="0"/>
    <cellStyle name="Porcentaje 6 5 5 3" xfId="0"/>
    <cellStyle name="Porcentaje 6 5 5 3 2" xfId="0"/>
    <cellStyle name="Porcentaje 6 5 5 4" xfId="0"/>
    <cellStyle name="Porcentaje 6 5 6" xfId="0"/>
    <cellStyle name="Porcentaje 6 5 6 2" xfId="0"/>
    <cellStyle name="Porcentaje 6 5 6 2 2" xfId="0"/>
    <cellStyle name="Porcentaje 6 5 6 3" xfId="0"/>
    <cellStyle name="Porcentaje 6 5 7" xfId="0"/>
    <cellStyle name="Porcentaje 6 5 7 2" xfId="0"/>
    <cellStyle name="Porcentaje 6 5 8" xfId="0"/>
    <cellStyle name="Porcentaje 6 5 9" xfId="0"/>
    <cellStyle name="Porcentaje 6 6" xfId="0"/>
    <cellStyle name="Porcentaje 6 6 2" xfId="0"/>
    <cellStyle name="Porcentaje 6 6 2 2" xfId="0"/>
    <cellStyle name="Porcentaje 6 6 2 2 2" xfId="0"/>
    <cellStyle name="Porcentaje 6 6 2 2 2 2" xfId="0"/>
    <cellStyle name="Porcentaje 6 6 2 2 2 2 2" xfId="0"/>
    <cellStyle name="Porcentaje 6 6 2 2 2 3" xfId="0"/>
    <cellStyle name="Porcentaje 6 6 2 2 3" xfId="0"/>
    <cellStyle name="Porcentaje 6 6 2 2 3 2" xfId="0"/>
    <cellStyle name="Porcentaje 6 6 2 2 4" xfId="0"/>
    <cellStyle name="Porcentaje 6 6 2 3" xfId="0"/>
    <cellStyle name="Porcentaje 6 6 2 3 2" xfId="0"/>
    <cellStyle name="Porcentaje 6 6 2 3 2 2" xfId="0"/>
    <cellStyle name="Porcentaje 6 6 2 3 3" xfId="0"/>
    <cellStyle name="Porcentaje 6 6 2 4" xfId="0"/>
    <cellStyle name="Porcentaje 6 6 2 4 2" xfId="0"/>
    <cellStyle name="Porcentaje 6 6 2 5" xfId="0"/>
    <cellStyle name="Porcentaje 6 6 2 6" xfId="0"/>
    <cellStyle name="Porcentaje 6 6 3" xfId="0"/>
    <cellStyle name="Porcentaje 6 6 3 2" xfId="0"/>
    <cellStyle name="Porcentaje 6 6 3 2 2" xfId="0"/>
    <cellStyle name="Porcentaje 6 6 3 2 2 2" xfId="0"/>
    <cellStyle name="Porcentaje 6 6 3 2 2 2 2" xfId="0"/>
    <cellStyle name="Porcentaje 6 6 3 2 2 3" xfId="0"/>
    <cellStyle name="Porcentaje 6 6 3 2 3" xfId="0"/>
    <cellStyle name="Porcentaje 6 6 3 2 3 2" xfId="0"/>
    <cellStyle name="Porcentaje 6 6 3 2 4" xfId="0"/>
    <cellStyle name="Porcentaje 6 6 3 3" xfId="0"/>
    <cellStyle name="Porcentaje 6 6 3 3 2" xfId="0"/>
    <cellStyle name="Porcentaje 6 6 3 3 2 2" xfId="0"/>
    <cellStyle name="Porcentaje 6 6 3 3 3" xfId="0"/>
    <cellStyle name="Porcentaje 6 6 3 4" xfId="0"/>
    <cellStyle name="Porcentaje 6 6 3 4 2" xfId="0"/>
    <cellStyle name="Porcentaje 6 6 3 5" xfId="0"/>
    <cellStyle name="Porcentaje 6 6 3 6" xfId="0"/>
    <cellStyle name="Porcentaje 6 6 4" xfId="0"/>
    <cellStyle name="Porcentaje 6 6 4 2" xfId="0"/>
    <cellStyle name="Porcentaje 6 6 4 2 2" xfId="0"/>
    <cellStyle name="Porcentaje 6 6 4 2 2 2" xfId="0"/>
    <cellStyle name="Porcentaje 6 6 4 2 3" xfId="0"/>
    <cellStyle name="Porcentaje 6 6 4 3" xfId="0"/>
    <cellStyle name="Porcentaje 6 6 4 3 2" xfId="0"/>
    <cellStyle name="Porcentaje 6 6 4 4" xfId="0"/>
    <cellStyle name="Porcentaje 6 6 5" xfId="0"/>
    <cellStyle name="Porcentaje 6 6 5 2" xfId="0"/>
    <cellStyle name="Porcentaje 6 6 5 2 2" xfId="0"/>
    <cellStyle name="Porcentaje 6 6 5 3" xfId="0"/>
    <cellStyle name="Porcentaje 6 6 6" xfId="0"/>
    <cellStyle name="Porcentaje 6 6 6 2" xfId="0"/>
    <cellStyle name="Porcentaje 6 6 7" xfId="0"/>
    <cellStyle name="Porcentaje 6 6 8" xfId="0"/>
    <cellStyle name="Porcentaje 6 7" xfId="0"/>
    <cellStyle name="Porcentaje 6 7 2" xfId="0"/>
    <cellStyle name="Porcentaje 6 7 2 2" xfId="0"/>
    <cellStyle name="Porcentaje 6 7 2 2 2" xfId="0"/>
    <cellStyle name="Porcentaje 6 7 2 2 2 2" xfId="0"/>
    <cellStyle name="Porcentaje 6 7 2 2 2 2 2" xfId="0"/>
    <cellStyle name="Porcentaje 6 7 2 2 2 3" xfId="0"/>
    <cellStyle name="Porcentaje 6 7 2 2 3" xfId="0"/>
    <cellStyle name="Porcentaje 6 7 2 2 3 2" xfId="0"/>
    <cellStyle name="Porcentaje 6 7 2 2 4" xfId="0"/>
    <cellStyle name="Porcentaje 6 7 2 3" xfId="0"/>
    <cellStyle name="Porcentaje 6 7 2 3 2" xfId="0"/>
    <cellStyle name="Porcentaje 6 7 2 3 2 2" xfId="0"/>
    <cellStyle name="Porcentaje 6 7 2 3 3" xfId="0"/>
    <cellStyle name="Porcentaje 6 7 2 4" xfId="0"/>
    <cellStyle name="Porcentaje 6 7 2 4 2" xfId="0"/>
    <cellStyle name="Porcentaje 6 7 2 5" xfId="0"/>
    <cellStyle name="Porcentaje 6 7 2 6" xfId="0"/>
    <cellStyle name="Porcentaje 6 7 3" xfId="0"/>
    <cellStyle name="Porcentaje 6 7 3 2" xfId="0"/>
    <cellStyle name="Porcentaje 6 7 3 2 2" xfId="0"/>
    <cellStyle name="Porcentaje 6 7 3 2 2 2" xfId="0"/>
    <cellStyle name="Porcentaje 6 7 3 2 2 2 2" xfId="0"/>
    <cellStyle name="Porcentaje 6 7 3 2 2 3" xfId="0"/>
    <cellStyle name="Porcentaje 6 7 3 2 3" xfId="0"/>
    <cellStyle name="Porcentaje 6 7 3 2 3 2" xfId="0"/>
    <cellStyle name="Porcentaje 6 7 3 2 4" xfId="0"/>
    <cellStyle name="Porcentaje 6 7 3 3" xfId="0"/>
    <cellStyle name="Porcentaje 6 7 3 3 2" xfId="0"/>
    <cellStyle name="Porcentaje 6 7 3 3 2 2" xfId="0"/>
    <cellStyle name="Porcentaje 6 7 3 3 3" xfId="0"/>
    <cellStyle name="Porcentaje 6 7 3 4" xfId="0"/>
    <cellStyle name="Porcentaje 6 7 3 4 2" xfId="0"/>
    <cellStyle name="Porcentaje 6 7 3 5" xfId="0"/>
    <cellStyle name="Porcentaje 6 7 3 6" xfId="0"/>
    <cellStyle name="Porcentaje 6 7 4" xfId="0"/>
    <cellStyle name="Porcentaje 6 7 4 2" xfId="0"/>
    <cellStyle name="Porcentaje 6 7 4 2 2" xfId="0"/>
    <cellStyle name="Porcentaje 6 7 4 2 2 2" xfId="0"/>
    <cellStyle name="Porcentaje 6 7 4 2 3" xfId="0"/>
    <cellStyle name="Porcentaje 6 7 4 3" xfId="0"/>
    <cellStyle name="Porcentaje 6 7 4 3 2" xfId="0"/>
    <cellStyle name="Porcentaje 6 7 4 4" xfId="0"/>
    <cellStyle name="Porcentaje 6 7 5" xfId="0"/>
    <cellStyle name="Porcentaje 6 7 5 2" xfId="0"/>
    <cellStyle name="Porcentaje 6 7 5 2 2" xfId="0"/>
    <cellStyle name="Porcentaje 6 7 5 3" xfId="0"/>
    <cellStyle name="Porcentaje 6 7 6" xfId="0"/>
    <cellStyle name="Porcentaje 6 7 6 2" xfId="0"/>
    <cellStyle name="Porcentaje 6 7 7" xfId="0"/>
    <cellStyle name="Porcentaje 6 7 8" xfId="0"/>
    <cellStyle name="Porcentaje 6 8" xfId="0"/>
    <cellStyle name="Porcentaje 6 8 2" xfId="0"/>
    <cellStyle name="Porcentaje 6 8 2 2" xfId="0"/>
    <cellStyle name="Porcentaje 6 8 2 2 2" xfId="0"/>
    <cellStyle name="Porcentaje 6 8 2 2 2 2" xfId="0"/>
    <cellStyle name="Porcentaje 6 8 2 2 2 2 2" xfId="0"/>
    <cellStyle name="Porcentaje 6 8 2 2 2 3" xfId="0"/>
    <cellStyle name="Porcentaje 6 8 2 2 3" xfId="0"/>
    <cellStyle name="Porcentaje 6 8 2 2 3 2" xfId="0"/>
    <cellStyle name="Porcentaje 6 8 2 2 4" xfId="0"/>
    <cellStyle name="Porcentaje 6 8 2 3" xfId="0"/>
    <cellStyle name="Porcentaje 6 8 2 3 2" xfId="0"/>
    <cellStyle name="Porcentaje 6 8 2 3 2 2" xfId="0"/>
    <cellStyle name="Porcentaje 6 8 2 3 3" xfId="0"/>
    <cellStyle name="Porcentaje 6 8 2 4" xfId="0"/>
    <cellStyle name="Porcentaje 6 8 2 4 2" xfId="0"/>
    <cellStyle name="Porcentaje 6 8 2 5" xfId="0"/>
    <cellStyle name="Porcentaje 6 8 2 6" xfId="0"/>
    <cellStyle name="Porcentaje 6 8 3" xfId="0"/>
    <cellStyle name="Porcentaje 6 8 3 2" xfId="0"/>
    <cellStyle name="Porcentaje 6 8 3 2 2" xfId="0"/>
    <cellStyle name="Porcentaje 6 8 3 2 2 2" xfId="0"/>
    <cellStyle name="Porcentaje 6 8 3 2 2 2 2" xfId="0"/>
    <cellStyle name="Porcentaje 6 8 3 2 2 3" xfId="0"/>
    <cellStyle name="Porcentaje 6 8 3 2 3" xfId="0"/>
    <cellStyle name="Porcentaje 6 8 3 2 3 2" xfId="0"/>
    <cellStyle name="Porcentaje 6 8 3 2 4" xfId="0"/>
    <cellStyle name="Porcentaje 6 8 3 3" xfId="0"/>
    <cellStyle name="Porcentaje 6 8 3 3 2" xfId="0"/>
    <cellStyle name="Porcentaje 6 8 3 3 2 2" xfId="0"/>
    <cellStyle name="Porcentaje 6 8 3 3 3" xfId="0"/>
    <cellStyle name="Porcentaje 6 8 3 4" xfId="0"/>
    <cellStyle name="Porcentaje 6 8 3 4 2" xfId="0"/>
    <cellStyle name="Porcentaje 6 8 3 5" xfId="0"/>
    <cellStyle name="Porcentaje 6 8 3 6" xfId="0"/>
    <cellStyle name="Porcentaje 6 8 4" xfId="0"/>
    <cellStyle name="Porcentaje 6 8 4 2" xfId="0"/>
    <cellStyle name="Porcentaje 6 8 4 2 2" xfId="0"/>
    <cellStyle name="Porcentaje 6 8 4 2 2 2" xfId="0"/>
    <cellStyle name="Porcentaje 6 8 4 2 3" xfId="0"/>
    <cellStyle name="Porcentaje 6 8 4 3" xfId="0"/>
    <cellStyle name="Porcentaje 6 8 4 3 2" xfId="0"/>
    <cellStyle name="Porcentaje 6 8 4 4" xfId="0"/>
    <cellStyle name="Porcentaje 6 8 5" xfId="0"/>
    <cellStyle name="Porcentaje 6 8 5 2" xfId="0"/>
    <cellStyle name="Porcentaje 6 8 5 2 2" xfId="0"/>
    <cellStyle name="Porcentaje 6 8 5 3" xfId="0"/>
    <cellStyle name="Porcentaje 6 8 6" xfId="0"/>
    <cellStyle name="Porcentaje 6 8 6 2" xfId="0"/>
    <cellStyle name="Porcentaje 6 8 7" xfId="0"/>
    <cellStyle name="Porcentaje 6 8 8" xfId="0"/>
    <cellStyle name="Porcentaje 6 9" xfId="0"/>
    <cellStyle name="Porcentaje 6 9 2" xfId="0"/>
    <cellStyle name="Porcentaje 6 9 2 2" xfId="0"/>
    <cellStyle name="Porcentaje 6 9 2 2 2" xfId="0"/>
    <cellStyle name="Porcentaje 6 9 2 2 2 2" xfId="0"/>
    <cellStyle name="Porcentaje 6 9 2 2 3" xfId="0"/>
    <cellStyle name="Porcentaje 6 9 2 3" xfId="0"/>
    <cellStyle name="Porcentaje 6 9 2 3 2" xfId="0"/>
    <cellStyle name="Porcentaje 6 9 2 4" xfId="0"/>
    <cellStyle name="Porcentaje 6 9 3" xfId="0"/>
    <cellStyle name="Porcentaje 6 9 3 2" xfId="0"/>
    <cellStyle name="Porcentaje 6 9 3 2 2" xfId="0"/>
    <cellStyle name="Porcentaje 6 9 3 3" xfId="0"/>
    <cellStyle name="Porcentaje 6 9 4" xfId="0"/>
    <cellStyle name="Porcentaje 6 9 4 2" xfId="0"/>
    <cellStyle name="Porcentaje 6 9 5" xfId="0"/>
    <cellStyle name="Porcentaje 6 9 6" xfId="0"/>
    <cellStyle name="Porcentaje 7" xfId="0"/>
    <cellStyle name="Porcentaje 7 10" xfId="0"/>
    <cellStyle name="Porcentaje 7 10 2" xfId="0"/>
    <cellStyle name="Porcentaje 7 10 2 2" xfId="0"/>
    <cellStyle name="Porcentaje 7 10 2 2 2" xfId="0"/>
    <cellStyle name="Porcentaje 7 10 2 2 2 2" xfId="0"/>
    <cellStyle name="Porcentaje 7 10 2 2 3" xfId="0"/>
    <cellStyle name="Porcentaje 7 10 2 3" xfId="0"/>
    <cellStyle name="Porcentaje 7 10 2 3 2" xfId="0"/>
    <cellStyle name="Porcentaje 7 10 2 4" xfId="0"/>
    <cellStyle name="Porcentaje 7 10 3" xfId="0"/>
    <cellStyle name="Porcentaje 7 10 3 2" xfId="0"/>
    <cellStyle name="Porcentaje 7 10 3 2 2" xfId="0"/>
    <cellStyle name="Porcentaje 7 10 3 3" xfId="0"/>
    <cellStyle name="Porcentaje 7 10 4" xfId="0"/>
    <cellStyle name="Porcentaje 7 10 4 2" xfId="0"/>
    <cellStyle name="Porcentaje 7 10 5" xfId="0"/>
    <cellStyle name="Porcentaje 7 10 6" xfId="0"/>
    <cellStyle name="Porcentaje 7 11" xfId="0"/>
    <cellStyle name="Porcentaje 7 11 2" xfId="0"/>
    <cellStyle name="Porcentaje 7 11 2 2" xfId="0"/>
    <cellStyle name="Porcentaje 7 11 2 2 2" xfId="0"/>
    <cellStyle name="Porcentaje 7 11 2 3" xfId="0"/>
    <cellStyle name="Porcentaje 7 11 3" xfId="0"/>
    <cellStyle name="Porcentaje 7 11 3 2" xfId="0"/>
    <cellStyle name="Porcentaje 7 11 4" xfId="0"/>
    <cellStyle name="Porcentaje 7 12" xfId="0"/>
    <cellStyle name="Porcentaje 7 12 2" xfId="0"/>
    <cellStyle name="Porcentaje 7 12 2 2" xfId="0"/>
    <cellStyle name="Porcentaje 7 12 3" xfId="0"/>
    <cellStyle name="Porcentaje 7 13" xfId="0"/>
    <cellStyle name="Porcentaje 7 13 2" xfId="0"/>
    <cellStyle name="Porcentaje 7 14" xfId="0"/>
    <cellStyle name="Porcentaje 7 15" xfId="0"/>
    <cellStyle name="Porcentaje 7 2" xfId="0"/>
    <cellStyle name="Porcentaje 7 2 2" xfId="0"/>
    <cellStyle name="Porcentaje 7 2 2 2" xfId="0"/>
    <cellStyle name="Porcentaje 7 2 2 2 2" xfId="0"/>
    <cellStyle name="Porcentaje 7 2 2 2 2 2" xfId="0"/>
    <cellStyle name="Porcentaje 7 2 2 2 2 2 2" xfId="0"/>
    <cellStyle name="Porcentaje 7 2 2 2 2 2 2 2" xfId="0"/>
    <cellStyle name="Porcentaje 7 2 2 2 2 2 3" xfId="0"/>
    <cellStyle name="Porcentaje 7 2 2 2 2 3" xfId="0"/>
    <cellStyle name="Porcentaje 7 2 2 2 2 3 2" xfId="0"/>
    <cellStyle name="Porcentaje 7 2 2 2 2 4" xfId="0"/>
    <cellStyle name="Porcentaje 7 2 2 2 3" xfId="0"/>
    <cellStyle name="Porcentaje 7 2 2 2 3 2" xfId="0"/>
    <cellStyle name="Porcentaje 7 2 2 2 3 2 2" xfId="0"/>
    <cellStyle name="Porcentaje 7 2 2 2 3 3" xfId="0"/>
    <cellStyle name="Porcentaje 7 2 2 2 4" xfId="0"/>
    <cellStyle name="Porcentaje 7 2 2 2 4 2" xfId="0"/>
    <cellStyle name="Porcentaje 7 2 2 2 5" xfId="0"/>
    <cellStyle name="Porcentaje 7 2 2 2 6" xfId="0"/>
    <cellStyle name="Porcentaje 7 2 2 3" xfId="0"/>
    <cellStyle name="Porcentaje 7 2 2 3 2" xfId="0"/>
    <cellStyle name="Porcentaje 7 2 2 3 2 2" xfId="0"/>
    <cellStyle name="Porcentaje 7 2 2 3 2 2 2" xfId="0"/>
    <cellStyle name="Porcentaje 7 2 2 3 2 2 2 2" xfId="0"/>
    <cellStyle name="Porcentaje 7 2 2 3 2 2 3" xfId="0"/>
    <cellStyle name="Porcentaje 7 2 2 3 2 3" xfId="0"/>
    <cellStyle name="Porcentaje 7 2 2 3 2 3 2" xfId="0"/>
    <cellStyle name="Porcentaje 7 2 2 3 2 4" xfId="0"/>
    <cellStyle name="Porcentaje 7 2 2 3 3" xfId="0"/>
    <cellStyle name="Porcentaje 7 2 2 3 3 2" xfId="0"/>
    <cellStyle name="Porcentaje 7 2 2 3 3 2 2" xfId="0"/>
    <cellStyle name="Porcentaje 7 2 2 3 3 3" xfId="0"/>
    <cellStyle name="Porcentaje 7 2 2 3 4" xfId="0"/>
    <cellStyle name="Porcentaje 7 2 2 3 4 2" xfId="0"/>
    <cellStyle name="Porcentaje 7 2 2 3 5" xfId="0"/>
    <cellStyle name="Porcentaje 7 2 2 3 6" xfId="0"/>
    <cellStyle name="Porcentaje 7 2 2 4" xfId="0"/>
    <cellStyle name="Porcentaje 7 2 2 4 2" xfId="0"/>
    <cellStyle name="Porcentaje 7 2 2 4 2 2" xfId="0"/>
    <cellStyle name="Porcentaje 7 2 2 4 2 2 2" xfId="0"/>
    <cellStyle name="Porcentaje 7 2 2 4 2 3" xfId="0"/>
    <cellStyle name="Porcentaje 7 2 2 4 3" xfId="0"/>
    <cellStyle name="Porcentaje 7 2 2 4 3 2" xfId="0"/>
    <cellStyle name="Porcentaje 7 2 2 4 4" xfId="0"/>
    <cellStyle name="Porcentaje 7 2 2 5" xfId="0"/>
    <cellStyle name="Porcentaje 7 2 2 5 2" xfId="0"/>
    <cellStyle name="Porcentaje 7 2 2 5 2 2" xfId="0"/>
    <cellStyle name="Porcentaje 7 2 2 5 3" xfId="0"/>
    <cellStyle name="Porcentaje 7 2 2 6" xfId="0"/>
    <cellStyle name="Porcentaje 7 2 2 6 2" xfId="0"/>
    <cellStyle name="Porcentaje 7 2 2 7" xfId="0"/>
    <cellStyle name="Porcentaje 7 2 2 8" xfId="0"/>
    <cellStyle name="Porcentaje 7 2 3" xfId="0"/>
    <cellStyle name="Porcentaje 7 2 3 2" xfId="0"/>
    <cellStyle name="Porcentaje 7 2 3 2 2" xfId="0"/>
    <cellStyle name="Porcentaje 7 2 3 2 2 2" xfId="0"/>
    <cellStyle name="Porcentaje 7 2 3 2 2 2 2" xfId="0"/>
    <cellStyle name="Porcentaje 7 2 3 2 2 3" xfId="0"/>
    <cellStyle name="Porcentaje 7 2 3 2 3" xfId="0"/>
    <cellStyle name="Porcentaje 7 2 3 2 3 2" xfId="0"/>
    <cellStyle name="Porcentaje 7 2 3 2 4" xfId="0"/>
    <cellStyle name="Porcentaje 7 2 3 3" xfId="0"/>
    <cellStyle name="Porcentaje 7 2 3 3 2" xfId="0"/>
    <cellStyle name="Porcentaje 7 2 3 3 2 2" xfId="0"/>
    <cellStyle name="Porcentaje 7 2 3 3 3" xfId="0"/>
    <cellStyle name="Porcentaje 7 2 3 4" xfId="0"/>
    <cellStyle name="Porcentaje 7 2 3 4 2" xfId="0"/>
    <cellStyle name="Porcentaje 7 2 3 5" xfId="0"/>
    <cellStyle name="Porcentaje 7 2 3 6" xfId="0"/>
    <cellStyle name="Porcentaje 7 2 4" xfId="0"/>
    <cellStyle name="Porcentaje 7 2 4 2" xfId="0"/>
    <cellStyle name="Porcentaje 7 2 4 2 2" xfId="0"/>
    <cellStyle name="Porcentaje 7 2 4 2 2 2" xfId="0"/>
    <cellStyle name="Porcentaje 7 2 4 2 2 2 2" xfId="0"/>
    <cellStyle name="Porcentaje 7 2 4 2 2 3" xfId="0"/>
    <cellStyle name="Porcentaje 7 2 4 2 3" xfId="0"/>
    <cellStyle name="Porcentaje 7 2 4 2 3 2" xfId="0"/>
    <cellStyle name="Porcentaje 7 2 4 2 4" xfId="0"/>
    <cellStyle name="Porcentaje 7 2 4 3" xfId="0"/>
    <cellStyle name="Porcentaje 7 2 4 3 2" xfId="0"/>
    <cellStyle name="Porcentaje 7 2 4 3 2 2" xfId="0"/>
    <cellStyle name="Porcentaje 7 2 4 3 3" xfId="0"/>
    <cellStyle name="Porcentaje 7 2 4 4" xfId="0"/>
    <cellStyle name="Porcentaje 7 2 4 4 2" xfId="0"/>
    <cellStyle name="Porcentaje 7 2 4 5" xfId="0"/>
    <cellStyle name="Porcentaje 7 2 4 6" xfId="0"/>
    <cellStyle name="Porcentaje 7 2 5" xfId="0"/>
    <cellStyle name="Porcentaje 7 2 5 2" xfId="0"/>
    <cellStyle name="Porcentaje 7 2 5 2 2" xfId="0"/>
    <cellStyle name="Porcentaje 7 2 5 2 2 2" xfId="0"/>
    <cellStyle name="Porcentaje 7 2 5 2 3" xfId="0"/>
    <cellStyle name="Porcentaje 7 2 5 3" xfId="0"/>
    <cellStyle name="Porcentaje 7 2 5 3 2" xfId="0"/>
    <cellStyle name="Porcentaje 7 2 5 4" xfId="0"/>
    <cellStyle name="Porcentaje 7 2 6" xfId="0"/>
    <cellStyle name="Porcentaje 7 2 6 2" xfId="0"/>
    <cellStyle name="Porcentaje 7 2 6 2 2" xfId="0"/>
    <cellStyle name="Porcentaje 7 2 6 3" xfId="0"/>
    <cellStyle name="Porcentaje 7 2 7" xfId="0"/>
    <cellStyle name="Porcentaje 7 2 7 2" xfId="0"/>
    <cellStyle name="Porcentaje 7 2 8" xfId="0"/>
    <cellStyle name="Porcentaje 7 2 9" xfId="0"/>
    <cellStyle name="Porcentaje 7 3" xfId="0"/>
    <cellStyle name="Porcentaje 7 3 2" xfId="0"/>
    <cellStyle name="Porcentaje 7 3 2 2" xfId="0"/>
    <cellStyle name="Porcentaje 7 3 2 2 2" xfId="0"/>
    <cellStyle name="Porcentaje 7 3 2 2 2 2" xfId="0"/>
    <cellStyle name="Porcentaje 7 3 2 2 2 2 2" xfId="0"/>
    <cellStyle name="Porcentaje 7 3 2 2 2 2 2 2" xfId="0"/>
    <cellStyle name="Porcentaje 7 3 2 2 2 2 3" xfId="0"/>
    <cellStyle name="Porcentaje 7 3 2 2 2 3" xfId="0"/>
    <cellStyle name="Porcentaje 7 3 2 2 2 3 2" xfId="0"/>
    <cellStyle name="Porcentaje 7 3 2 2 2 4" xfId="0"/>
    <cellStyle name="Porcentaje 7 3 2 2 3" xfId="0"/>
    <cellStyle name="Porcentaje 7 3 2 2 3 2" xfId="0"/>
    <cellStyle name="Porcentaje 7 3 2 2 3 2 2" xfId="0"/>
    <cellStyle name="Porcentaje 7 3 2 2 3 3" xfId="0"/>
    <cellStyle name="Porcentaje 7 3 2 2 4" xfId="0"/>
    <cellStyle name="Porcentaje 7 3 2 2 4 2" xfId="0"/>
    <cellStyle name="Porcentaje 7 3 2 2 5" xfId="0"/>
    <cellStyle name="Porcentaje 7 3 2 2 6" xfId="0"/>
    <cellStyle name="Porcentaje 7 3 2 3" xfId="0"/>
    <cellStyle name="Porcentaje 7 3 2 3 2" xfId="0"/>
    <cellStyle name="Porcentaje 7 3 2 3 2 2" xfId="0"/>
    <cellStyle name="Porcentaje 7 3 2 3 2 2 2" xfId="0"/>
    <cellStyle name="Porcentaje 7 3 2 3 2 2 2 2" xfId="0"/>
    <cellStyle name="Porcentaje 7 3 2 3 2 2 3" xfId="0"/>
    <cellStyle name="Porcentaje 7 3 2 3 2 3" xfId="0"/>
    <cellStyle name="Porcentaje 7 3 2 3 2 3 2" xfId="0"/>
    <cellStyle name="Porcentaje 7 3 2 3 2 4" xfId="0"/>
    <cellStyle name="Porcentaje 7 3 2 3 3" xfId="0"/>
    <cellStyle name="Porcentaje 7 3 2 3 3 2" xfId="0"/>
    <cellStyle name="Porcentaje 7 3 2 3 3 2 2" xfId="0"/>
    <cellStyle name="Porcentaje 7 3 2 3 3 3" xfId="0"/>
    <cellStyle name="Porcentaje 7 3 2 3 4" xfId="0"/>
    <cellStyle name="Porcentaje 7 3 2 3 4 2" xfId="0"/>
    <cellStyle name="Porcentaje 7 3 2 3 5" xfId="0"/>
    <cellStyle name="Porcentaje 7 3 2 3 6" xfId="0"/>
    <cellStyle name="Porcentaje 7 3 2 4" xfId="0"/>
    <cellStyle name="Porcentaje 7 3 2 4 2" xfId="0"/>
    <cellStyle name="Porcentaje 7 3 2 4 2 2" xfId="0"/>
    <cellStyle name="Porcentaje 7 3 2 4 2 2 2" xfId="0"/>
    <cellStyle name="Porcentaje 7 3 2 4 2 3" xfId="0"/>
    <cellStyle name="Porcentaje 7 3 2 4 3" xfId="0"/>
    <cellStyle name="Porcentaje 7 3 2 4 3 2" xfId="0"/>
    <cellStyle name="Porcentaje 7 3 2 4 4" xfId="0"/>
    <cellStyle name="Porcentaje 7 3 2 5" xfId="0"/>
    <cellStyle name="Porcentaje 7 3 2 5 2" xfId="0"/>
    <cellStyle name="Porcentaje 7 3 2 5 2 2" xfId="0"/>
    <cellStyle name="Porcentaje 7 3 2 5 3" xfId="0"/>
    <cellStyle name="Porcentaje 7 3 2 6" xfId="0"/>
    <cellStyle name="Porcentaje 7 3 2 6 2" xfId="0"/>
    <cellStyle name="Porcentaje 7 3 2 7" xfId="0"/>
    <cellStyle name="Porcentaje 7 3 2 8" xfId="0"/>
    <cellStyle name="Porcentaje 7 3 3" xfId="0"/>
    <cellStyle name="Porcentaje 7 3 3 2" xfId="0"/>
    <cellStyle name="Porcentaje 7 3 3 2 2" xfId="0"/>
    <cellStyle name="Porcentaje 7 3 3 2 2 2" xfId="0"/>
    <cellStyle name="Porcentaje 7 3 3 2 2 2 2" xfId="0"/>
    <cellStyle name="Porcentaje 7 3 3 2 2 3" xfId="0"/>
    <cellStyle name="Porcentaje 7 3 3 2 3" xfId="0"/>
    <cellStyle name="Porcentaje 7 3 3 2 3 2" xfId="0"/>
    <cellStyle name="Porcentaje 7 3 3 2 4" xfId="0"/>
    <cellStyle name="Porcentaje 7 3 3 3" xfId="0"/>
    <cellStyle name="Porcentaje 7 3 3 3 2" xfId="0"/>
    <cellStyle name="Porcentaje 7 3 3 3 2 2" xfId="0"/>
    <cellStyle name="Porcentaje 7 3 3 3 3" xfId="0"/>
    <cellStyle name="Porcentaje 7 3 3 4" xfId="0"/>
    <cellStyle name="Porcentaje 7 3 3 4 2" xfId="0"/>
    <cellStyle name="Porcentaje 7 3 3 5" xfId="0"/>
    <cellStyle name="Porcentaje 7 3 3 6" xfId="0"/>
    <cellStyle name="Porcentaje 7 3 4" xfId="0"/>
    <cellStyle name="Porcentaje 7 3 4 2" xfId="0"/>
    <cellStyle name="Porcentaje 7 3 4 2 2" xfId="0"/>
    <cellStyle name="Porcentaje 7 3 4 2 2 2" xfId="0"/>
    <cellStyle name="Porcentaje 7 3 4 2 2 2 2" xfId="0"/>
    <cellStyle name="Porcentaje 7 3 4 2 2 3" xfId="0"/>
    <cellStyle name="Porcentaje 7 3 4 2 3" xfId="0"/>
    <cellStyle name="Porcentaje 7 3 4 2 3 2" xfId="0"/>
    <cellStyle name="Porcentaje 7 3 4 2 4" xfId="0"/>
    <cellStyle name="Porcentaje 7 3 4 3" xfId="0"/>
    <cellStyle name="Porcentaje 7 3 4 3 2" xfId="0"/>
    <cellStyle name="Porcentaje 7 3 4 3 2 2" xfId="0"/>
    <cellStyle name="Porcentaje 7 3 4 3 3" xfId="0"/>
    <cellStyle name="Porcentaje 7 3 4 4" xfId="0"/>
    <cellStyle name="Porcentaje 7 3 4 4 2" xfId="0"/>
    <cellStyle name="Porcentaje 7 3 4 5" xfId="0"/>
    <cellStyle name="Porcentaje 7 3 4 6" xfId="0"/>
    <cellStyle name="Porcentaje 7 3 5" xfId="0"/>
    <cellStyle name="Porcentaje 7 3 5 2" xfId="0"/>
    <cellStyle name="Porcentaje 7 3 5 2 2" xfId="0"/>
    <cellStyle name="Porcentaje 7 3 5 2 2 2" xfId="0"/>
    <cellStyle name="Porcentaje 7 3 5 2 3" xfId="0"/>
    <cellStyle name="Porcentaje 7 3 5 3" xfId="0"/>
    <cellStyle name="Porcentaje 7 3 5 3 2" xfId="0"/>
    <cellStyle name="Porcentaje 7 3 5 4" xfId="0"/>
    <cellStyle name="Porcentaje 7 3 6" xfId="0"/>
    <cellStyle name="Porcentaje 7 3 6 2" xfId="0"/>
    <cellStyle name="Porcentaje 7 3 6 2 2" xfId="0"/>
    <cellStyle name="Porcentaje 7 3 6 3" xfId="0"/>
    <cellStyle name="Porcentaje 7 3 7" xfId="0"/>
    <cellStyle name="Porcentaje 7 3 7 2" xfId="0"/>
    <cellStyle name="Porcentaje 7 3 8" xfId="0"/>
    <cellStyle name="Porcentaje 7 3 9" xfId="0"/>
    <cellStyle name="Porcentaje 7 4" xfId="0"/>
    <cellStyle name="Porcentaje 7 4 2" xfId="0"/>
    <cellStyle name="Porcentaje 7 4 2 2" xfId="0"/>
    <cellStyle name="Porcentaje 7 4 2 2 2" xfId="0"/>
    <cellStyle name="Porcentaje 7 4 2 2 2 2" xfId="0"/>
    <cellStyle name="Porcentaje 7 4 2 2 2 2 2" xfId="0"/>
    <cellStyle name="Porcentaje 7 4 2 2 2 2 2 2" xfId="0"/>
    <cellStyle name="Porcentaje 7 4 2 2 2 2 3" xfId="0"/>
    <cellStyle name="Porcentaje 7 4 2 2 2 3" xfId="0"/>
    <cellStyle name="Porcentaje 7 4 2 2 2 3 2" xfId="0"/>
    <cellStyle name="Porcentaje 7 4 2 2 2 4" xfId="0"/>
    <cellStyle name="Porcentaje 7 4 2 2 3" xfId="0"/>
    <cellStyle name="Porcentaje 7 4 2 2 3 2" xfId="0"/>
    <cellStyle name="Porcentaje 7 4 2 2 3 2 2" xfId="0"/>
    <cellStyle name="Porcentaje 7 4 2 2 3 3" xfId="0"/>
    <cellStyle name="Porcentaje 7 4 2 2 4" xfId="0"/>
    <cellStyle name="Porcentaje 7 4 2 2 4 2" xfId="0"/>
    <cellStyle name="Porcentaje 7 4 2 2 5" xfId="0"/>
    <cellStyle name="Porcentaje 7 4 2 2 6" xfId="0"/>
    <cellStyle name="Porcentaje 7 4 2 3" xfId="0"/>
    <cellStyle name="Porcentaje 7 4 2 3 2" xfId="0"/>
    <cellStyle name="Porcentaje 7 4 2 3 2 2" xfId="0"/>
    <cellStyle name="Porcentaje 7 4 2 3 2 2 2" xfId="0"/>
    <cellStyle name="Porcentaje 7 4 2 3 2 2 2 2" xfId="0"/>
    <cellStyle name="Porcentaje 7 4 2 3 2 2 3" xfId="0"/>
    <cellStyle name="Porcentaje 7 4 2 3 2 3" xfId="0"/>
    <cellStyle name="Porcentaje 7 4 2 3 2 3 2" xfId="0"/>
    <cellStyle name="Porcentaje 7 4 2 3 2 4" xfId="0"/>
    <cellStyle name="Porcentaje 7 4 2 3 3" xfId="0"/>
    <cellStyle name="Porcentaje 7 4 2 3 3 2" xfId="0"/>
    <cellStyle name="Porcentaje 7 4 2 3 3 2 2" xfId="0"/>
    <cellStyle name="Porcentaje 7 4 2 3 3 3" xfId="0"/>
    <cellStyle name="Porcentaje 7 4 2 3 4" xfId="0"/>
    <cellStyle name="Porcentaje 7 4 2 3 4 2" xfId="0"/>
    <cellStyle name="Porcentaje 7 4 2 3 5" xfId="0"/>
    <cellStyle name="Porcentaje 7 4 2 3 6" xfId="0"/>
    <cellStyle name="Porcentaje 7 4 2 4" xfId="0"/>
    <cellStyle name="Porcentaje 7 4 2 4 2" xfId="0"/>
    <cellStyle name="Porcentaje 7 4 2 4 2 2" xfId="0"/>
    <cellStyle name="Porcentaje 7 4 2 4 2 2 2" xfId="0"/>
    <cellStyle name="Porcentaje 7 4 2 4 2 3" xfId="0"/>
    <cellStyle name="Porcentaje 7 4 2 4 3" xfId="0"/>
    <cellStyle name="Porcentaje 7 4 2 4 3 2" xfId="0"/>
    <cellStyle name="Porcentaje 7 4 2 4 4" xfId="0"/>
    <cellStyle name="Porcentaje 7 4 2 5" xfId="0"/>
    <cellStyle name="Porcentaje 7 4 2 5 2" xfId="0"/>
    <cellStyle name="Porcentaje 7 4 2 5 2 2" xfId="0"/>
    <cellStyle name="Porcentaje 7 4 2 5 3" xfId="0"/>
    <cellStyle name="Porcentaje 7 4 2 6" xfId="0"/>
    <cellStyle name="Porcentaje 7 4 2 6 2" xfId="0"/>
    <cellStyle name="Porcentaje 7 4 2 7" xfId="0"/>
    <cellStyle name="Porcentaje 7 4 2 8" xfId="0"/>
    <cellStyle name="Porcentaje 7 4 3" xfId="0"/>
    <cellStyle name="Porcentaje 7 4 3 2" xfId="0"/>
    <cellStyle name="Porcentaje 7 4 3 2 2" xfId="0"/>
    <cellStyle name="Porcentaje 7 4 3 2 2 2" xfId="0"/>
    <cellStyle name="Porcentaje 7 4 3 2 2 2 2" xfId="0"/>
    <cellStyle name="Porcentaje 7 4 3 2 2 3" xfId="0"/>
    <cellStyle name="Porcentaje 7 4 3 2 3" xfId="0"/>
    <cellStyle name="Porcentaje 7 4 3 2 3 2" xfId="0"/>
    <cellStyle name="Porcentaje 7 4 3 2 4" xfId="0"/>
    <cellStyle name="Porcentaje 7 4 3 3" xfId="0"/>
    <cellStyle name="Porcentaje 7 4 3 3 2" xfId="0"/>
    <cellStyle name="Porcentaje 7 4 3 3 2 2" xfId="0"/>
    <cellStyle name="Porcentaje 7 4 3 3 3" xfId="0"/>
    <cellStyle name="Porcentaje 7 4 3 4" xfId="0"/>
    <cellStyle name="Porcentaje 7 4 3 4 2" xfId="0"/>
    <cellStyle name="Porcentaje 7 4 3 5" xfId="0"/>
    <cellStyle name="Porcentaje 7 4 3 6" xfId="0"/>
    <cellStyle name="Porcentaje 7 4 4" xfId="0"/>
    <cellStyle name="Porcentaje 7 4 4 2" xfId="0"/>
    <cellStyle name="Porcentaje 7 4 4 2 2" xfId="0"/>
    <cellStyle name="Porcentaje 7 4 4 2 2 2" xfId="0"/>
    <cellStyle name="Porcentaje 7 4 4 2 2 2 2" xfId="0"/>
    <cellStyle name="Porcentaje 7 4 4 2 2 3" xfId="0"/>
    <cellStyle name="Porcentaje 7 4 4 2 3" xfId="0"/>
    <cellStyle name="Porcentaje 7 4 4 2 3 2" xfId="0"/>
    <cellStyle name="Porcentaje 7 4 4 2 4" xfId="0"/>
    <cellStyle name="Porcentaje 7 4 4 3" xfId="0"/>
    <cellStyle name="Porcentaje 7 4 4 3 2" xfId="0"/>
    <cellStyle name="Porcentaje 7 4 4 3 2 2" xfId="0"/>
    <cellStyle name="Porcentaje 7 4 4 3 3" xfId="0"/>
    <cellStyle name="Porcentaje 7 4 4 4" xfId="0"/>
    <cellStyle name="Porcentaje 7 4 4 4 2" xfId="0"/>
    <cellStyle name="Porcentaje 7 4 4 5" xfId="0"/>
    <cellStyle name="Porcentaje 7 4 4 6" xfId="0"/>
    <cellStyle name="Porcentaje 7 4 5" xfId="0"/>
    <cellStyle name="Porcentaje 7 4 5 2" xfId="0"/>
    <cellStyle name="Porcentaje 7 4 5 2 2" xfId="0"/>
    <cellStyle name="Porcentaje 7 4 5 2 2 2" xfId="0"/>
    <cellStyle name="Porcentaje 7 4 5 2 3" xfId="0"/>
    <cellStyle name="Porcentaje 7 4 5 3" xfId="0"/>
    <cellStyle name="Porcentaje 7 4 5 3 2" xfId="0"/>
    <cellStyle name="Porcentaje 7 4 5 4" xfId="0"/>
    <cellStyle name="Porcentaje 7 4 6" xfId="0"/>
    <cellStyle name="Porcentaje 7 4 6 2" xfId="0"/>
    <cellStyle name="Porcentaje 7 4 6 2 2" xfId="0"/>
    <cellStyle name="Porcentaje 7 4 6 3" xfId="0"/>
    <cellStyle name="Porcentaje 7 4 7" xfId="0"/>
    <cellStyle name="Porcentaje 7 4 7 2" xfId="0"/>
    <cellStyle name="Porcentaje 7 4 8" xfId="0"/>
    <cellStyle name="Porcentaje 7 4 9" xfId="0"/>
    <cellStyle name="Porcentaje 7 5" xfId="0"/>
    <cellStyle name="Porcentaje 7 5 2" xfId="0"/>
    <cellStyle name="Porcentaje 7 5 2 2" xfId="0"/>
    <cellStyle name="Porcentaje 7 5 2 2 2" xfId="0"/>
    <cellStyle name="Porcentaje 7 5 2 2 2 2" xfId="0"/>
    <cellStyle name="Porcentaje 7 5 2 2 2 2 2" xfId="0"/>
    <cellStyle name="Porcentaje 7 5 2 2 2 2 2 2" xfId="0"/>
    <cellStyle name="Porcentaje 7 5 2 2 2 2 3" xfId="0"/>
    <cellStyle name="Porcentaje 7 5 2 2 2 3" xfId="0"/>
    <cellStyle name="Porcentaje 7 5 2 2 2 3 2" xfId="0"/>
    <cellStyle name="Porcentaje 7 5 2 2 2 4" xfId="0"/>
    <cellStyle name="Porcentaje 7 5 2 2 3" xfId="0"/>
    <cellStyle name="Porcentaje 7 5 2 2 3 2" xfId="0"/>
    <cellStyle name="Porcentaje 7 5 2 2 3 2 2" xfId="0"/>
    <cellStyle name="Porcentaje 7 5 2 2 3 3" xfId="0"/>
    <cellStyle name="Porcentaje 7 5 2 2 4" xfId="0"/>
    <cellStyle name="Porcentaje 7 5 2 2 4 2" xfId="0"/>
    <cellStyle name="Porcentaje 7 5 2 2 5" xfId="0"/>
    <cellStyle name="Porcentaje 7 5 2 2 6" xfId="0"/>
    <cellStyle name="Porcentaje 7 5 2 3" xfId="0"/>
    <cellStyle name="Porcentaje 7 5 2 3 2" xfId="0"/>
    <cellStyle name="Porcentaje 7 5 2 3 2 2" xfId="0"/>
    <cellStyle name="Porcentaje 7 5 2 3 2 2 2" xfId="0"/>
    <cellStyle name="Porcentaje 7 5 2 3 2 2 2 2" xfId="0"/>
    <cellStyle name="Porcentaje 7 5 2 3 2 2 3" xfId="0"/>
    <cellStyle name="Porcentaje 7 5 2 3 2 3" xfId="0"/>
    <cellStyle name="Porcentaje 7 5 2 3 2 3 2" xfId="0"/>
    <cellStyle name="Porcentaje 7 5 2 3 2 4" xfId="0"/>
    <cellStyle name="Porcentaje 7 5 2 3 3" xfId="0"/>
    <cellStyle name="Porcentaje 7 5 2 3 3 2" xfId="0"/>
    <cellStyle name="Porcentaje 7 5 2 3 3 2 2" xfId="0"/>
    <cellStyle name="Porcentaje 7 5 2 3 3 3" xfId="0"/>
    <cellStyle name="Porcentaje 7 5 2 3 4" xfId="0"/>
    <cellStyle name="Porcentaje 7 5 2 3 4 2" xfId="0"/>
    <cellStyle name="Porcentaje 7 5 2 3 5" xfId="0"/>
    <cellStyle name="Porcentaje 7 5 2 3 6" xfId="0"/>
    <cellStyle name="Porcentaje 7 5 2 4" xfId="0"/>
    <cellStyle name="Porcentaje 7 5 2 4 2" xfId="0"/>
    <cellStyle name="Porcentaje 7 5 2 4 2 2" xfId="0"/>
    <cellStyle name="Porcentaje 7 5 2 4 2 2 2" xfId="0"/>
    <cellStyle name="Porcentaje 7 5 2 4 2 3" xfId="0"/>
    <cellStyle name="Porcentaje 7 5 2 4 3" xfId="0"/>
    <cellStyle name="Porcentaje 7 5 2 4 3 2" xfId="0"/>
    <cellStyle name="Porcentaje 7 5 2 4 4" xfId="0"/>
    <cellStyle name="Porcentaje 7 5 2 5" xfId="0"/>
    <cellStyle name="Porcentaje 7 5 2 5 2" xfId="0"/>
    <cellStyle name="Porcentaje 7 5 2 5 2 2" xfId="0"/>
    <cellStyle name="Porcentaje 7 5 2 5 3" xfId="0"/>
    <cellStyle name="Porcentaje 7 5 2 6" xfId="0"/>
    <cellStyle name="Porcentaje 7 5 2 6 2" xfId="0"/>
    <cellStyle name="Porcentaje 7 5 2 7" xfId="0"/>
    <cellStyle name="Porcentaje 7 5 2 8" xfId="0"/>
    <cellStyle name="Porcentaje 7 5 3" xfId="0"/>
    <cellStyle name="Porcentaje 7 5 3 2" xfId="0"/>
    <cellStyle name="Porcentaje 7 5 3 2 2" xfId="0"/>
    <cellStyle name="Porcentaje 7 5 3 2 2 2" xfId="0"/>
    <cellStyle name="Porcentaje 7 5 3 2 2 2 2" xfId="0"/>
    <cellStyle name="Porcentaje 7 5 3 2 2 3" xfId="0"/>
    <cellStyle name="Porcentaje 7 5 3 2 3" xfId="0"/>
    <cellStyle name="Porcentaje 7 5 3 2 3 2" xfId="0"/>
    <cellStyle name="Porcentaje 7 5 3 2 4" xfId="0"/>
    <cellStyle name="Porcentaje 7 5 3 3" xfId="0"/>
    <cellStyle name="Porcentaje 7 5 3 3 2" xfId="0"/>
    <cellStyle name="Porcentaje 7 5 3 3 2 2" xfId="0"/>
    <cellStyle name="Porcentaje 7 5 3 3 3" xfId="0"/>
    <cellStyle name="Porcentaje 7 5 3 4" xfId="0"/>
    <cellStyle name="Porcentaje 7 5 3 4 2" xfId="0"/>
    <cellStyle name="Porcentaje 7 5 3 5" xfId="0"/>
    <cellStyle name="Porcentaje 7 5 3 6" xfId="0"/>
    <cellStyle name="Porcentaje 7 5 4" xfId="0"/>
    <cellStyle name="Porcentaje 7 5 4 2" xfId="0"/>
    <cellStyle name="Porcentaje 7 5 4 2 2" xfId="0"/>
    <cellStyle name="Porcentaje 7 5 4 2 2 2" xfId="0"/>
    <cellStyle name="Porcentaje 7 5 4 2 2 2 2" xfId="0"/>
    <cellStyle name="Porcentaje 7 5 4 2 2 3" xfId="0"/>
    <cellStyle name="Porcentaje 7 5 4 2 3" xfId="0"/>
    <cellStyle name="Porcentaje 7 5 4 2 3 2" xfId="0"/>
    <cellStyle name="Porcentaje 7 5 4 2 4" xfId="0"/>
    <cellStyle name="Porcentaje 7 5 4 3" xfId="0"/>
    <cellStyle name="Porcentaje 7 5 4 3 2" xfId="0"/>
    <cellStyle name="Porcentaje 7 5 4 3 2 2" xfId="0"/>
    <cellStyle name="Porcentaje 7 5 4 3 3" xfId="0"/>
    <cellStyle name="Porcentaje 7 5 4 4" xfId="0"/>
    <cellStyle name="Porcentaje 7 5 4 4 2" xfId="0"/>
    <cellStyle name="Porcentaje 7 5 4 5" xfId="0"/>
    <cellStyle name="Porcentaje 7 5 4 6" xfId="0"/>
    <cellStyle name="Porcentaje 7 5 5" xfId="0"/>
    <cellStyle name="Porcentaje 7 5 5 2" xfId="0"/>
    <cellStyle name="Porcentaje 7 5 5 2 2" xfId="0"/>
    <cellStyle name="Porcentaje 7 5 5 2 2 2" xfId="0"/>
    <cellStyle name="Porcentaje 7 5 5 2 3" xfId="0"/>
    <cellStyle name="Porcentaje 7 5 5 3" xfId="0"/>
    <cellStyle name="Porcentaje 7 5 5 3 2" xfId="0"/>
    <cellStyle name="Porcentaje 7 5 5 4" xfId="0"/>
    <cellStyle name="Porcentaje 7 5 6" xfId="0"/>
    <cellStyle name="Porcentaje 7 5 6 2" xfId="0"/>
    <cellStyle name="Porcentaje 7 5 6 2 2" xfId="0"/>
    <cellStyle name="Porcentaje 7 5 6 3" xfId="0"/>
    <cellStyle name="Porcentaje 7 5 7" xfId="0"/>
    <cellStyle name="Porcentaje 7 5 7 2" xfId="0"/>
    <cellStyle name="Porcentaje 7 5 8" xfId="0"/>
    <cellStyle name="Porcentaje 7 5 9" xfId="0"/>
    <cellStyle name="Porcentaje 7 6" xfId="0"/>
    <cellStyle name="Porcentaje 7 6 2" xfId="0"/>
    <cellStyle name="Porcentaje 7 6 2 2" xfId="0"/>
    <cellStyle name="Porcentaje 7 6 2 2 2" xfId="0"/>
    <cellStyle name="Porcentaje 7 6 2 2 2 2" xfId="0"/>
    <cellStyle name="Porcentaje 7 6 2 2 2 2 2" xfId="0"/>
    <cellStyle name="Porcentaje 7 6 2 2 2 3" xfId="0"/>
    <cellStyle name="Porcentaje 7 6 2 2 3" xfId="0"/>
    <cellStyle name="Porcentaje 7 6 2 2 3 2" xfId="0"/>
    <cellStyle name="Porcentaje 7 6 2 2 4" xfId="0"/>
    <cellStyle name="Porcentaje 7 6 2 3" xfId="0"/>
    <cellStyle name="Porcentaje 7 6 2 3 2" xfId="0"/>
    <cellStyle name="Porcentaje 7 6 2 3 2 2" xfId="0"/>
    <cellStyle name="Porcentaje 7 6 2 3 3" xfId="0"/>
    <cellStyle name="Porcentaje 7 6 2 4" xfId="0"/>
    <cellStyle name="Porcentaje 7 6 2 4 2" xfId="0"/>
    <cellStyle name="Porcentaje 7 6 2 5" xfId="0"/>
    <cellStyle name="Porcentaje 7 6 2 6" xfId="0"/>
    <cellStyle name="Porcentaje 7 6 3" xfId="0"/>
    <cellStyle name="Porcentaje 7 6 3 2" xfId="0"/>
    <cellStyle name="Porcentaje 7 6 3 2 2" xfId="0"/>
    <cellStyle name="Porcentaje 7 6 3 2 2 2" xfId="0"/>
    <cellStyle name="Porcentaje 7 6 3 2 2 2 2" xfId="0"/>
    <cellStyle name="Porcentaje 7 6 3 2 2 3" xfId="0"/>
    <cellStyle name="Porcentaje 7 6 3 2 3" xfId="0"/>
    <cellStyle name="Porcentaje 7 6 3 2 3 2" xfId="0"/>
    <cellStyle name="Porcentaje 7 6 3 2 4" xfId="0"/>
    <cellStyle name="Porcentaje 7 6 3 3" xfId="0"/>
    <cellStyle name="Porcentaje 7 6 3 3 2" xfId="0"/>
    <cellStyle name="Porcentaje 7 6 3 3 2 2" xfId="0"/>
    <cellStyle name="Porcentaje 7 6 3 3 3" xfId="0"/>
    <cellStyle name="Porcentaje 7 6 3 4" xfId="0"/>
    <cellStyle name="Porcentaje 7 6 3 4 2" xfId="0"/>
    <cellStyle name="Porcentaje 7 6 3 5" xfId="0"/>
    <cellStyle name="Porcentaje 7 6 3 6" xfId="0"/>
    <cellStyle name="Porcentaje 7 6 4" xfId="0"/>
    <cellStyle name="Porcentaje 7 6 4 2" xfId="0"/>
    <cellStyle name="Porcentaje 7 6 4 2 2" xfId="0"/>
    <cellStyle name="Porcentaje 7 6 4 2 2 2" xfId="0"/>
    <cellStyle name="Porcentaje 7 6 4 2 3" xfId="0"/>
    <cellStyle name="Porcentaje 7 6 4 3" xfId="0"/>
    <cellStyle name="Porcentaje 7 6 4 3 2" xfId="0"/>
    <cellStyle name="Porcentaje 7 6 4 4" xfId="0"/>
    <cellStyle name="Porcentaje 7 6 5" xfId="0"/>
    <cellStyle name="Porcentaje 7 6 5 2" xfId="0"/>
    <cellStyle name="Porcentaje 7 6 5 2 2" xfId="0"/>
    <cellStyle name="Porcentaje 7 6 5 3" xfId="0"/>
    <cellStyle name="Porcentaje 7 6 6" xfId="0"/>
    <cellStyle name="Porcentaje 7 6 6 2" xfId="0"/>
    <cellStyle name="Porcentaje 7 6 7" xfId="0"/>
    <cellStyle name="Porcentaje 7 6 8" xfId="0"/>
    <cellStyle name="Porcentaje 7 7" xfId="0"/>
    <cellStyle name="Porcentaje 7 7 2" xfId="0"/>
    <cellStyle name="Porcentaje 7 7 2 2" xfId="0"/>
    <cellStyle name="Porcentaje 7 7 2 2 2" xfId="0"/>
    <cellStyle name="Porcentaje 7 7 2 2 2 2" xfId="0"/>
    <cellStyle name="Porcentaje 7 7 2 2 2 2 2" xfId="0"/>
    <cellStyle name="Porcentaje 7 7 2 2 2 3" xfId="0"/>
    <cellStyle name="Porcentaje 7 7 2 2 3" xfId="0"/>
    <cellStyle name="Porcentaje 7 7 2 2 3 2" xfId="0"/>
    <cellStyle name="Porcentaje 7 7 2 2 4" xfId="0"/>
    <cellStyle name="Porcentaje 7 7 2 3" xfId="0"/>
    <cellStyle name="Porcentaje 7 7 2 3 2" xfId="0"/>
    <cellStyle name="Porcentaje 7 7 2 3 2 2" xfId="0"/>
    <cellStyle name="Porcentaje 7 7 2 3 3" xfId="0"/>
    <cellStyle name="Porcentaje 7 7 2 4" xfId="0"/>
    <cellStyle name="Porcentaje 7 7 2 4 2" xfId="0"/>
    <cellStyle name="Porcentaje 7 7 2 5" xfId="0"/>
    <cellStyle name="Porcentaje 7 7 2 6" xfId="0"/>
    <cellStyle name="Porcentaje 7 7 3" xfId="0"/>
    <cellStyle name="Porcentaje 7 7 3 2" xfId="0"/>
    <cellStyle name="Porcentaje 7 7 3 2 2" xfId="0"/>
    <cellStyle name="Porcentaje 7 7 3 2 2 2" xfId="0"/>
    <cellStyle name="Porcentaje 7 7 3 2 2 2 2" xfId="0"/>
    <cellStyle name="Porcentaje 7 7 3 2 2 3" xfId="0"/>
    <cellStyle name="Porcentaje 7 7 3 2 3" xfId="0"/>
    <cellStyle name="Porcentaje 7 7 3 2 3 2" xfId="0"/>
    <cellStyle name="Porcentaje 7 7 3 2 4" xfId="0"/>
    <cellStyle name="Porcentaje 7 7 3 3" xfId="0"/>
    <cellStyle name="Porcentaje 7 7 3 3 2" xfId="0"/>
    <cellStyle name="Porcentaje 7 7 3 3 2 2" xfId="0"/>
    <cellStyle name="Porcentaje 7 7 3 3 3" xfId="0"/>
    <cellStyle name="Porcentaje 7 7 3 4" xfId="0"/>
    <cellStyle name="Porcentaje 7 7 3 4 2" xfId="0"/>
    <cellStyle name="Porcentaje 7 7 3 5" xfId="0"/>
    <cellStyle name="Porcentaje 7 7 3 6" xfId="0"/>
    <cellStyle name="Porcentaje 7 7 4" xfId="0"/>
    <cellStyle name="Porcentaje 7 7 4 2" xfId="0"/>
    <cellStyle name="Porcentaje 7 7 4 2 2" xfId="0"/>
    <cellStyle name="Porcentaje 7 7 4 2 2 2" xfId="0"/>
    <cellStyle name="Porcentaje 7 7 4 2 3" xfId="0"/>
    <cellStyle name="Porcentaje 7 7 4 3" xfId="0"/>
    <cellStyle name="Porcentaje 7 7 4 3 2" xfId="0"/>
    <cellStyle name="Porcentaje 7 7 4 4" xfId="0"/>
    <cellStyle name="Porcentaje 7 7 5" xfId="0"/>
    <cellStyle name="Porcentaje 7 7 5 2" xfId="0"/>
    <cellStyle name="Porcentaje 7 7 5 2 2" xfId="0"/>
    <cellStyle name="Porcentaje 7 7 5 3" xfId="0"/>
    <cellStyle name="Porcentaje 7 7 6" xfId="0"/>
    <cellStyle name="Porcentaje 7 7 6 2" xfId="0"/>
    <cellStyle name="Porcentaje 7 7 7" xfId="0"/>
    <cellStyle name="Porcentaje 7 7 8" xfId="0"/>
    <cellStyle name="Porcentaje 7 8" xfId="0"/>
    <cellStyle name="Porcentaje 7 8 2" xfId="0"/>
    <cellStyle name="Porcentaje 7 8 2 2" xfId="0"/>
    <cellStyle name="Porcentaje 7 8 2 2 2" xfId="0"/>
    <cellStyle name="Porcentaje 7 8 2 2 2 2" xfId="0"/>
    <cellStyle name="Porcentaje 7 8 2 2 2 2 2" xfId="0"/>
    <cellStyle name="Porcentaje 7 8 2 2 2 3" xfId="0"/>
    <cellStyle name="Porcentaje 7 8 2 2 3" xfId="0"/>
    <cellStyle name="Porcentaje 7 8 2 2 3 2" xfId="0"/>
    <cellStyle name="Porcentaje 7 8 2 2 4" xfId="0"/>
    <cellStyle name="Porcentaje 7 8 2 3" xfId="0"/>
    <cellStyle name="Porcentaje 7 8 2 3 2" xfId="0"/>
    <cellStyle name="Porcentaje 7 8 2 3 2 2" xfId="0"/>
    <cellStyle name="Porcentaje 7 8 2 3 3" xfId="0"/>
    <cellStyle name="Porcentaje 7 8 2 4" xfId="0"/>
    <cellStyle name="Porcentaje 7 8 2 4 2" xfId="0"/>
    <cellStyle name="Porcentaje 7 8 2 5" xfId="0"/>
    <cellStyle name="Porcentaje 7 8 2 6" xfId="0"/>
    <cellStyle name="Porcentaje 7 8 3" xfId="0"/>
    <cellStyle name="Porcentaje 7 8 3 2" xfId="0"/>
    <cellStyle name="Porcentaje 7 8 3 2 2" xfId="0"/>
    <cellStyle name="Porcentaje 7 8 3 2 2 2" xfId="0"/>
    <cellStyle name="Porcentaje 7 8 3 2 2 2 2" xfId="0"/>
    <cellStyle name="Porcentaje 7 8 3 2 2 3" xfId="0"/>
    <cellStyle name="Porcentaje 7 8 3 2 3" xfId="0"/>
    <cellStyle name="Porcentaje 7 8 3 2 3 2" xfId="0"/>
    <cellStyle name="Porcentaje 7 8 3 2 4" xfId="0"/>
    <cellStyle name="Porcentaje 7 8 3 3" xfId="0"/>
    <cellStyle name="Porcentaje 7 8 3 3 2" xfId="0"/>
    <cellStyle name="Porcentaje 7 8 3 3 2 2" xfId="0"/>
    <cellStyle name="Porcentaje 7 8 3 3 3" xfId="0"/>
    <cellStyle name="Porcentaje 7 8 3 4" xfId="0"/>
    <cellStyle name="Porcentaje 7 8 3 4 2" xfId="0"/>
    <cellStyle name="Porcentaje 7 8 3 5" xfId="0"/>
    <cellStyle name="Porcentaje 7 8 3 6" xfId="0"/>
    <cellStyle name="Porcentaje 7 8 4" xfId="0"/>
    <cellStyle name="Porcentaje 7 8 4 2" xfId="0"/>
    <cellStyle name="Porcentaje 7 8 4 2 2" xfId="0"/>
    <cellStyle name="Porcentaje 7 8 4 2 2 2" xfId="0"/>
    <cellStyle name="Porcentaje 7 8 4 2 3" xfId="0"/>
    <cellStyle name="Porcentaje 7 8 4 3" xfId="0"/>
    <cellStyle name="Porcentaje 7 8 4 3 2" xfId="0"/>
    <cellStyle name="Porcentaje 7 8 4 4" xfId="0"/>
    <cellStyle name="Porcentaje 7 8 5" xfId="0"/>
    <cellStyle name="Porcentaje 7 8 5 2" xfId="0"/>
    <cellStyle name="Porcentaje 7 8 5 2 2" xfId="0"/>
    <cellStyle name="Porcentaje 7 8 5 3" xfId="0"/>
    <cellStyle name="Porcentaje 7 8 6" xfId="0"/>
    <cellStyle name="Porcentaje 7 8 6 2" xfId="0"/>
    <cellStyle name="Porcentaje 7 8 7" xfId="0"/>
    <cellStyle name="Porcentaje 7 8 8" xfId="0"/>
    <cellStyle name="Porcentaje 7 9" xfId="0"/>
    <cellStyle name="Porcentaje 7 9 2" xfId="0"/>
    <cellStyle name="Porcentaje 7 9 2 2" xfId="0"/>
    <cellStyle name="Porcentaje 7 9 2 2 2" xfId="0"/>
    <cellStyle name="Porcentaje 7 9 2 2 2 2" xfId="0"/>
    <cellStyle name="Porcentaje 7 9 2 2 3" xfId="0"/>
    <cellStyle name="Porcentaje 7 9 2 3" xfId="0"/>
    <cellStyle name="Porcentaje 7 9 2 3 2" xfId="0"/>
    <cellStyle name="Porcentaje 7 9 2 4" xfId="0"/>
    <cellStyle name="Porcentaje 7 9 3" xfId="0"/>
    <cellStyle name="Porcentaje 7 9 3 2" xfId="0"/>
    <cellStyle name="Porcentaje 7 9 3 2 2" xfId="0"/>
    <cellStyle name="Porcentaje 7 9 3 3" xfId="0"/>
    <cellStyle name="Porcentaje 7 9 4" xfId="0"/>
    <cellStyle name="Porcentaje 7 9 4 2" xfId="0"/>
    <cellStyle name="Porcentaje 7 9 5" xfId="0"/>
    <cellStyle name="Porcentaje 7 9 6" xfId="0"/>
    <cellStyle name="Porcentaje 8" xfId="0"/>
    <cellStyle name="Porcentaje 8 10" xfId="0"/>
    <cellStyle name="Porcentaje 8 10 2" xfId="0"/>
    <cellStyle name="Porcentaje 8 10 2 2" xfId="0"/>
    <cellStyle name="Porcentaje 8 10 2 2 2" xfId="0"/>
    <cellStyle name="Porcentaje 8 10 2 2 2 2" xfId="0"/>
    <cellStyle name="Porcentaje 8 10 2 2 3" xfId="0"/>
    <cellStyle name="Porcentaje 8 10 2 3" xfId="0"/>
    <cellStyle name="Porcentaje 8 10 2 3 2" xfId="0"/>
    <cellStyle name="Porcentaje 8 10 2 4" xfId="0"/>
    <cellStyle name="Porcentaje 8 10 3" xfId="0"/>
    <cellStyle name="Porcentaje 8 10 3 2" xfId="0"/>
    <cellStyle name="Porcentaje 8 10 3 2 2" xfId="0"/>
    <cellStyle name="Porcentaje 8 10 3 3" xfId="0"/>
    <cellStyle name="Porcentaje 8 10 4" xfId="0"/>
    <cellStyle name="Porcentaje 8 10 4 2" xfId="0"/>
    <cellStyle name="Porcentaje 8 10 5" xfId="0"/>
    <cellStyle name="Porcentaje 8 10 6" xfId="0"/>
    <cellStyle name="Porcentaje 8 11" xfId="0"/>
    <cellStyle name="Porcentaje 8 11 2" xfId="0"/>
    <cellStyle name="Porcentaje 8 11 2 2" xfId="0"/>
    <cellStyle name="Porcentaje 8 11 2 2 2" xfId="0"/>
    <cellStyle name="Porcentaje 8 11 2 3" xfId="0"/>
    <cellStyle name="Porcentaje 8 11 3" xfId="0"/>
    <cellStyle name="Porcentaje 8 11 3 2" xfId="0"/>
    <cellStyle name="Porcentaje 8 11 4" xfId="0"/>
    <cellStyle name="Porcentaje 8 12" xfId="0"/>
    <cellStyle name="Porcentaje 8 12 2" xfId="0"/>
    <cellStyle name="Porcentaje 8 12 2 2" xfId="0"/>
    <cellStyle name="Porcentaje 8 12 3" xfId="0"/>
    <cellStyle name="Porcentaje 8 13" xfId="0"/>
    <cellStyle name="Porcentaje 8 13 2" xfId="0"/>
    <cellStyle name="Porcentaje 8 14" xfId="0"/>
    <cellStyle name="Porcentaje 8 15" xfId="0"/>
    <cellStyle name="Porcentaje 8 2" xfId="0"/>
    <cellStyle name="Porcentaje 8 2 2" xfId="0"/>
    <cellStyle name="Porcentaje 8 2 2 2" xfId="0"/>
    <cellStyle name="Porcentaje 8 2 2 2 2" xfId="0"/>
    <cellStyle name="Porcentaje 8 2 2 2 2 2" xfId="0"/>
    <cellStyle name="Porcentaje 8 2 2 2 2 2 2" xfId="0"/>
    <cellStyle name="Porcentaje 8 2 2 2 2 2 2 2" xfId="0"/>
    <cellStyle name="Porcentaje 8 2 2 2 2 2 3" xfId="0"/>
    <cellStyle name="Porcentaje 8 2 2 2 2 3" xfId="0"/>
    <cellStyle name="Porcentaje 8 2 2 2 2 3 2" xfId="0"/>
    <cellStyle name="Porcentaje 8 2 2 2 2 4" xfId="0"/>
    <cellStyle name="Porcentaje 8 2 2 2 3" xfId="0"/>
    <cellStyle name="Porcentaje 8 2 2 2 3 2" xfId="0"/>
    <cellStyle name="Porcentaje 8 2 2 2 3 2 2" xfId="0"/>
    <cellStyle name="Porcentaje 8 2 2 2 3 3" xfId="0"/>
    <cellStyle name="Porcentaje 8 2 2 2 4" xfId="0"/>
    <cellStyle name="Porcentaje 8 2 2 2 4 2" xfId="0"/>
    <cellStyle name="Porcentaje 8 2 2 2 5" xfId="0"/>
    <cellStyle name="Porcentaje 8 2 2 2 6" xfId="0"/>
    <cellStyle name="Porcentaje 8 2 2 3" xfId="0"/>
    <cellStyle name="Porcentaje 8 2 2 3 2" xfId="0"/>
    <cellStyle name="Porcentaje 8 2 2 3 2 2" xfId="0"/>
    <cellStyle name="Porcentaje 8 2 2 3 2 2 2" xfId="0"/>
    <cellStyle name="Porcentaje 8 2 2 3 2 2 2 2" xfId="0"/>
    <cellStyle name="Porcentaje 8 2 2 3 2 2 3" xfId="0"/>
    <cellStyle name="Porcentaje 8 2 2 3 2 3" xfId="0"/>
    <cellStyle name="Porcentaje 8 2 2 3 2 3 2" xfId="0"/>
    <cellStyle name="Porcentaje 8 2 2 3 2 4" xfId="0"/>
    <cellStyle name="Porcentaje 8 2 2 3 3" xfId="0"/>
    <cellStyle name="Porcentaje 8 2 2 3 3 2" xfId="0"/>
    <cellStyle name="Porcentaje 8 2 2 3 3 2 2" xfId="0"/>
    <cellStyle name="Porcentaje 8 2 2 3 3 3" xfId="0"/>
    <cellStyle name="Porcentaje 8 2 2 3 4" xfId="0"/>
    <cellStyle name="Porcentaje 8 2 2 3 4 2" xfId="0"/>
    <cellStyle name="Porcentaje 8 2 2 3 5" xfId="0"/>
    <cellStyle name="Porcentaje 8 2 2 3 6" xfId="0"/>
    <cellStyle name="Porcentaje 8 2 2 4" xfId="0"/>
    <cellStyle name="Porcentaje 8 2 2 4 2" xfId="0"/>
    <cellStyle name="Porcentaje 8 2 2 4 2 2" xfId="0"/>
    <cellStyle name="Porcentaje 8 2 2 4 2 2 2" xfId="0"/>
    <cellStyle name="Porcentaje 8 2 2 4 2 3" xfId="0"/>
    <cellStyle name="Porcentaje 8 2 2 4 3" xfId="0"/>
    <cellStyle name="Porcentaje 8 2 2 4 3 2" xfId="0"/>
    <cellStyle name="Porcentaje 8 2 2 4 4" xfId="0"/>
    <cellStyle name="Porcentaje 8 2 2 5" xfId="0"/>
    <cellStyle name="Porcentaje 8 2 2 5 2" xfId="0"/>
    <cellStyle name="Porcentaje 8 2 2 5 2 2" xfId="0"/>
    <cellStyle name="Porcentaje 8 2 2 5 3" xfId="0"/>
    <cellStyle name="Porcentaje 8 2 2 6" xfId="0"/>
    <cellStyle name="Porcentaje 8 2 2 6 2" xfId="0"/>
    <cellStyle name="Porcentaje 8 2 2 7" xfId="0"/>
    <cellStyle name="Porcentaje 8 2 2 8" xfId="0"/>
    <cellStyle name="Porcentaje 8 2 3" xfId="0"/>
    <cellStyle name="Porcentaje 8 2 3 2" xfId="0"/>
    <cellStyle name="Porcentaje 8 2 3 2 2" xfId="0"/>
    <cellStyle name="Porcentaje 8 2 3 2 2 2" xfId="0"/>
    <cellStyle name="Porcentaje 8 2 3 2 2 2 2" xfId="0"/>
    <cellStyle name="Porcentaje 8 2 3 2 2 3" xfId="0"/>
    <cellStyle name="Porcentaje 8 2 3 2 3" xfId="0"/>
    <cellStyle name="Porcentaje 8 2 3 2 3 2" xfId="0"/>
    <cellStyle name="Porcentaje 8 2 3 2 4" xfId="0"/>
    <cellStyle name="Porcentaje 8 2 3 3" xfId="0"/>
    <cellStyle name="Porcentaje 8 2 3 3 2" xfId="0"/>
    <cellStyle name="Porcentaje 8 2 3 3 2 2" xfId="0"/>
    <cellStyle name="Porcentaje 8 2 3 3 3" xfId="0"/>
    <cellStyle name="Porcentaje 8 2 3 4" xfId="0"/>
    <cellStyle name="Porcentaje 8 2 3 4 2" xfId="0"/>
    <cellStyle name="Porcentaje 8 2 3 5" xfId="0"/>
    <cellStyle name="Porcentaje 8 2 3 6" xfId="0"/>
    <cellStyle name="Porcentaje 8 2 4" xfId="0"/>
    <cellStyle name="Porcentaje 8 2 4 2" xfId="0"/>
    <cellStyle name="Porcentaje 8 2 4 2 2" xfId="0"/>
    <cellStyle name="Porcentaje 8 2 4 2 2 2" xfId="0"/>
    <cellStyle name="Porcentaje 8 2 4 2 2 2 2" xfId="0"/>
    <cellStyle name="Porcentaje 8 2 4 2 2 3" xfId="0"/>
    <cellStyle name="Porcentaje 8 2 4 2 3" xfId="0"/>
    <cellStyle name="Porcentaje 8 2 4 2 3 2" xfId="0"/>
    <cellStyle name="Porcentaje 8 2 4 2 4" xfId="0"/>
    <cellStyle name="Porcentaje 8 2 4 3" xfId="0"/>
    <cellStyle name="Porcentaje 8 2 4 3 2" xfId="0"/>
    <cellStyle name="Porcentaje 8 2 4 3 2 2" xfId="0"/>
    <cellStyle name="Porcentaje 8 2 4 3 3" xfId="0"/>
    <cellStyle name="Porcentaje 8 2 4 4" xfId="0"/>
    <cellStyle name="Porcentaje 8 2 4 4 2" xfId="0"/>
    <cellStyle name="Porcentaje 8 2 4 5" xfId="0"/>
    <cellStyle name="Porcentaje 8 2 4 6" xfId="0"/>
    <cellStyle name="Porcentaje 8 2 5" xfId="0"/>
    <cellStyle name="Porcentaje 8 2 5 2" xfId="0"/>
    <cellStyle name="Porcentaje 8 2 5 2 2" xfId="0"/>
    <cellStyle name="Porcentaje 8 2 5 2 2 2" xfId="0"/>
    <cellStyle name="Porcentaje 8 2 5 2 3" xfId="0"/>
    <cellStyle name="Porcentaje 8 2 5 3" xfId="0"/>
    <cellStyle name="Porcentaje 8 2 5 3 2" xfId="0"/>
    <cellStyle name="Porcentaje 8 2 5 4" xfId="0"/>
    <cellStyle name="Porcentaje 8 2 6" xfId="0"/>
    <cellStyle name="Porcentaje 8 2 6 2" xfId="0"/>
    <cellStyle name="Porcentaje 8 2 6 2 2" xfId="0"/>
    <cellStyle name="Porcentaje 8 2 6 3" xfId="0"/>
    <cellStyle name="Porcentaje 8 2 7" xfId="0"/>
    <cellStyle name="Porcentaje 8 2 7 2" xfId="0"/>
    <cellStyle name="Porcentaje 8 2 8" xfId="0"/>
    <cellStyle name="Porcentaje 8 2 9" xfId="0"/>
    <cellStyle name="Porcentaje 8 3" xfId="0"/>
    <cellStyle name="Porcentaje 8 3 2" xfId="0"/>
    <cellStyle name="Porcentaje 8 3 2 2" xfId="0"/>
    <cellStyle name="Porcentaje 8 3 2 2 2" xfId="0"/>
    <cellStyle name="Porcentaje 8 3 2 2 2 2" xfId="0"/>
    <cellStyle name="Porcentaje 8 3 2 2 2 2 2" xfId="0"/>
    <cellStyle name="Porcentaje 8 3 2 2 2 2 2 2" xfId="0"/>
    <cellStyle name="Porcentaje 8 3 2 2 2 2 3" xfId="0"/>
    <cellStyle name="Porcentaje 8 3 2 2 2 3" xfId="0"/>
    <cellStyle name="Porcentaje 8 3 2 2 2 3 2" xfId="0"/>
    <cellStyle name="Porcentaje 8 3 2 2 2 4" xfId="0"/>
    <cellStyle name="Porcentaje 8 3 2 2 3" xfId="0"/>
    <cellStyle name="Porcentaje 8 3 2 2 3 2" xfId="0"/>
    <cellStyle name="Porcentaje 8 3 2 2 3 2 2" xfId="0"/>
    <cellStyle name="Porcentaje 8 3 2 2 3 3" xfId="0"/>
    <cellStyle name="Porcentaje 8 3 2 2 4" xfId="0"/>
    <cellStyle name="Porcentaje 8 3 2 2 4 2" xfId="0"/>
    <cellStyle name="Porcentaje 8 3 2 2 5" xfId="0"/>
    <cellStyle name="Porcentaje 8 3 2 2 6" xfId="0"/>
    <cellStyle name="Porcentaje 8 3 2 3" xfId="0"/>
    <cellStyle name="Porcentaje 8 3 2 3 2" xfId="0"/>
    <cellStyle name="Porcentaje 8 3 2 3 2 2" xfId="0"/>
    <cellStyle name="Porcentaje 8 3 2 3 2 2 2" xfId="0"/>
    <cellStyle name="Porcentaje 8 3 2 3 2 2 2 2" xfId="0"/>
    <cellStyle name="Porcentaje 8 3 2 3 2 2 3" xfId="0"/>
    <cellStyle name="Porcentaje 8 3 2 3 2 3" xfId="0"/>
    <cellStyle name="Porcentaje 8 3 2 3 2 3 2" xfId="0"/>
    <cellStyle name="Porcentaje 8 3 2 3 2 4" xfId="0"/>
    <cellStyle name="Porcentaje 8 3 2 3 3" xfId="0"/>
    <cellStyle name="Porcentaje 8 3 2 3 3 2" xfId="0"/>
    <cellStyle name="Porcentaje 8 3 2 3 3 2 2" xfId="0"/>
    <cellStyle name="Porcentaje 8 3 2 3 3 3" xfId="0"/>
    <cellStyle name="Porcentaje 8 3 2 3 4" xfId="0"/>
    <cellStyle name="Porcentaje 8 3 2 3 4 2" xfId="0"/>
    <cellStyle name="Porcentaje 8 3 2 3 5" xfId="0"/>
    <cellStyle name="Porcentaje 8 3 2 3 6" xfId="0"/>
    <cellStyle name="Porcentaje 8 3 2 4" xfId="0"/>
    <cellStyle name="Porcentaje 8 3 2 4 2" xfId="0"/>
    <cellStyle name="Porcentaje 8 3 2 4 2 2" xfId="0"/>
    <cellStyle name="Porcentaje 8 3 2 4 2 2 2" xfId="0"/>
    <cellStyle name="Porcentaje 8 3 2 4 2 3" xfId="0"/>
    <cellStyle name="Porcentaje 8 3 2 4 3" xfId="0"/>
    <cellStyle name="Porcentaje 8 3 2 4 3 2" xfId="0"/>
    <cellStyle name="Porcentaje 8 3 2 4 4" xfId="0"/>
    <cellStyle name="Porcentaje 8 3 2 5" xfId="0"/>
    <cellStyle name="Porcentaje 8 3 2 5 2" xfId="0"/>
    <cellStyle name="Porcentaje 8 3 2 5 2 2" xfId="0"/>
    <cellStyle name="Porcentaje 8 3 2 5 3" xfId="0"/>
    <cellStyle name="Porcentaje 8 3 2 6" xfId="0"/>
    <cellStyle name="Porcentaje 8 3 2 6 2" xfId="0"/>
    <cellStyle name="Porcentaje 8 3 2 7" xfId="0"/>
    <cellStyle name="Porcentaje 8 3 2 8" xfId="0"/>
    <cellStyle name="Porcentaje 8 3 3" xfId="0"/>
    <cellStyle name="Porcentaje 8 3 3 2" xfId="0"/>
    <cellStyle name="Porcentaje 8 3 3 2 2" xfId="0"/>
    <cellStyle name="Porcentaje 8 3 3 2 2 2" xfId="0"/>
    <cellStyle name="Porcentaje 8 3 3 2 2 2 2" xfId="0"/>
    <cellStyle name="Porcentaje 8 3 3 2 2 3" xfId="0"/>
    <cellStyle name="Porcentaje 8 3 3 2 3" xfId="0"/>
    <cellStyle name="Porcentaje 8 3 3 2 3 2" xfId="0"/>
    <cellStyle name="Porcentaje 8 3 3 2 4" xfId="0"/>
    <cellStyle name="Porcentaje 8 3 3 3" xfId="0"/>
    <cellStyle name="Porcentaje 8 3 3 3 2" xfId="0"/>
    <cellStyle name="Porcentaje 8 3 3 3 2 2" xfId="0"/>
    <cellStyle name="Porcentaje 8 3 3 3 3" xfId="0"/>
    <cellStyle name="Porcentaje 8 3 3 4" xfId="0"/>
    <cellStyle name="Porcentaje 8 3 3 4 2" xfId="0"/>
    <cellStyle name="Porcentaje 8 3 3 5" xfId="0"/>
    <cellStyle name="Porcentaje 8 3 3 6" xfId="0"/>
    <cellStyle name="Porcentaje 8 3 4" xfId="0"/>
    <cellStyle name="Porcentaje 8 3 4 2" xfId="0"/>
    <cellStyle name="Porcentaje 8 3 4 2 2" xfId="0"/>
    <cellStyle name="Porcentaje 8 3 4 2 2 2" xfId="0"/>
    <cellStyle name="Porcentaje 8 3 4 2 2 2 2" xfId="0"/>
    <cellStyle name="Porcentaje 8 3 4 2 2 3" xfId="0"/>
    <cellStyle name="Porcentaje 8 3 4 2 3" xfId="0"/>
    <cellStyle name="Porcentaje 8 3 4 2 3 2" xfId="0"/>
    <cellStyle name="Porcentaje 8 3 4 2 4" xfId="0"/>
    <cellStyle name="Porcentaje 8 3 4 3" xfId="0"/>
    <cellStyle name="Porcentaje 8 3 4 3 2" xfId="0"/>
    <cellStyle name="Porcentaje 8 3 4 3 2 2" xfId="0"/>
    <cellStyle name="Porcentaje 8 3 4 3 3" xfId="0"/>
    <cellStyle name="Porcentaje 8 3 4 4" xfId="0"/>
    <cellStyle name="Porcentaje 8 3 4 4 2" xfId="0"/>
    <cellStyle name="Porcentaje 8 3 4 5" xfId="0"/>
    <cellStyle name="Porcentaje 8 3 4 6" xfId="0"/>
    <cellStyle name="Porcentaje 8 3 5" xfId="0"/>
    <cellStyle name="Porcentaje 8 3 5 2" xfId="0"/>
    <cellStyle name="Porcentaje 8 3 5 2 2" xfId="0"/>
    <cellStyle name="Porcentaje 8 3 5 2 2 2" xfId="0"/>
    <cellStyle name="Porcentaje 8 3 5 2 3" xfId="0"/>
    <cellStyle name="Porcentaje 8 3 5 3" xfId="0"/>
    <cellStyle name="Porcentaje 8 3 5 3 2" xfId="0"/>
    <cellStyle name="Porcentaje 8 3 5 4" xfId="0"/>
    <cellStyle name="Porcentaje 8 3 6" xfId="0"/>
    <cellStyle name="Porcentaje 8 3 6 2" xfId="0"/>
    <cellStyle name="Porcentaje 8 3 6 2 2" xfId="0"/>
    <cellStyle name="Porcentaje 8 3 6 3" xfId="0"/>
    <cellStyle name="Porcentaje 8 3 7" xfId="0"/>
    <cellStyle name="Porcentaje 8 3 7 2" xfId="0"/>
    <cellStyle name="Porcentaje 8 3 8" xfId="0"/>
    <cellStyle name="Porcentaje 8 3 9" xfId="0"/>
    <cellStyle name="Porcentaje 8 4" xfId="0"/>
    <cellStyle name="Porcentaje 8 4 2" xfId="0"/>
    <cellStyle name="Porcentaje 8 4 2 2" xfId="0"/>
    <cellStyle name="Porcentaje 8 4 2 2 2" xfId="0"/>
    <cellStyle name="Porcentaje 8 4 2 2 2 2" xfId="0"/>
    <cellStyle name="Porcentaje 8 4 2 2 2 2 2" xfId="0"/>
    <cellStyle name="Porcentaje 8 4 2 2 2 2 2 2" xfId="0"/>
    <cellStyle name="Porcentaje 8 4 2 2 2 2 3" xfId="0"/>
    <cellStyle name="Porcentaje 8 4 2 2 2 3" xfId="0"/>
    <cellStyle name="Porcentaje 8 4 2 2 2 3 2" xfId="0"/>
    <cellStyle name="Porcentaje 8 4 2 2 2 4" xfId="0"/>
    <cellStyle name="Porcentaje 8 4 2 2 3" xfId="0"/>
    <cellStyle name="Porcentaje 8 4 2 2 3 2" xfId="0"/>
    <cellStyle name="Porcentaje 8 4 2 2 3 2 2" xfId="0"/>
    <cellStyle name="Porcentaje 8 4 2 2 3 3" xfId="0"/>
    <cellStyle name="Porcentaje 8 4 2 2 4" xfId="0"/>
    <cellStyle name="Porcentaje 8 4 2 2 4 2" xfId="0"/>
    <cellStyle name="Porcentaje 8 4 2 2 5" xfId="0"/>
    <cellStyle name="Porcentaje 8 4 2 2 6" xfId="0"/>
    <cellStyle name="Porcentaje 8 4 2 3" xfId="0"/>
    <cellStyle name="Porcentaje 8 4 2 3 2" xfId="0"/>
    <cellStyle name="Porcentaje 8 4 2 3 2 2" xfId="0"/>
    <cellStyle name="Porcentaje 8 4 2 3 2 2 2" xfId="0"/>
    <cellStyle name="Porcentaje 8 4 2 3 2 2 2 2" xfId="0"/>
    <cellStyle name="Porcentaje 8 4 2 3 2 2 3" xfId="0"/>
    <cellStyle name="Porcentaje 8 4 2 3 2 3" xfId="0"/>
    <cellStyle name="Porcentaje 8 4 2 3 2 3 2" xfId="0"/>
    <cellStyle name="Porcentaje 8 4 2 3 2 4" xfId="0"/>
    <cellStyle name="Porcentaje 8 4 2 3 3" xfId="0"/>
    <cellStyle name="Porcentaje 8 4 2 3 3 2" xfId="0"/>
    <cellStyle name="Porcentaje 8 4 2 3 3 2 2" xfId="0"/>
    <cellStyle name="Porcentaje 8 4 2 3 3 3" xfId="0"/>
    <cellStyle name="Porcentaje 8 4 2 3 4" xfId="0"/>
    <cellStyle name="Porcentaje 8 4 2 3 4 2" xfId="0"/>
    <cellStyle name="Porcentaje 8 4 2 3 5" xfId="0"/>
    <cellStyle name="Porcentaje 8 4 2 3 6" xfId="0"/>
    <cellStyle name="Porcentaje 8 4 2 4" xfId="0"/>
    <cellStyle name="Porcentaje 8 4 2 4 2" xfId="0"/>
    <cellStyle name="Porcentaje 8 4 2 4 2 2" xfId="0"/>
    <cellStyle name="Porcentaje 8 4 2 4 2 2 2" xfId="0"/>
    <cellStyle name="Porcentaje 8 4 2 4 2 3" xfId="0"/>
    <cellStyle name="Porcentaje 8 4 2 4 3" xfId="0"/>
    <cellStyle name="Porcentaje 8 4 2 4 3 2" xfId="0"/>
    <cellStyle name="Porcentaje 8 4 2 4 4" xfId="0"/>
    <cellStyle name="Porcentaje 8 4 2 5" xfId="0"/>
    <cellStyle name="Porcentaje 8 4 2 5 2" xfId="0"/>
    <cellStyle name="Porcentaje 8 4 2 5 2 2" xfId="0"/>
    <cellStyle name="Porcentaje 8 4 2 5 3" xfId="0"/>
    <cellStyle name="Porcentaje 8 4 2 6" xfId="0"/>
    <cellStyle name="Porcentaje 8 4 2 6 2" xfId="0"/>
    <cellStyle name="Porcentaje 8 4 2 7" xfId="0"/>
    <cellStyle name="Porcentaje 8 4 2 8" xfId="0"/>
    <cellStyle name="Porcentaje 8 4 3" xfId="0"/>
    <cellStyle name="Porcentaje 8 4 3 2" xfId="0"/>
    <cellStyle name="Porcentaje 8 4 3 2 2" xfId="0"/>
    <cellStyle name="Porcentaje 8 4 3 2 2 2" xfId="0"/>
    <cellStyle name="Porcentaje 8 4 3 2 2 2 2" xfId="0"/>
    <cellStyle name="Porcentaje 8 4 3 2 2 3" xfId="0"/>
    <cellStyle name="Porcentaje 8 4 3 2 3" xfId="0"/>
    <cellStyle name="Porcentaje 8 4 3 2 3 2" xfId="0"/>
    <cellStyle name="Porcentaje 8 4 3 2 4" xfId="0"/>
    <cellStyle name="Porcentaje 8 4 3 3" xfId="0"/>
    <cellStyle name="Porcentaje 8 4 3 3 2" xfId="0"/>
    <cellStyle name="Porcentaje 8 4 3 3 2 2" xfId="0"/>
    <cellStyle name="Porcentaje 8 4 3 3 3" xfId="0"/>
    <cellStyle name="Porcentaje 8 4 3 4" xfId="0"/>
    <cellStyle name="Porcentaje 8 4 3 4 2" xfId="0"/>
    <cellStyle name="Porcentaje 8 4 3 5" xfId="0"/>
    <cellStyle name="Porcentaje 8 4 3 6" xfId="0"/>
    <cellStyle name="Porcentaje 8 4 4" xfId="0"/>
    <cellStyle name="Porcentaje 8 4 4 2" xfId="0"/>
    <cellStyle name="Porcentaje 8 4 4 2 2" xfId="0"/>
    <cellStyle name="Porcentaje 8 4 4 2 2 2" xfId="0"/>
    <cellStyle name="Porcentaje 8 4 4 2 2 2 2" xfId="0"/>
    <cellStyle name="Porcentaje 8 4 4 2 2 3" xfId="0"/>
    <cellStyle name="Porcentaje 8 4 4 2 3" xfId="0"/>
    <cellStyle name="Porcentaje 8 4 4 2 3 2" xfId="0"/>
    <cellStyle name="Porcentaje 8 4 4 2 4" xfId="0"/>
    <cellStyle name="Porcentaje 8 4 4 3" xfId="0"/>
    <cellStyle name="Porcentaje 8 4 4 3 2" xfId="0"/>
    <cellStyle name="Porcentaje 8 4 4 3 2 2" xfId="0"/>
    <cellStyle name="Porcentaje 8 4 4 3 3" xfId="0"/>
    <cellStyle name="Porcentaje 8 4 4 4" xfId="0"/>
    <cellStyle name="Porcentaje 8 4 4 4 2" xfId="0"/>
    <cellStyle name="Porcentaje 8 4 4 5" xfId="0"/>
    <cellStyle name="Porcentaje 8 4 4 6" xfId="0"/>
    <cellStyle name="Porcentaje 8 4 5" xfId="0"/>
    <cellStyle name="Porcentaje 8 4 5 2" xfId="0"/>
    <cellStyle name="Porcentaje 8 4 5 2 2" xfId="0"/>
    <cellStyle name="Porcentaje 8 4 5 2 2 2" xfId="0"/>
    <cellStyle name="Porcentaje 8 4 5 2 3" xfId="0"/>
    <cellStyle name="Porcentaje 8 4 5 3" xfId="0"/>
    <cellStyle name="Porcentaje 8 4 5 3 2" xfId="0"/>
    <cellStyle name="Porcentaje 8 4 5 4" xfId="0"/>
    <cellStyle name="Porcentaje 8 4 6" xfId="0"/>
    <cellStyle name="Porcentaje 8 4 6 2" xfId="0"/>
    <cellStyle name="Porcentaje 8 4 6 2 2" xfId="0"/>
    <cellStyle name="Porcentaje 8 4 6 3" xfId="0"/>
    <cellStyle name="Porcentaje 8 4 7" xfId="0"/>
    <cellStyle name="Porcentaje 8 4 7 2" xfId="0"/>
    <cellStyle name="Porcentaje 8 4 8" xfId="0"/>
    <cellStyle name="Porcentaje 8 4 9" xfId="0"/>
    <cellStyle name="Porcentaje 8 5" xfId="0"/>
    <cellStyle name="Porcentaje 8 5 2" xfId="0"/>
    <cellStyle name="Porcentaje 8 5 2 2" xfId="0"/>
    <cellStyle name="Porcentaje 8 5 2 2 2" xfId="0"/>
    <cellStyle name="Porcentaje 8 5 2 2 2 2" xfId="0"/>
    <cellStyle name="Porcentaje 8 5 2 2 2 2 2" xfId="0"/>
    <cellStyle name="Porcentaje 8 5 2 2 2 2 2 2" xfId="0"/>
    <cellStyle name="Porcentaje 8 5 2 2 2 2 3" xfId="0"/>
    <cellStyle name="Porcentaje 8 5 2 2 2 3" xfId="0"/>
    <cellStyle name="Porcentaje 8 5 2 2 2 3 2" xfId="0"/>
    <cellStyle name="Porcentaje 8 5 2 2 2 4" xfId="0"/>
    <cellStyle name="Porcentaje 8 5 2 2 3" xfId="0"/>
    <cellStyle name="Porcentaje 8 5 2 2 3 2" xfId="0"/>
    <cellStyle name="Porcentaje 8 5 2 2 3 2 2" xfId="0"/>
    <cellStyle name="Porcentaje 8 5 2 2 3 3" xfId="0"/>
    <cellStyle name="Porcentaje 8 5 2 2 4" xfId="0"/>
    <cellStyle name="Porcentaje 8 5 2 2 4 2" xfId="0"/>
    <cellStyle name="Porcentaje 8 5 2 2 5" xfId="0"/>
    <cellStyle name="Porcentaje 8 5 2 2 6" xfId="0"/>
    <cellStyle name="Porcentaje 8 5 2 3" xfId="0"/>
    <cellStyle name="Porcentaje 8 5 2 3 2" xfId="0"/>
    <cellStyle name="Porcentaje 8 5 2 3 2 2" xfId="0"/>
    <cellStyle name="Porcentaje 8 5 2 3 2 2 2" xfId="0"/>
    <cellStyle name="Porcentaje 8 5 2 3 2 2 2 2" xfId="0"/>
    <cellStyle name="Porcentaje 8 5 2 3 2 2 3" xfId="0"/>
    <cellStyle name="Porcentaje 8 5 2 3 2 3" xfId="0"/>
    <cellStyle name="Porcentaje 8 5 2 3 2 3 2" xfId="0"/>
    <cellStyle name="Porcentaje 8 5 2 3 2 4" xfId="0"/>
    <cellStyle name="Porcentaje 8 5 2 3 3" xfId="0"/>
    <cellStyle name="Porcentaje 8 5 2 3 3 2" xfId="0"/>
    <cellStyle name="Porcentaje 8 5 2 3 3 2 2" xfId="0"/>
    <cellStyle name="Porcentaje 8 5 2 3 3 3" xfId="0"/>
    <cellStyle name="Porcentaje 8 5 2 3 4" xfId="0"/>
    <cellStyle name="Porcentaje 8 5 2 3 4 2" xfId="0"/>
    <cellStyle name="Porcentaje 8 5 2 3 5" xfId="0"/>
    <cellStyle name="Porcentaje 8 5 2 3 6" xfId="0"/>
    <cellStyle name="Porcentaje 8 5 2 4" xfId="0"/>
    <cellStyle name="Porcentaje 8 5 2 4 2" xfId="0"/>
    <cellStyle name="Porcentaje 8 5 2 4 2 2" xfId="0"/>
    <cellStyle name="Porcentaje 8 5 2 4 2 2 2" xfId="0"/>
    <cellStyle name="Porcentaje 8 5 2 4 2 3" xfId="0"/>
    <cellStyle name="Porcentaje 8 5 2 4 3" xfId="0"/>
    <cellStyle name="Porcentaje 8 5 2 4 3 2" xfId="0"/>
    <cellStyle name="Porcentaje 8 5 2 4 4" xfId="0"/>
    <cellStyle name="Porcentaje 8 5 2 5" xfId="0"/>
    <cellStyle name="Porcentaje 8 5 2 5 2" xfId="0"/>
    <cellStyle name="Porcentaje 8 5 2 5 2 2" xfId="0"/>
    <cellStyle name="Porcentaje 8 5 2 5 3" xfId="0"/>
    <cellStyle name="Porcentaje 8 5 2 6" xfId="0"/>
    <cellStyle name="Porcentaje 8 5 2 6 2" xfId="0"/>
    <cellStyle name="Porcentaje 8 5 2 7" xfId="0"/>
    <cellStyle name="Porcentaje 8 5 2 8" xfId="0"/>
    <cellStyle name="Porcentaje 8 5 3" xfId="0"/>
    <cellStyle name="Porcentaje 8 5 3 2" xfId="0"/>
    <cellStyle name="Porcentaje 8 5 3 2 2" xfId="0"/>
    <cellStyle name="Porcentaje 8 5 3 2 2 2" xfId="0"/>
    <cellStyle name="Porcentaje 8 5 3 2 2 2 2" xfId="0"/>
    <cellStyle name="Porcentaje 8 5 3 2 2 3" xfId="0"/>
    <cellStyle name="Porcentaje 8 5 3 2 3" xfId="0"/>
    <cellStyle name="Porcentaje 8 5 3 2 3 2" xfId="0"/>
    <cellStyle name="Porcentaje 8 5 3 2 4" xfId="0"/>
    <cellStyle name="Porcentaje 8 5 3 3" xfId="0"/>
    <cellStyle name="Porcentaje 8 5 3 3 2" xfId="0"/>
    <cellStyle name="Porcentaje 8 5 3 3 2 2" xfId="0"/>
    <cellStyle name="Porcentaje 8 5 3 3 3" xfId="0"/>
    <cellStyle name="Porcentaje 8 5 3 4" xfId="0"/>
    <cellStyle name="Porcentaje 8 5 3 4 2" xfId="0"/>
    <cellStyle name="Porcentaje 8 5 3 5" xfId="0"/>
    <cellStyle name="Porcentaje 8 5 3 6" xfId="0"/>
    <cellStyle name="Porcentaje 8 5 4" xfId="0"/>
    <cellStyle name="Porcentaje 8 5 4 2" xfId="0"/>
    <cellStyle name="Porcentaje 8 5 4 2 2" xfId="0"/>
    <cellStyle name="Porcentaje 8 5 4 2 2 2" xfId="0"/>
    <cellStyle name="Porcentaje 8 5 4 2 2 2 2" xfId="0"/>
    <cellStyle name="Porcentaje 8 5 4 2 2 3" xfId="0"/>
    <cellStyle name="Porcentaje 8 5 4 2 3" xfId="0"/>
    <cellStyle name="Porcentaje 8 5 4 2 3 2" xfId="0"/>
    <cellStyle name="Porcentaje 8 5 4 2 4" xfId="0"/>
    <cellStyle name="Porcentaje 8 5 4 3" xfId="0"/>
    <cellStyle name="Porcentaje 8 5 4 3 2" xfId="0"/>
    <cellStyle name="Porcentaje 8 5 4 3 2 2" xfId="0"/>
    <cellStyle name="Porcentaje 8 5 4 3 3" xfId="0"/>
    <cellStyle name="Porcentaje 8 5 4 4" xfId="0"/>
    <cellStyle name="Porcentaje 8 5 4 4 2" xfId="0"/>
    <cellStyle name="Porcentaje 8 5 4 5" xfId="0"/>
    <cellStyle name="Porcentaje 8 5 4 6" xfId="0"/>
    <cellStyle name="Porcentaje 8 5 5" xfId="0"/>
    <cellStyle name="Porcentaje 8 5 5 2" xfId="0"/>
    <cellStyle name="Porcentaje 8 5 5 2 2" xfId="0"/>
    <cellStyle name="Porcentaje 8 5 5 2 2 2" xfId="0"/>
    <cellStyle name="Porcentaje 8 5 5 2 3" xfId="0"/>
    <cellStyle name="Porcentaje 8 5 5 3" xfId="0"/>
    <cellStyle name="Porcentaje 8 5 5 3 2" xfId="0"/>
    <cellStyle name="Porcentaje 8 5 5 4" xfId="0"/>
    <cellStyle name="Porcentaje 8 5 6" xfId="0"/>
    <cellStyle name="Porcentaje 8 5 6 2" xfId="0"/>
    <cellStyle name="Porcentaje 8 5 6 2 2" xfId="0"/>
    <cellStyle name="Porcentaje 8 5 6 3" xfId="0"/>
    <cellStyle name="Porcentaje 8 5 7" xfId="0"/>
    <cellStyle name="Porcentaje 8 5 7 2" xfId="0"/>
    <cellStyle name="Porcentaje 8 5 8" xfId="0"/>
    <cellStyle name="Porcentaje 8 5 9" xfId="0"/>
    <cellStyle name="Porcentaje 8 6" xfId="0"/>
    <cellStyle name="Porcentaje 8 6 2" xfId="0"/>
    <cellStyle name="Porcentaje 8 6 2 2" xfId="0"/>
    <cellStyle name="Porcentaje 8 6 2 2 2" xfId="0"/>
    <cellStyle name="Porcentaje 8 6 2 2 2 2" xfId="0"/>
    <cellStyle name="Porcentaje 8 6 2 2 2 2 2" xfId="0"/>
    <cellStyle name="Porcentaje 8 6 2 2 2 3" xfId="0"/>
    <cellStyle name="Porcentaje 8 6 2 2 3" xfId="0"/>
    <cellStyle name="Porcentaje 8 6 2 2 3 2" xfId="0"/>
    <cellStyle name="Porcentaje 8 6 2 2 4" xfId="0"/>
    <cellStyle name="Porcentaje 8 6 2 3" xfId="0"/>
    <cellStyle name="Porcentaje 8 6 2 3 2" xfId="0"/>
    <cellStyle name="Porcentaje 8 6 2 3 2 2" xfId="0"/>
    <cellStyle name="Porcentaje 8 6 2 3 3" xfId="0"/>
    <cellStyle name="Porcentaje 8 6 2 4" xfId="0"/>
    <cellStyle name="Porcentaje 8 6 2 4 2" xfId="0"/>
    <cellStyle name="Porcentaje 8 6 2 5" xfId="0"/>
    <cellStyle name="Porcentaje 8 6 2 6" xfId="0"/>
    <cellStyle name="Porcentaje 8 6 3" xfId="0"/>
    <cellStyle name="Porcentaje 8 6 3 2" xfId="0"/>
    <cellStyle name="Porcentaje 8 6 3 2 2" xfId="0"/>
    <cellStyle name="Porcentaje 8 6 3 2 2 2" xfId="0"/>
    <cellStyle name="Porcentaje 8 6 3 2 2 2 2" xfId="0"/>
    <cellStyle name="Porcentaje 8 6 3 2 2 3" xfId="0"/>
    <cellStyle name="Porcentaje 8 6 3 2 3" xfId="0"/>
    <cellStyle name="Porcentaje 8 6 3 2 3 2" xfId="0"/>
    <cellStyle name="Porcentaje 8 6 3 2 4" xfId="0"/>
    <cellStyle name="Porcentaje 8 6 3 3" xfId="0"/>
    <cellStyle name="Porcentaje 8 6 3 3 2" xfId="0"/>
    <cellStyle name="Porcentaje 8 6 3 3 2 2" xfId="0"/>
    <cellStyle name="Porcentaje 8 6 3 3 3" xfId="0"/>
    <cellStyle name="Porcentaje 8 6 3 4" xfId="0"/>
    <cellStyle name="Porcentaje 8 6 3 4 2" xfId="0"/>
    <cellStyle name="Porcentaje 8 6 3 5" xfId="0"/>
    <cellStyle name="Porcentaje 8 6 3 6" xfId="0"/>
    <cellStyle name="Porcentaje 8 6 4" xfId="0"/>
    <cellStyle name="Porcentaje 8 6 4 2" xfId="0"/>
    <cellStyle name="Porcentaje 8 6 4 2 2" xfId="0"/>
    <cellStyle name="Porcentaje 8 6 4 2 2 2" xfId="0"/>
    <cellStyle name="Porcentaje 8 6 4 2 3" xfId="0"/>
    <cellStyle name="Porcentaje 8 6 4 3" xfId="0"/>
    <cellStyle name="Porcentaje 8 6 4 3 2" xfId="0"/>
    <cellStyle name="Porcentaje 8 6 4 4" xfId="0"/>
    <cellStyle name="Porcentaje 8 6 5" xfId="0"/>
    <cellStyle name="Porcentaje 8 6 5 2" xfId="0"/>
    <cellStyle name="Porcentaje 8 6 5 2 2" xfId="0"/>
    <cellStyle name="Porcentaje 8 6 5 3" xfId="0"/>
    <cellStyle name="Porcentaje 8 6 6" xfId="0"/>
    <cellStyle name="Porcentaje 8 6 6 2" xfId="0"/>
    <cellStyle name="Porcentaje 8 6 7" xfId="0"/>
    <cellStyle name="Porcentaje 8 6 8" xfId="0"/>
    <cellStyle name="Porcentaje 8 7" xfId="0"/>
    <cellStyle name="Porcentaje 8 7 2" xfId="0"/>
    <cellStyle name="Porcentaje 8 7 2 2" xfId="0"/>
    <cellStyle name="Porcentaje 8 7 2 2 2" xfId="0"/>
    <cellStyle name="Porcentaje 8 7 2 2 2 2" xfId="0"/>
    <cellStyle name="Porcentaje 8 7 2 2 2 2 2" xfId="0"/>
    <cellStyle name="Porcentaje 8 7 2 2 2 3" xfId="0"/>
    <cellStyle name="Porcentaje 8 7 2 2 3" xfId="0"/>
    <cellStyle name="Porcentaje 8 7 2 2 3 2" xfId="0"/>
    <cellStyle name="Porcentaje 8 7 2 2 4" xfId="0"/>
    <cellStyle name="Porcentaje 8 7 2 3" xfId="0"/>
    <cellStyle name="Porcentaje 8 7 2 3 2" xfId="0"/>
    <cellStyle name="Porcentaje 8 7 2 3 2 2" xfId="0"/>
    <cellStyle name="Porcentaje 8 7 2 3 3" xfId="0"/>
    <cellStyle name="Porcentaje 8 7 2 4" xfId="0"/>
    <cellStyle name="Porcentaje 8 7 2 4 2" xfId="0"/>
    <cellStyle name="Porcentaje 8 7 2 5" xfId="0"/>
    <cellStyle name="Porcentaje 8 7 2 6" xfId="0"/>
    <cellStyle name="Porcentaje 8 7 3" xfId="0"/>
    <cellStyle name="Porcentaje 8 7 3 2" xfId="0"/>
    <cellStyle name="Porcentaje 8 7 3 2 2" xfId="0"/>
    <cellStyle name="Porcentaje 8 7 3 2 2 2" xfId="0"/>
    <cellStyle name="Porcentaje 8 7 3 2 2 2 2" xfId="0"/>
    <cellStyle name="Porcentaje 8 7 3 2 2 3" xfId="0"/>
    <cellStyle name="Porcentaje 8 7 3 2 3" xfId="0"/>
    <cellStyle name="Porcentaje 8 7 3 2 3 2" xfId="0"/>
    <cellStyle name="Porcentaje 8 7 3 2 4" xfId="0"/>
    <cellStyle name="Porcentaje 8 7 3 3" xfId="0"/>
    <cellStyle name="Porcentaje 8 7 3 3 2" xfId="0"/>
    <cellStyle name="Porcentaje 8 7 3 3 2 2" xfId="0"/>
    <cellStyle name="Porcentaje 8 7 3 3 3" xfId="0"/>
    <cellStyle name="Porcentaje 8 7 3 4" xfId="0"/>
    <cellStyle name="Porcentaje 8 7 3 4 2" xfId="0"/>
    <cellStyle name="Porcentaje 8 7 3 5" xfId="0"/>
    <cellStyle name="Porcentaje 8 7 3 6" xfId="0"/>
    <cellStyle name="Porcentaje 8 7 4" xfId="0"/>
    <cellStyle name="Porcentaje 8 7 4 2" xfId="0"/>
    <cellStyle name="Porcentaje 8 7 4 2 2" xfId="0"/>
    <cellStyle name="Porcentaje 8 7 4 2 2 2" xfId="0"/>
    <cellStyle name="Porcentaje 8 7 4 2 3" xfId="0"/>
    <cellStyle name="Porcentaje 8 7 4 3" xfId="0"/>
    <cellStyle name="Porcentaje 8 7 4 3 2" xfId="0"/>
    <cellStyle name="Porcentaje 8 7 4 4" xfId="0"/>
    <cellStyle name="Porcentaje 8 7 5" xfId="0"/>
    <cellStyle name="Porcentaje 8 7 5 2" xfId="0"/>
    <cellStyle name="Porcentaje 8 7 5 2 2" xfId="0"/>
    <cellStyle name="Porcentaje 8 7 5 3" xfId="0"/>
    <cellStyle name="Porcentaje 8 7 6" xfId="0"/>
    <cellStyle name="Porcentaje 8 7 6 2" xfId="0"/>
    <cellStyle name="Porcentaje 8 7 7" xfId="0"/>
    <cellStyle name="Porcentaje 8 7 8" xfId="0"/>
    <cellStyle name="Porcentaje 8 8" xfId="0"/>
    <cellStyle name="Porcentaje 8 8 2" xfId="0"/>
    <cellStyle name="Porcentaje 8 8 2 2" xfId="0"/>
    <cellStyle name="Porcentaje 8 8 2 2 2" xfId="0"/>
    <cellStyle name="Porcentaje 8 8 2 2 2 2" xfId="0"/>
    <cellStyle name="Porcentaje 8 8 2 2 2 2 2" xfId="0"/>
    <cellStyle name="Porcentaje 8 8 2 2 2 3" xfId="0"/>
    <cellStyle name="Porcentaje 8 8 2 2 3" xfId="0"/>
    <cellStyle name="Porcentaje 8 8 2 2 3 2" xfId="0"/>
    <cellStyle name="Porcentaje 8 8 2 2 4" xfId="0"/>
    <cellStyle name="Porcentaje 8 8 2 3" xfId="0"/>
    <cellStyle name="Porcentaje 8 8 2 3 2" xfId="0"/>
    <cellStyle name="Porcentaje 8 8 2 3 2 2" xfId="0"/>
    <cellStyle name="Porcentaje 8 8 2 3 3" xfId="0"/>
    <cellStyle name="Porcentaje 8 8 2 4" xfId="0"/>
    <cellStyle name="Porcentaje 8 8 2 4 2" xfId="0"/>
    <cellStyle name="Porcentaje 8 8 2 5" xfId="0"/>
    <cellStyle name="Porcentaje 8 8 2 6" xfId="0"/>
    <cellStyle name="Porcentaje 8 8 3" xfId="0"/>
    <cellStyle name="Porcentaje 8 8 3 2" xfId="0"/>
    <cellStyle name="Porcentaje 8 8 3 2 2" xfId="0"/>
    <cellStyle name="Porcentaje 8 8 3 2 2 2" xfId="0"/>
    <cellStyle name="Porcentaje 8 8 3 2 2 2 2" xfId="0"/>
    <cellStyle name="Porcentaje 8 8 3 2 2 3" xfId="0"/>
    <cellStyle name="Porcentaje 8 8 3 2 3" xfId="0"/>
    <cellStyle name="Porcentaje 8 8 3 2 3 2" xfId="0"/>
    <cellStyle name="Porcentaje 8 8 3 2 4" xfId="0"/>
    <cellStyle name="Porcentaje 8 8 3 3" xfId="0"/>
    <cellStyle name="Porcentaje 8 8 3 3 2" xfId="0"/>
    <cellStyle name="Porcentaje 8 8 3 3 2 2" xfId="0"/>
    <cellStyle name="Porcentaje 8 8 3 3 3" xfId="0"/>
    <cellStyle name="Porcentaje 8 8 3 4" xfId="0"/>
    <cellStyle name="Porcentaje 8 8 3 4 2" xfId="0"/>
    <cellStyle name="Porcentaje 8 8 3 5" xfId="0"/>
    <cellStyle name="Porcentaje 8 8 3 6" xfId="0"/>
    <cellStyle name="Porcentaje 8 8 4" xfId="0"/>
    <cellStyle name="Porcentaje 8 8 4 2" xfId="0"/>
    <cellStyle name="Porcentaje 8 8 4 2 2" xfId="0"/>
    <cellStyle name="Porcentaje 8 8 4 2 2 2" xfId="0"/>
    <cellStyle name="Porcentaje 8 8 4 2 3" xfId="0"/>
    <cellStyle name="Porcentaje 8 8 4 3" xfId="0"/>
    <cellStyle name="Porcentaje 8 8 4 3 2" xfId="0"/>
    <cellStyle name="Porcentaje 8 8 4 4" xfId="0"/>
    <cellStyle name="Porcentaje 8 8 5" xfId="0"/>
    <cellStyle name="Porcentaje 8 8 5 2" xfId="0"/>
    <cellStyle name="Porcentaje 8 8 5 2 2" xfId="0"/>
    <cellStyle name="Porcentaje 8 8 5 3" xfId="0"/>
    <cellStyle name="Porcentaje 8 8 6" xfId="0"/>
    <cellStyle name="Porcentaje 8 8 6 2" xfId="0"/>
    <cellStyle name="Porcentaje 8 8 7" xfId="0"/>
    <cellStyle name="Porcentaje 8 8 8" xfId="0"/>
    <cellStyle name="Porcentaje 8 9" xfId="0"/>
    <cellStyle name="Porcentaje 8 9 2" xfId="0"/>
    <cellStyle name="Porcentaje 8 9 2 2" xfId="0"/>
    <cellStyle name="Porcentaje 8 9 2 2 2" xfId="0"/>
    <cellStyle name="Porcentaje 8 9 2 2 2 2" xfId="0"/>
    <cellStyle name="Porcentaje 8 9 2 2 3" xfId="0"/>
    <cellStyle name="Porcentaje 8 9 2 3" xfId="0"/>
    <cellStyle name="Porcentaje 8 9 2 3 2" xfId="0"/>
    <cellStyle name="Porcentaje 8 9 2 4" xfId="0"/>
    <cellStyle name="Porcentaje 8 9 3" xfId="0"/>
    <cellStyle name="Porcentaje 8 9 3 2" xfId="0"/>
    <cellStyle name="Porcentaje 8 9 3 2 2" xfId="0"/>
    <cellStyle name="Porcentaje 8 9 3 3" xfId="0"/>
    <cellStyle name="Porcentaje 8 9 4" xfId="0"/>
    <cellStyle name="Porcentaje 8 9 4 2" xfId="0"/>
    <cellStyle name="Porcentaje 8 9 5" xfId="0"/>
    <cellStyle name="Porcentaje 8 9 6" xfId="0"/>
    <cellStyle name="Porcentaje 9" xfId="0"/>
    <cellStyle name="Porcentaje 9 10" xfId="0"/>
    <cellStyle name="Porcentaje 9 10 2" xfId="0"/>
    <cellStyle name="Porcentaje 9 10 2 2" xfId="0"/>
    <cellStyle name="Porcentaje 9 10 2 2 2" xfId="0"/>
    <cellStyle name="Porcentaje 9 10 2 2 2 2" xfId="0"/>
    <cellStyle name="Porcentaje 9 10 2 2 3" xfId="0"/>
    <cellStyle name="Porcentaje 9 10 2 3" xfId="0"/>
    <cellStyle name="Porcentaje 9 10 2 3 2" xfId="0"/>
    <cellStyle name="Porcentaje 9 10 2 4" xfId="0"/>
    <cellStyle name="Porcentaje 9 10 3" xfId="0"/>
    <cellStyle name="Porcentaje 9 10 3 2" xfId="0"/>
    <cellStyle name="Porcentaje 9 10 3 2 2" xfId="0"/>
    <cellStyle name="Porcentaje 9 10 3 3" xfId="0"/>
    <cellStyle name="Porcentaje 9 10 4" xfId="0"/>
    <cellStyle name="Porcentaje 9 10 4 2" xfId="0"/>
    <cellStyle name="Porcentaje 9 10 5" xfId="0"/>
    <cellStyle name="Porcentaje 9 10 6" xfId="0"/>
    <cellStyle name="Porcentaje 9 11" xfId="0"/>
    <cellStyle name="Porcentaje 9 11 2" xfId="0"/>
    <cellStyle name="Porcentaje 9 11 2 2" xfId="0"/>
    <cellStyle name="Porcentaje 9 11 2 2 2" xfId="0"/>
    <cellStyle name="Porcentaje 9 11 2 3" xfId="0"/>
    <cellStyle name="Porcentaje 9 11 3" xfId="0"/>
    <cellStyle name="Porcentaje 9 11 3 2" xfId="0"/>
    <cellStyle name="Porcentaje 9 11 4" xfId="0"/>
    <cellStyle name="Porcentaje 9 12" xfId="0"/>
    <cellStyle name="Porcentaje 9 12 2" xfId="0"/>
    <cellStyle name="Porcentaje 9 12 2 2" xfId="0"/>
    <cellStyle name="Porcentaje 9 12 3" xfId="0"/>
    <cellStyle name="Porcentaje 9 13" xfId="0"/>
    <cellStyle name="Porcentaje 9 13 2" xfId="0"/>
    <cellStyle name="Porcentaje 9 14" xfId="0"/>
    <cellStyle name="Porcentaje 9 15" xfId="0"/>
    <cellStyle name="Porcentaje 9 2" xfId="0"/>
    <cellStyle name="Porcentaje 9 2 2" xfId="0"/>
    <cellStyle name="Porcentaje 9 2 2 2" xfId="0"/>
    <cellStyle name="Porcentaje 9 2 2 2 2" xfId="0"/>
    <cellStyle name="Porcentaje 9 2 2 2 2 2" xfId="0"/>
    <cellStyle name="Porcentaje 9 2 2 2 2 2 2" xfId="0"/>
    <cellStyle name="Porcentaje 9 2 2 2 2 2 2 2" xfId="0"/>
    <cellStyle name="Porcentaje 9 2 2 2 2 2 3" xfId="0"/>
    <cellStyle name="Porcentaje 9 2 2 2 2 3" xfId="0"/>
    <cellStyle name="Porcentaje 9 2 2 2 2 3 2" xfId="0"/>
    <cellStyle name="Porcentaje 9 2 2 2 2 4" xfId="0"/>
    <cellStyle name="Porcentaje 9 2 2 2 3" xfId="0"/>
    <cellStyle name="Porcentaje 9 2 2 2 3 2" xfId="0"/>
    <cellStyle name="Porcentaje 9 2 2 2 3 2 2" xfId="0"/>
    <cellStyle name="Porcentaje 9 2 2 2 3 3" xfId="0"/>
    <cellStyle name="Porcentaje 9 2 2 2 4" xfId="0"/>
    <cellStyle name="Porcentaje 9 2 2 2 4 2" xfId="0"/>
    <cellStyle name="Porcentaje 9 2 2 2 5" xfId="0"/>
    <cellStyle name="Porcentaje 9 2 2 2 6" xfId="0"/>
    <cellStyle name="Porcentaje 9 2 2 3" xfId="0"/>
    <cellStyle name="Porcentaje 9 2 2 3 2" xfId="0"/>
    <cellStyle name="Porcentaje 9 2 2 3 2 2" xfId="0"/>
    <cellStyle name="Porcentaje 9 2 2 3 2 2 2" xfId="0"/>
    <cellStyle name="Porcentaje 9 2 2 3 2 2 2 2" xfId="0"/>
    <cellStyle name="Porcentaje 9 2 2 3 2 2 3" xfId="0"/>
    <cellStyle name="Porcentaje 9 2 2 3 2 3" xfId="0"/>
    <cellStyle name="Porcentaje 9 2 2 3 2 3 2" xfId="0"/>
    <cellStyle name="Porcentaje 9 2 2 3 2 4" xfId="0"/>
    <cellStyle name="Porcentaje 9 2 2 3 3" xfId="0"/>
    <cellStyle name="Porcentaje 9 2 2 3 3 2" xfId="0"/>
    <cellStyle name="Porcentaje 9 2 2 3 3 2 2" xfId="0"/>
    <cellStyle name="Porcentaje 9 2 2 3 3 3" xfId="0"/>
    <cellStyle name="Porcentaje 9 2 2 3 4" xfId="0"/>
    <cellStyle name="Porcentaje 9 2 2 3 4 2" xfId="0"/>
    <cellStyle name="Porcentaje 9 2 2 3 5" xfId="0"/>
    <cellStyle name="Porcentaje 9 2 2 3 6" xfId="0"/>
    <cellStyle name="Porcentaje 9 2 2 4" xfId="0"/>
    <cellStyle name="Porcentaje 9 2 2 4 2" xfId="0"/>
    <cellStyle name="Porcentaje 9 2 2 4 2 2" xfId="0"/>
    <cellStyle name="Porcentaje 9 2 2 4 2 2 2" xfId="0"/>
    <cellStyle name="Porcentaje 9 2 2 4 2 3" xfId="0"/>
    <cellStyle name="Porcentaje 9 2 2 4 3" xfId="0"/>
    <cellStyle name="Porcentaje 9 2 2 4 3 2" xfId="0"/>
    <cellStyle name="Porcentaje 9 2 2 4 4" xfId="0"/>
    <cellStyle name="Porcentaje 9 2 2 5" xfId="0"/>
    <cellStyle name="Porcentaje 9 2 2 5 2" xfId="0"/>
    <cellStyle name="Porcentaje 9 2 2 5 2 2" xfId="0"/>
    <cellStyle name="Porcentaje 9 2 2 5 3" xfId="0"/>
    <cellStyle name="Porcentaje 9 2 2 6" xfId="0"/>
    <cellStyle name="Porcentaje 9 2 2 6 2" xfId="0"/>
    <cellStyle name="Porcentaje 9 2 2 7" xfId="0"/>
    <cellStyle name="Porcentaje 9 2 2 8" xfId="0"/>
    <cellStyle name="Porcentaje 9 2 3" xfId="0"/>
    <cellStyle name="Porcentaje 9 2 3 2" xfId="0"/>
    <cellStyle name="Porcentaje 9 2 3 2 2" xfId="0"/>
    <cellStyle name="Porcentaje 9 2 3 2 2 2" xfId="0"/>
    <cellStyle name="Porcentaje 9 2 3 2 2 2 2" xfId="0"/>
    <cellStyle name="Porcentaje 9 2 3 2 2 3" xfId="0"/>
    <cellStyle name="Porcentaje 9 2 3 2 3" xfId="0"/>
    <cellStyle name="Porcentaje 9 2 3 2 3 2" xfId="0"/>
    <cellStyle name="Porcentaje 9 2 3 2 4" xfId="0"/>
    <cellStyle name="Porcentaje 9 2 3 3" xfId="0"/>
    <cellStyle name="Porcentaje 9 2 3 3 2" xfId="0"/>
    <cellStyle name="Porcentaje 9 2 3 3 2 2" xfId="0"/>
    <cellStyle name="Porcentaje 9 2 3 3 3" xfId="0"/>
    <cellStyle name="Porcentaje 9 2 3 4" xfId="0"/>
    <cellStyle name="Porcentaje 9 2 3 4 2" xfId="0"/>
    <cellStyle name="Porcentaje 9 2 3 5" xfId="0"/>
    <cellStyle name="Porcentaje 9 2 3 6" xfId="0"/>
    <cellStyle name="Porcentaje 9 2 4" xfId="0"/>
    <cellStyle name="Porcentaje 9 2 4 2" xfId="0"/>
    <cellStyle name="Porcentaje 9 2 4 2 2" xfId="0"/>
    <cellStyle name="Porcentaje 9 2 4 2 2 2" xfId="0"/>
    <cellStyle name="Porcentaje 9 2 4 2 2 2 2" xfId="0"/>
    <cellStyle name="Porcentaje 9 2 4 2 2 3" xfId="0"/>
    <cellStyle name="Porcentaje 9 2 4 2 3" xfId="0"/>
    <cellStyle name="Porcentaje 9 2 4 2 3 2" xfId="0"/>
    <cellStyle name="Porcentaje 9 2 4 2 4" xfId="0"/>
    <cellStyle name="Porcentaje 9 2 4 3" xfId="0"/>
    <cellStyle name="Porcentaje 9 2 4 3 2" xfId="0"/>
    <cellStyle name="Porcentaje 9 2 4 3 2 2" xfId="0"/>
    <cellStyle name="Porcentaje 9 2 4 3 3" xfId="0"/>
    <cellStyle name="Porcentaje 9 2 4 4" xfId="0"/>
    <cellStyle name="Porcentaje 9 2 4 4 2" xfId="0"/>
    <cellStyle name="Porcentaje 9 2 4 5" xfId="0"/>
    <cellStyle name="Porcentaje 9 2 4 6" xfId="0"/>
    <cellStyle name="Porcentaje 9 2 5" xfId="0"/>
    <cellStyle name="Porcentaje 9 2 5 2" xfId="0"/>
    <cellStyle name="Porcentaje 9 2 5 2 2" xfId="0"/>
    <cellStyle name="Porcentaje 9 2 5 2 2 2" xfId="0"/>
    <cellStyle name="Porcentaje 9 2 5 2 3" xfId="0"/>
    <cellStyle name="Porcentaje 9 2 5 3" xfId="0"/>
    <cellStyle name="Porcentaje 9 2 5 3 2" xfId="0"/>
    <cellStyle name="Porcentaje 9 2 5 4" xfId="0"/>
    <cellStyle name="Porcentaje 9 2 6" xfId="0"/>
    <cellStyle name="Porcentaje 9 2 6 2" xfId="0"/>
    <cellStyle name="Porcentaje 9 2 6 2 2" xfId="0"/>
    <cellStyle name="Porcentaje 9 2 6 3" xfId="0"/>
    <cellStyle name="Porcentaje 9 2 7" xfId="0"/>
    <cellStyle name="Porcentaje 9 2 7 2" xfId="0"/>
    <cellStyle name="Porcentaje 9 2 8" xfId="0"/>
    <cellStyle name="Porcentaje 9 2 9" xfId="0"/>
    <cellStyle name="Porcentaje 9 3" xfId="0"/>
    <cellStyle name="Porcentaje 9 3 2" xfId="0"/>
    <cellStyle name="Porcentaje 9 3 2 2" xfId="0"/>
    <cellStyle name="Porcentaje 9 3 2 2 2" xfId="0"/>
    <cellStyle name="Porcentaje 9 3 2 2 2 2" xfId="0"/>
    <cellStyle name="Porcentaje 9 3 2 2 2 2 2" xfId="0"/>
    <cellStyle name="Porcentaje 9 3 2 2 2 2 2 2" xfId="0"/>
    <cellStyle name="Porcentaje 9 3 2 2 2 2 3" xfId="0"/>
    <cellStyle name="Porcentaje 9 3 2 2 2 3" xfId="0"/>
    <cellStyle name="Porcentaje 9 3 2 2 2 3 2" xfId="0"/>
    <cellStyle name="Porcentaje 9 3 2 2 2 4" xfId="0"/>
    <cellStyle name="Porcentaje 9 3 2 2 3" xfId="0"/>
    <cellStyle name="Porcentaje 9 3 2 2 3 2" xfId="0"/>
    <cellStyle name="Porcentaje 9 3 2 2 3 2 2" xfId="0"/>
    <cellStyle name="Porcentaje 9 3 2 2 3 3" xfId="0"/>
    <cellStyle name="Porcentaje 9 3 2 2 4" xfId="0"/>
    <cellStyle name="Porcentaje 9 3 2 2 4 2" xfId="0"/>
    <cellStyle name="Porcentaje 9 3 2 2 5" xfId="0"/>
    <cellStyle name="Porcentaje 9 3 2 2 6" xfId="0"/>
    <cellStyle name="Porcentaje 9 3 2 3" xfId="0"/>
    <cellStyle name="Porcentaje 9 3 2 3 2" xfId="0"/>
    <cellStyle name="Porcentaje 9 3 2 3 2 2" xfId="0"/>
    <cellStyle name="Porcentaje 9 3 2 3 2 2 2" xfId="0"/>
    <cellStyle name="Porcentaje 9 3 2 3 2 2 2 2" xfId="0"/>
    <cellStyle name="Porcentaje 9 3 2 3 2 2 3" xfId="0"/>
    <cellStyle name="Porcentaje 9 3 2 3 2 3" xfId="0"/>
    <cellStyle name="Porcentaje 9 3 2 3 2 3 2" xfId="0"/>
    <cellStyle name="Porcentaje 9 3 2 3 2 4" xfId="0"/>
    <cellStyle name="Porcentaje 9 3 2 3 3" xfId="0"/>
    <cellStyle name="Porcentaje 9 3 2 3 3 2" xfId="0"/>
    <cellStyle name="Porcentaje 9 3 2 3 3 2 2" xfId="0"/>
    <cellStyle name="Porcentaje 9 3 2 3 3 3" xfId="0"/>
    <cellStyle name="Porcentaje 9 3 2 3 4" xfId="0"/>
    <cellStyle name="Porcentaje 9 3 2 3 4 2" xfId="0"/>
    <cellStyle name="Porcentaje 9 3 2 3 5" xfId="0"/>
    <cellStyle name="Porcentaje 9 3 2 3 6" xfId="0"/>
    <cellStyle name="Porcentaje 9 3 2 4" xfId="0"/>
    <cellStyle name="Porcentaje 9 3 2 4 2" xfId="0"/>
    <cellStyle name="Porcentaje 9 3 2 4 2 2" xfId="0"/>
    <cellStyle name="Porcentaje 9 3 2 4 2 2 2" xfId="0"/>
    <cellStyle name="Porcentaje 9 3 2 4 2 3" xfId="0"/>
    <cellStyle name="Porcentaje 9 3 2 4 3" xfId="0"/>
    <cellStyle name="Porcentaje 9 3 2 4 3 2" xfId="0"/>
    <cellStyle name="Porcentaje 9 3 2 4 4" xfId="0"/>
    <cellStyle name="Porcentaje 9 3 2 5" xfId="0"/>
    <cellStyle name="Porcentaje 9 3 2 5 2" xfId="0"/>
    <cellStyle name="Porcentaje 9 3 2 5 2 2" xfId="0"/>
    <cellStyle name="Porcentaje 9 3 2 5 3" xfId="0"/>
    <cellStyle name="Porcentaje 9 3 2 6" xfId="0"/>
    <cellStyle name="Porcentaje 9 3 2 6 2" xfId="0"/>
    <cellStyle name="Porcentaje 9 3 2 7" xfId="0"/>
    <cellStyle name="Porcentaje 9 3 2 8" xfId="0"/>
    <cellStyle name="Porcentaje 9 3 3" xfId="0"/>
    <cellStyle name="Porcentaje 9 3 3 2" xfId="0"/>
    <cellStyle name="Porcentaje 9 3 3 2 2" xfId="0"/>
    <cellStyle name="Porcentaje 9 3 3 2 2 2" xfId="0"/>
    <cellStyle name="Porcentaje 9 3 3 2 2 2 2" xfId="0"/>
    <cellStyle name="Porcentaje 9 3 3 2 2 3" xfId="0"/>
    <cellStyle name="Porcentaje 9 3 3 2 3" xfId="0"/>
    <cellStyle name="Porcentaje 9 3 3 2 3 2" xfId="0"/>
    <cellStyle name="Porcentaje 9 3 3 2 4" xfId="0"/>
    <cellStyle name="Porcentaje 9 3 3 3" xfId="0"/>
    <cellStyle name="Porcentaje 9 3 3 3 2" xfId="0"/>
    <cellStyle name="Porcentaje 9 3 3 3 2 2" xfId="0"/>
    <cellStyle name="Porcentaje 9 3 3 3 3" xfId="0"/>
    <cellStyle name="Porcentaje 9 3 3 4" xfId="0"/>
    <cellStyle name="Porcentaje 9 3 3 4 2" xfId="0"/>
    <cellStyle name="Porcentaje 9 3 3 5" xfId="0"/>
    <cellStyle name="Porcentaje 9 3 3 6" xfId="0"/>
    <cellStyle name="Porcentaje 9 3 4" xfId="0"/>
    <cellStyle name="Porcentaje 9 3 4 2" xfId="0"/>
    <cellStyle name="Porcentaje 9 3 4 2 2" xfId="0"/>
    <cellStyle name="Porcentaje 9 3 4 2 2 2" xfId="0"/>
    <cellStyle name="Porcentaje 9 3 4 2 2 2 2" xfId="0"/>
    <cellStyle name="Porcentaje 9 3 4 2 2 3" xfId="0"/>
    <cellStyle name="Porcentaje 9 3 4 2 3" xfId="0"/>
    <cellStyle name="Porcentaje 9 3 4 2 3 2" xfId="0"/>
    <cellStyle name="Porcentaje 9 3 4 2 4" xfId="0"/>
    <cellStyle name="Porcentaje 9 3 4 3" xfId="0"/>
    <cellStyle name="Porcentaje 9 3 4 3 2" xfId="0"/>
    <cellStyle name="Porcentaje 9 3 4 3 2 2" xfId="0"/>
    <cellStyle name="Porcentaje 9 3 4 3 3" xfId="0"/>
    <cellStyle name="Porcentaje 9 3 4 4" xfId="0"/>
    <cellStyle name="Porcentaje 9 3 4 4 2" xfId="0"/>
    <cellStyle name="Porcentaje 9 3 4 5" xfId="0"/>
    <cellStyle name="Porcentaje 9 3 4 6" xfId="0"/>
    <cellStyle name="Porcentaje 9 3 5" xfId="0"/>
    <cellStyle name="Porcentaje 9 3 5 2" xfId="0"/>
    <cellStyle name="Porcentaje 9 3 5 2 2" xfId="0"/>
    <cellStyle name="Porcentaje 9 3 5 2 2 2" xfId="0"/>
    <cellStyle name="Porcentaje 9 3 5 2 3" xfId="0"/>
    <cellStyle name="Porcentaje 9 3 5 3" xfId="0"/>
    <cellStyle name="Porcentaje 9 3 5 3 2" xfId="0"/>
    <cellStyle name="Porcentaje 9 3 5 4" xfId="0"/>
    <cellStyle name="Porcentaje 9 3 6" xfId="0"/>
    <cellStyle name="Porcentaje 9 3 6 2" xfId="0"/>
    <cellStyle name="Porcentaje 9 3 6 2 2" xfId="0"/>
    <cellStyle name="Porcentaje 9 3 6 3" xfId="0"/>
    <cellStyle name="Porcentaje 9 3 7" xfId="0"/>
    <cellStyle name="Porcentaje 9 3 7 2" xfId="0"/>
    <cellStyle name="Porcentaje 9 3 8" xfId="0"/>
    <cellStyle name="Porcentaje 9 3 9" xfId="0"/>
    <cellStyle name="Porcentaje 9 4" xfId="0"/>
    <cellStyle name="Porcentaje 9 4 2" xfId="0"/>
    <cellStyle name="Porcentaje 9 4 2 2" xfId="0"/>
    <cellStyle name="Porcentaje 9 4 2 2 2" xfId="0"/>
    <cellStyle name="Porcentaje 9 4 2 2 2 2" xfId="0"/>
    <cellStyle name="Porcentaje 9 4 2 2 2 2 2" xfId="0"/>
    <cellStyle name="Porcentaje 9 4 2 2 2 2 2 2" xfId="0"/>
    <cellStyle name="Porcentaje 9 4 2 2 2 2 3" xfId="0"/>
    <cellStyle name="Porcentaje 9 4 2 2 2 3" xfId="0"/>
    <cellStyle name="Porcentaje 9 4 2 2 2 3 2" xfId="0"/>
    <cellStyle name="Porcentaje 9 4 2 2 2 4" xfId="0"/>
    <cellStyle name="Porcentaje 9 4 2 2 3" xfId="0"/>
    <cellStyle name="Porcentaje 9 4 2 2 3 2" xfId="0"/>
    <cellStyle name="Porcentaje 9 4 2 2 3 2 2" xfId="0"/>
    <cellStyle name="Porcentaje 9 4 2 2 3 3" xfId="0"/>
    <cellStyle name="Porcentaje 9 4 2 2 4" xfId="0"/>
    <cellStyle name="Porcentaje 9 4 2 2 4 2" xfId="0"/>
    <cellStyle name="Porcentaje 9 4 2 2 5" xfId="0"/>
    <cellStyle name="Porcentaje 9 4 2 2 6" xfId="0"/>
    <cellStyle name="Porcentaje 9 4 2 3" xfId="0"/>
    <cellStyle name="Porcentaje 9 4 2 3 2" xfId="0"/>
    <cellStyle name="Porcentaje 9 4 2 3 2 2" xfId="0"/>
    <cellStyle name="Porcentaje 9 4 2 3 2 2 2" xfId="0"/>
    <cellStyle name="Porcentaje 9 4 2 3 2 2 2 2" xfId="0"/>
    <cellStyle name="Porcentaje 9 4 2 3 2 2 3" xfId="0"/>
    <cellStyle name="Porcentaje 9 4 2 3 2 3" xfId="0"/>
    <cellStyle name="Porcentaje 9 4 2 3 2 3 2" xfId="0"/>
    <cellStyle name="Porcentaje 9 4 2 3 2 4" xfId="0"/>
    <cellStyle name="Porcentaje 9 4 2 3 3" xfId="0"/>
    <cellStyle name="Porcentaje 9 4 2 3 3 2" xfId="0"/>
    <cellStyle name="Porcentaje 9 4 2 3 3 2 2" xfId="0"/>
    <cellStyle name="Porcentaje 9 4 2 3 3 3" xfId="0"/>
    <cellStyle name="Porcentaje 9 4 2 3 4" xfId="0"/>
    <cellStyle name="Porcentaje 9 4 2 3 4 2" xfId="0"/>
    <cellStyle name="Porcentaje 9 4 2 3 5" xfId="0"/>
    <cellStyle name="Porcentaje 9 4 2 3 6" xfId="0"/>
    <cellStyle name="Porcentaje 9 4 2 4" xfId="0"/>
    <cellStyle name="Porcentaje 9 4 2 4 2" xfId="0"/>
    <cellStyle name="Porcentaje 9 4 2 4 2 2" xfId="0"/>
    <cellStyle name="Porcentaje 9 4 2 4 2 2 2" xfId="0"/>
    <cellStyle name="Porcentaje 9 4 2 4 2 3" xfId="0"/>
    <cellStyle name="Porcentaje 9 4 2 4 3" xfId="0"/>
    <cellStyle name="Porcentaje 9 4 2 4 3 2" xfId="0"/>
    <cellStyle name="Porcentaje 9 4 2 4 4" xfId="0"/>
    <cellStyle name="Porcentaje 9 4 2 5" xfId="0"/>
    <cellStyle name="Porcentaje 9 4 2 5 2" xfId="0"/>
    <cellStyle name="Porcentaje 9 4 2 5 2 2" xfId="0"/>
    <cellStyle name="Porcentaje 9 4 2 5 3" xfId="0"/>
    <cellStyle name="Porcentaje 9 4 2 6" xfId="0"/>
    <cellStyle name="Porcentaje 9 4 2 6 2" xfId="0"/>
    <cellStyle name="Porcentaje 9 4 2 7" xfId="0"/>
    <cellStyle name="Porcentaje 9 4 2 8" xfId="0"/>
    <cellStyle name="Porcentaje 9 4 3" xfId="0"/>
    <cellStyle name="Porcentaje 9 4 3 2" xfId="0"/>
    <cellStyle name="Porcentaje 9 4 3 2 2" xfId="0"/>
    <cellStyle name="Porcentaje 9 4 3 2 2 2" xfId="0"/>
    <cellStyle name="Porcentaje 9 4 3 2 2 2 2" xfId="0"/>
    <cellStyle name="Porcentaje 9 4 3 2 2 3" xfId="0"/>
    <cellStyle name="Porcentaje 9 4 3 2 3" xfId="0"/>
    <cellStyle name="Porcentaje 9 4 3 2 3 2" xfId="0"/>
    <cellStyle name="Porcentaje 9 4 3 2 4" xfId="0"/>
    <cellStyle name="Porcentaje 9 4 3 3" xfId="0"/>
    <cellStyle name="Porcentaje 9 4 3 3 2" xfId="0"/>
    <cellStyle name="Porcentaje 9 4 3 3 2 2" xfId="0"/>
    <cellStyle name="Porcentaje 9 4 3 3 3" xfId="0"/>
    <cellStyle name="Porcentaje 9 4 3 4" xfId="0"/>
    <cellStyle name="Porcentaje 9 4 3 4 2" xfId="0"/>
    <cellStyle name="Porcentaje 9 4 3 5" xfId="0"/>
    <cellStyle name="Porcentaje 9 4 3 6" xfId="0"/>
    <cellStyle name="Porcentaje 9 4 4" xfId="0"/>
    <cellStyle name="Porcentaje 9 4 4 2" xfId="0"/>
    <cellStyle name="Porcentaje 9 4 4 2 2" xfId="0"/>
    <cellStyle name="Porcentaje 9 4 4 2 2 2" xfId="0"/>
    <cellStyle name="Porcentaje 9 4 4 2 2 2 2" xfId="0"/>
    <cellStyle name="Porcentaje 9 4 4 2 2 3" xfId="0"/>
    <cellStyle name="Porcentaje 9 4 4 2 3" xfId="0"/>
    <cellStyle name="Porcentaje 9 4 4 2 3 2" xfId="0"/>
    <cellStyle name="Porcentaje 9 4 4 2 4" xfId="0"/>
    <cellStyle name="Porcentaje 9 4 4 3" xfId="0"/>
    <cellStyle name="Porcentaje 9 4 4 3 2" xfId="0"/>
    <cellStyle name="Porcentaje 9 4 4 3 2 2" xfId="0"/>
    <cellStyle name="Porcentaje 9 4 4 3 3" xfId="0"/>
    <cellStyle name="Porcentaje 9 4 4 4" xfId="0"/>
    <cellStyle name="Porcentaje 9 4 4 4 2" xfId="0"/>
    <cellStyle name="Porcentaje 9 4 4 5" xfId="0"/>
    <cellStyle name="Porcentaje 9 4 4 6" xfId="0"/>
    <cellStyle name="Porcentaje 9 4 5" xfId="0"/>
    <cellStyle name="Porcentaje 9 4 5 2" xfId="0"/>
    <cellStyle name="Porcentaje 9 4 5 2 2" xfId="0"/>
    <cellStyle name="Porcentaje 9 4 5 2 2 2" xfId="0"/>
    <cellStyle name="Porcentaje 9 4 5 2 3" xfId="0"/>
    <cellStyle name="Porcentaje 9 4 5 3" xfId="0"/>
    <cellStyle name="Porcentaje 9 4 5 3 2" xfId="0"/>
    <cellStyle name="Porcentaje 9 4 5 4" xfId="0"/>
    <cellStyle name="Porcentaje 9 4 6" xfId="0"/>
    <cellStyle name="Porcentaje 9 4 6 2" xfId="0"/>
    <cellStyle name="Porcentaje 9 4 6 2 2" xfId="0"/>
    <cellStyle name="Porcentaje 9 4 6 3" xfId="0"/>
    <cellStyle name="Porcentaje 9 4 7" xfId="0"/>
    <cellStyle name="Porcentaje 9 4 7 2" xfId="0"/>
    <cellStyle name="Porcentaje 9 4 8" xfId="0"/>
    <cellStyle name="Porcentaje 9 4 9" xfId="0"/>
    <cellStyle name="Porcentaje 9 5" xfId="0"/>
    <cellStyle name="Porcentaje 9 5 2" xfId="0"/>
    <cellStyle name="Porcentaje 9 5 2 2" xfId="0"/>
    <cellStyle name="Porcentaje 9 5 2 2 2" xfId="0"/>
    <cellStyle name="Porcentaje 9 5 2 2 2 2" xfId="0"/>
    <cellStyle name="Porcentaje 9 5 2 2 2 2 2" xfId="0"/>
    <cellStyle name="Porcentaje 9 5 2 2 2 2 2 2" xfId="0"/>
    <cellStyle name="Porcentaje 9 5 2 2 2 2 3" xfId="0"/>
    <cellStyle name="Porcentaje 9 5 2 2 2 3" xfId="0"/>
    <cellStyle name="Porcentaje 9 5 2 2 2 3 2" xfId="0"/>
    <cellStyle name="Porcentaje 9 5 2 2 2 4" xfId="0"/>
    <cellStyle name="Porcentaje 9 5 2 2 3" xfId="0"/>
    <cellStyle name="Porcentaje 9 5 2 2 3 2" xfId="0"/>
    <cellStyle name="Porcentaje 9 5 2 2 3 2 2" xfId="0"/>
    <cellStyle name="Porcentaje 9 5 2 2 3 3" xfId="0"/>
    <cellStyle name="Porcentaje 9 5 2 2 4" xfId="0"/>
    <cellStyle name="Porcentaje 9 5 2 2 4 2" xfId="0"/>
    <cellStyle name="Porcentaje 9 5 2 2 5" xfId="0"/>
    <cellStyle name="Porcentaje 9 5 2 2 6" xfId="0"/>
    <cellStyle name="Porcentaje 9 5 2 3" xfId="0"/>
    <cellStyle name="Porcentaje 9 5 2 3 2" xfId="0"/>
    <cellStyle name="Porcentaje 9 5 2 3 2 2" xfId="0"/>
    <cellStyle name="Porcentaje 9 5 2 3 2 2 2" xfId="0"/>
    <cellStyle name="Porcentaje 9 5 2 3 2 2 2 2" xfId="0"/>
    <cellStyle name="Porcentaje 9 5 2 3 2 2 3" xfId="0"/>
    <cellStyle name="Porcentaje 9 5 2 3 2 3" xfId="0"/>
    <cellStyle name="Porcentaje 9 5 2 3 2 3 2" xfId="0"/>
    <cellStyle name="Porcentaje 9 5 2 3 2 4" xfId="0"/>
    <cellStyle name="Porcentaje 9 5 2 3 3" xfId="0"/>
    <cellStyle name="Porcentaje 9 5 2 3 3 2" xfId="0"/>
    <cellStyle name="Porcentaje 9 5 2 3 3 2 2" xfId="0"/>
    <cellStyle name="Porcentaje 9 5 2 3 3 3" xfId="0"/>
    <cellStyle name="Porcentaje 9 5 2 3 4" xfId="0"/>
    <cellStyle name="Porcentaje 9 5 2 3 4 2" xfId="0"/>
    <cellStyle name="Porcentaje 9 5 2 3 5" xfId="0"/>
    <cellStyle name="Porcentaje 9 5 2 3 6" xfId="0"/>
    <cellStyle name="Porcentaje 9 5 2 4" xfId="0"/>
    <cellStyle name="Porcentaje 9 5 2 4 2" xfId="0"/>
    <cellStyle name="Porcentaje 9 5 2 4 2 2" xfId="0"/>
    <cellStyle name="Porcentaje 9 5 2 4 2 2 2" xfId="0"/>
    <cellStyle name="Porcentaje 9 5 2 4 2 3" xfId="0"/>
    <cellStyle name="Porcentaje 9 5 2 4 3" xfId="0"/>
    <cellStyle name="Porcentaje 9 5 2 4 3 2" xfId="0"/>
    <cellStyle name="Porcentaje 9 5 2 4 4" xfId="0"/>
    <cellStyle name="Porcentaje 9 5 2 5" xfId="0"/>
    <cellStyle name="Porcentaje 9 5 2 5 2" xfId="0"/>
    <cellStyle name="Porcentaje 9 5 2 5 2 2" xfId="0"/>
    <cellStyle name="Porcentaje 9 5 2 5 3" xfId="0"/>
    <cellStyle name="Porcentaje 9 5 2 6" xfId="0"/>
    <cellStyle name="Porcentaje 9 5 2 6 2" xfId="0"/>
    <cellStyle name="Porcentaje 9 5 2 7" xfId="0"/>
    <cellStyle name="Porcentaje 9 5 2 8" xfId="0"/>
    <cellStyle name="Porcentaje 9 5 3" xfId="0"/>
    <cellStyle name="Porcentaje 9 5 3 2" xfId="0"/>
    <cellStyle name="Porcentaje 9 5 3 2 2" xfId="0"/>
    <cellStyle name="Porcentaje 9 5 3 2 2 2" xfId="0"/>
    <cellStyle name="Porcentaje 9 5 3 2 2 2 2" xfId="0"/>
    <cellStyle name="Porcentaje 9 5 3 2 2 3" xfId="0"/>
    <cellStyle name="Porcentaje 9 5 3 2 3" xfId="0"/>
    <cellStyle name="Porcentaje 9 5 3 2 3 2" xfId="0"/>
    <cellStyle name="Porcentaje 9 5 3 2 4" xfId="0"/>
    <cellStyle name="Porcentaje 9 5 3 3" xfId="0"/>
    <cellStyle name="Porcentaje 9 5 3 3 2" xfId="0"/>
    <cellStyle name="Porcentaje 9 5 3 3 2 2" xfId="0"/>
    <cellStyle name="Porcentaje 9 5 3 3 3" xfId="0"/>
    <cellStyle name="Porcentaje 9 5 3 4" xfId="0"/>
    <cellStyle name="Porcentaje 9 5 3 4 2" xfId="0"/>
    <cellStyle name="Porcentaje 9 5 3 5" xfId="0"/>
    <cellStyle name="Porcentaje 9 5 3 6" xfId="0"/>
    <cellStyle name="Porcentaje 9 5 4" xfId="0"/>
    <cellStyle name="Porcentaje 9 5 4 2" xfId="0"/>
    <cellStyle name="Porcentaje 9 5 4 2 2" xfId="0"/>
    <cellStyle name="Porcentaje 9 5 4 2 2 2" xfId="0"/>
    <cellStyle name="Porcentaje 9 5 4 2 2 2 2" xfId="0"/>
    <cellStyle name="Porcentaje 9 5 4 2 2 3" xfId="0"/>
    <cellStyle name="Porcentaje 9 5 4 2 3" xfId="0"/>
    <cellStyle name="Porcentaje 9 5 4 2 3 2" xfId="0"/>
    <cellStyle name="Porcentaje 9 5 4 2 4" xfId="0"/>
    <cellStyle name="Porcentaje 9 5 4 3" xfId="0"/>
    <cellStyle name="Porcentaje 9 5 4 3 2" xfId="0"/>
    <cellStyle name="Porcentaje 9 5 4 3 2 2" xfId="0"/>
    <cellStyle name="Porcentaje 9 5 4 3 3" xfId="0"/>
    <cellStyle name="Porcentaje 9 5 4 4" xfId="0"/>
    <cellStyle name="Porcentaje 9 5 4 4 2" xfId="0"/>
    <cellStyle name="Porcentaje 9 5 4 5" xfId="0"/>
    <cellStyle name="Porcentaje 9 5 4 6" xfId="0"/>
    <cellStyle name="Porcentaje 9 5 5" xfId="0"/>
    <cellStyle name="Porcentaje 9 5 5 2" xfId="0"/>
    <cellStyle name="Porcentaje 9 5 5 2 2" xfId="0"/>
    <cellStyle name="Porcentaje 9 5 5 2 2 2" xfId="0"/>
    <cellStyle name="Porcentaje 9 5 5 2 3" xfId="0"/>
    <cellStyle name="Porcentaje 9 5 5 3" xfId="0"/>
    <cellStyle name="Porcentaje 9 5 5 3 2" xfId="0"/>
    <cellStyle name="Porcentaje 9 5 5 4" xfId="0"/>
    <cellStyle name="Porcentaje 9 5 6" xfId="0"/>
    <cellStyle name="Porcentaje 9 5 6 2" xfId="0"/>
    <cellStyle name="Porcentaje 9 5 6 2 2" xfId="0"/>
    <cellStyle name="Porcentaje 9 5 6 3" xfId="0"/>
    <cellStyle name="Porcentaje 9 5 7" xfId="0"/>
    <cellStyle name="Porcentaje 9 5 7 2" xfId="0"/>
    <cellStyle name="Porcentaje 9 5 8" xfId="0"/>
    <cellStyle name="Porcentaje 9 5 9" xfId="0"/>
    <cellStyle name="Porcentaje 9 6" xfId="0"/>
    <cellStyle name="Porcentaje 9 6 2" xfId="0"/>
    <cellStyle name="Porcentaje 9 6 2 2" xfId="0"/>
    <cellStyle name="Porcentaje 9 6 2 2 2" xfId="0"/>
    <cellStyle name="Porcentaje 9 6 2 2 2 2" xfId="0"/>
    <cellStyle name="Porcentaje 9 6 2 2 2 2 2" xfId="0"/>
    <cellStyle name="Porcentaje 9 6 2 2 2 3" xfId="0"/>
    <cellStyle name="Porcentaje 9 6 2 2 3" xfId="0"/>
    <cellStyle name="Porcentaje 9 6 2 2 3 2" xfId="0"/>
    <cellStyle name="Porcentaje 9 6 2 2 4" xfId="0"/>
    <cellStyle name="Porcentaje 9 6 2 3" xfId="0"/>
    <cellStyle name="Porcentaje 9 6 2 3 2" xfId="0"/>
    <cellStyle name="Porcentaje 9 6 2 3 2 2" xfId="0"/>
    <cellStyle name="Porcentaje 9 6 2 3 3" xfId="0"/>
    <cellStyle name="Porcentaje 9 6 2 4" xfId="0"/>
    <cellStyle name="Porcentaje 9 6 2 4 2" xfId="0"/>
    <cellStyle name="Porcentaje 9 6 2 5" xfId="0"/>
    <cellStyle name="Porcentaje 9 6 2 6" xfId="0"/>
    <cellStyle name="Porcentaje 9 6 3" xfId="0"/>
    <cellStyle name="Porcentaje 9 6 3 2" xfId="0"/>
    <cellStyle name="Porcentaje 9 6 3 2 2" xfId="0"/>
    <cellStyle name="Porcentaje 9 6 3 2 2 2" xfId="0"/>
    <cellStyle name="Porcentaje 9 6 3 2 2 2 2" xfId="0"/>
    <cellStyle name="Porcentaje 9 6 3 2 2 3" xfId="0"/>
    <cellStyle name="Porcentaje 9 6 3 2 3" xfId="0"/>
    <cellStyle name="Porcentaje 9 6 3 2 3 2" xfId="0"/>
    <cellStyle name="Porcentaje 9 6 3 2 4" xfId="0"/>
    <cellStyle name="Porcentaje 9 6 3 3" xfId="0"/>
    <cellStyle name="Porcentaje 9 6 3 3 2" xfId="0"/>
    <cellStyle name="Porcentaje 9 6 3 3 2 2" xfId="0"/>
    <cellStyle name="Porcentaje 9 6 3 3 3" xfId="0"/>
    <cellStyle name="Porcentaje 9 6 3 4" xfId="0"/>
    <cellStyle name="Porcentaje 9 6 3 4 2" xfId="0"/>
    <cellStyle name="Porcentaje 9 6 3 5" xfId="0"/>
    <cellStyle name="Porcentaje 9 6 3 6" xfId="0"/>
    <cellStyle name="Porcentaje 9 6 4" xfId="0"/>
    <cellStyle name="Porcentaje 9 6 4 2" xfId="0"/>
    <cellStyle name="Porcentaje 9 6 4 2 2" xfId="0"/>
    <cellStyle name="Porcentaje 9 6 4 2 2 2" xfId="0"/>
    <cellStyle name="Porcentaje 9 6 4 2 3" xfId="0"/>
    <cellStyle name="Porcentaje 9 6 4 3" xfId="0"/>
    <cellStyle name="Porcentaje 9 6 4 3 2" xfId="0"/>
    <cellStyle name="Porcentaje 9 6 4 4" xfId="0"/>
    <cellStyle name="Porcentaje 9 6 5" xfId="0"/>
    <cellStyle name="Porcentaje 9 6 5 2" xfId="0"/>
    <cellStyle name="Porcentaje 9 6 5 2 2" xfId="0"/>
    <cellStyle name="Porcentaje 9 6 5 3" xfId="0"/>
    <cellStyle name="Porcentaje 9 6 6" xfId="0"/>
    <cellStyle name="Porcentaje 9 6 6 2" xfId="0"/>
    <cellStyle name="Porcentaje 9 6 7" xfId="0"/>
    <cellStyle name="Porcentaje 9 6 8" xfId="0"/>
    <cellStyle name="Porcentaje 9 7" xfId="0"/>
    <cellStyle name="Porcentaje 9 7 2" xfId="0"/>
    <cellStyle name="Porcentaje 9 7 2 2" xfId="0"/>
    <cellStyle name="Porcentaje 9 7 2 2 2" xfId="0"/>
    <cellStyle name="Porcentaje 9 7 2 2 2 2" xfId="0"/>
    <cellStyle name="Porcentaje 9 7 2 2 2 2 2" xfId="0"/>
    <cellStyle name="Porcentaje 9 7 2 2 2 3" xfId="0"/>
    <cellStyle name="Porcentaje 9 7 2 2 3" xfId="0"/>
    <cellStyle name="Porcentaje 9 7 2 2 3 2" xfId="0"/>
    <cellStyle name="Porcentaje 9 7 2 2 4" xfId="0"/>
    <cellStyle name="Porcentaje 9 7 2 3" xfId="0"/>
    <cellStyle name="Porcentaje 9 7 2 3 2" xfId="0"/>
    <cellStyle name="Porcentaje 9 7 2 3 2 2" xfId="0"/>
    <cellStyle name="Porcentaje 9 7 2 3 3" xfId="0"/>
    <cellStyle name="Porcentaje 9 7 2 4" xfId="0"/>
    <cellStyle name="Porcentaje 9 7 2 4 2" xfId="0"/>
    <cellStyle name="Porcentaje 9 7 2 5" xfId="0"/>
    <cellStyle name="Porcentaje 9 7 2 6" xfId="0"/>
    <cellStyle name="Porcentaje 9 7 3" xfId="0"/>
    <cellStyle name="Porcentaje 9 7 3 2" xfId="0"/>
    <cellStyle name="Porcentaje 9 7 3 2 2" xfId="0"/>
    <cellStyle name="Porcentaje 9 7 3 2 2 2" xfId="0"/>
    <cellStyle name="Porcentaje 9 7 3 2 2 2 2" xfId="0"/>
    <cellStyle name="Porcentaje 9 7 3 2 2 3" xfId="0"/>
    <cellStyle name="Porcentaje 9 7 3 2 3" xfId="0"/>
    <cellStyle name="Porcentaje 9 7 3 2 3 2" xfId="0"/>
    <cellStyle name="Porcentaje 9 7 3 2 4" xfId="0"/>
    <cellStyle name="Porcentaje 9 7 3 3" xfId="0"/>
    <cellStyle name="Porcentaje 9 7 3 3 2" xfId="0"/>
    <cellStyle name="Porcentaje 9 7 3 3 2 2" xfId="0"/>
    <cellStyle name="Porcentaje 9 7 3 3 3" xfId="0"/>
    <cellStyle name="Porcentaje 9 7 3 4" xfId="0"/>
    <cellStyle name="Porcentaje 9 7 3 4 2" xfId="0"/>
    <cellStyle name="Porcentaje 9 7 3 5" xfId="0"/>
    <cellStyle name="Porcentaje 9 7 3 6" xfId="0"/>
    <cellStyle name="Porcentaje 9 7 4" xfId="0"/>
    <cellStyle name="Porcentaje 9 7 4 2" xfId="0"/>
    <cellStyle name="Porcentaje 9 7 4 2 2" xfId="0"/>
    <cellStyle name="Porcentaje 9 7 4 2 2 2" xfId="0"/>
    <cellStyle name="Porcentaje 9 7 4 2 3" xfId="0"/>
    <cellStyle name="Porcentaje 9 7 4 3" xfId="0"/>
    <cellStyle name="Porcentaje 9 7 4 3 2" xfId="0"/>
    <cellStyle name="Porcentaje 9 7 4 4" xfId="0"/>
    <cellStyle name="Porcentaje 9 7 5" xfId="0"/>
    <cellStyle name="Porcentaje 9 7 5 2" xfId="0"/>
    <cellStyle name="Porcentaje 9 7 5 2 2" xfId="0"/>
    <cellStyle name="Porcentaje 9 7 5 3" xfId="0"/>
    <cellStyle name="Porcentaje 9 7 6" xfId="0"/>
    <cellStyle name="Porcentaje 9 7 6 2" xfId="0"/>
    <cellStyle name="Porcentaje 9 7 7" xfId="0"/>
    <cellStyle name="Porcentaje 9 7 8" xfId="0"/>
    <cellStyle name="Porcentaje 9 8" xfId="0"/>
    <cellStyle name="Porcentaje 9 8 2" xfId="0"/>
    <cellStyle name="Porcentaje 9 8 2 2" xfId="0"/>
    <cellStyle name="Porcentaje 9 8 2 2 2" xfId="0"/>
    <cellStyle name="Porcentaje 9 8 2 2 2 2" xfId="0"/>
    <cellStyle name="Porcentaje 9 8 2 2 2 2 2" xfId="0"/>
    <cellStyle name="Porcentaje 9 8 2 2 2 3" xfId="0"/>
    <cellStyle name="Porcentaje 9 8 2 2 3" xfId="0"/>
    <cellStyle name="Porcentaje 9 8 2 2 3 2" xfId="0"/>
    <cellStyle name="Porcentaje 9 8 2 2 4" xfId="0"/>
    <cellStyle name="Porcentaje 9 8 2 3" xfId="0"/>
    <cellStyle name="Porcentaje 9 8 2 3 2" xfId="0"/>
    <cellStyle name="Porcentaje 9 8 2 3 2 2" xfId="0"/>
    <cellStyle name="Porcentaje 9 8 2 3 3" xfId="0"/>
    <cellStyle name="Porcentaje 9 8 2 4" xfId="0"/>
    <cellStyle name="Porcentaje 9 8 2 4 2" xfId="0"/>
    <cellStyle name="Porcentaje 9 8 2 5" xfId="0"/>
    <cellStyle name="Porcentaje 9 8 2 6" xfId="0"/>
    <cellStyle name="Porcentaje 9 8 3" xfId="0"/>
    <cellStyle name="Porcentaje 9 8 3 2" xfId="0"/>
    <cellStyle name="Porcentaje 9 8 3 2 2" xfId="0"/>
    <cellStyle name="Porcentaje 9 8 3 2 2 2" xfId="0"/>
    <cellStyle name="Porcentaje 9 8 3 2 2 2 2" xfId="0"/>
    <cellStyle name="Porcentaje 9 8 3 2 2 3" xfId="0"/>
    <cellStyle name="Porcentaje 9 8 3 2 3" xfId="0"/>
    <cellStyle name="Porcentaje 9 8 3 2 3 2" xfId="0"/>
    <cellStyle name="Porcentaje 9 8 3 2 4" xfId="0"/>
    <cellStyle name="Porcentaje 9 8 3 3" xfId="0"/>
    <cellStyle name="Porcentaje 9 8 3 3 2" xfId="0"/>
    <cellStyle name="Porcentaje 9 8 3 3 2 2" xfId="0"/>
    <cellStyle name="Porcentaje 9 8 3 3 3" xfId="0"/>
    <cellStyle name="Porcentaje 9 8 3 4" xfId="0"/>
    <cellStyle name="Porcentaje 9 8 3 4 2" xfId="0"/>
    <cellStyle name="Porcentaje 9 8 3 5" xfId="0"/>
    <cellStyle name="Porcentaje 9 8 3 6" xfId="0"/>
    <cellStyle name="Porcentaje 9 8 4" xfId="0"/>
    <cellStyle name="Porcentaje 9 8 4 2" xfId="0"/>
    <cellStyle name="Porcentaje 9 8 4 2 2" xfId="0"/>
    <cellStyle name="Porcentaje 9 8 4 2 2 2" xfId="0"/>
    <cellStyle name="Porcentaje 9 8 4 2 3" xfId="0"/>
    <cellStyle name="Porcentaje 9 8 4 3" xfId="0"/>
    <cellStyle name="Porcentaje 9 8 4 3 2" xfId="0"/>
    <cellStyle name="Porcentaje 9 8 4 4" xfId="0"/>
    <cellStyle name="Porcentaje 9 8 5" xfId="0"/>
    <cellStyle name="Porcentaje 9 8 5 2" xfId="0"/>
    <cellStyle name="Porcentaje 9 8 5 2 2" xfId="0"/>
    <cellStyle name="Porcentaje 9 8 5 3" xfId="0"/>
    <cellStyle name="Porcentaje 9 8 6" xfId="0"/>
    <cellStyle name="Porcentaje 9 8 6 2" xfId="0"/>
    <cellStyle name="Porcentaje 9 8 7" xfId="0"/>
    <cellStyle name="Porcentaje 9 8 8" xfId="0"/>
    <cellStyle name="Porcentaje 9 9" xfId="0"/>
    <cellStyle name="Porcentaje 9 9 2" xfId="0"/>
    <cellStyle name="Porcentaje 9 9 2 2" xfId="0"/>
    <cellStyle name="Porcentaje 9 9 2 2 2" xfId="0"/>
    <cellStyle name="Porcentaje 9 9 2 2 2 2" xfId="0"/>
    <cellStyle name="Porcentaje 9 9 2 2 3" xfId="0"/>
    <cellStyle name="Porcentaje 9 9 2 3" xfId="0"/>
    <cellStyle name="Porcentaje 9 9 2 3 2" xfId="0"/>
    <cellStyle name="Porcentaje 9 9 2 4" xfId="0"/>
    <cellStyle name="Porcentaje 9 9 3" xfId="0"/>
    <cellStyle name="Porcentaje 9 9 3 2" xfId="0"/>
    <cellStyle name="Porcentaje 9 9 3 2 2" xfId="0"/>
    <cellStyle name="Porcentaje 9 9 3 3" xfId="0"/>
    <cellStyle name="Porcentaje 9 9 4" xfId="0"/>
    <cellStyle name="Porcentaje 9 9 4 2" xfId="0"/>
    <cellStyle name="Porcentaje 9 9 5" xfId="0"/>
    <cellStyle name="Porcentaje 9 9 6" xfId="0"/>
    <cellStyle name="Porcentual 2" xfId="0"/>
    <cellStyle name="Porcentual 2 10" xfId="0"/>
    <cellStyle name="Porcentual 2 2" xfId="0"/>
    <cellStyle name="Porcentual 2 2 2" xfId="0"/>
    <cellStyle name="Porcentual 2 2 3" xfId="0"/>
    <cellStyle name="Porcentual 2 2 4" xfId="0"/>
    <cellStyle name="Porcentual 2 2 5" xfId="0"/>
    <cellStyle name="Porcentual 2 3" xfId="0"/>
    <cellStyle name="Porcentual 2 4" xfId="0"/>
    <cellStyle name="Porcentual 2 5" xfId="0"/>
    <cellStyle name="Porcentual 2 5 2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3 4" xfId="0"/>
    <cellStyle name="Porcentual 4" xfId="0"/>
    <cellStyle name="Porcentual 5" xfId="0"/>
    <cellStyle name="Porcentual 5 2" xfId="0"/>
    <cellStyle name="Porcentual 5 2 2" xfId="0"/>
    <cellStyle name="Porcentual 5 2 2 2" xfId="0"/>
    <cellStyle name="Porcentual 5 2 2 2 2" xfId="0"/>
    <cellStyle name="Porcentual 5 2 2 2 2 2" xfId="0"/>
    <cellStyle name="Porcentual 5 2 2 2 2 3" xfId="0"/>
    <cellStyle name="Porcentual 5 2 2 2 3" xfId="0"/>
    <cellStyle name="Porcentual 5 2 2 2 4" xfId="0"/>
    <cellStyle name="Porcentual 5 2 2 3" xfId="0"/>
    <cellStyle name="Porcentual 5 2 2 3 2" xfId="0"/>
    <cellStyle name="Porcentual 5 2 2 3 3" xfId="0"/>
    <cellStyle name="Porcentual 5 2 2 4" xfId="0"/>
    <cellStyle name="Porcentual 5 2 2 5" xfId="0"/>
    <cellStyle name="Porcentual 5 2 3" xfId="0"/>
    <cellStyle name="Porcentual 5 2 3 2" xfId="0"/>
    <cellStyle name="Porcentual 5 2 3 2 2" xfId="0"/>
    <cellStyle name="Porcentual 5 2 3 2 3" xfId="0"/>
    <cellStyle name="Porcentual 5 2 3 3" xfId="0"/>
    <cellStyle name="Porcentual 5 2 3 4" xfId="0"/>
    <cellStyle name="Porcentual 5 2 4" xfId="0"/>
    <cellStyle name="Porcentual 5 2 4 2" xfId="0"/>
    <cellStyle name="Porcentual 5 2 4 3" xfId="0"/>
    <cellStyle name="Porcentual 5 2 5" xfId="0"/>
    <cellStyle name="Porcentual 5 2 5 2" xfId="0"/>
    <cellStyle name="Porcentual 5 2 6" xfId="0"/>
    <cellStyle name="Porcentual 5 2 7" xfId="0"/>
    <cellStyle name="Porcentual 5 3" xfId="0"/>
    <cellStyle name="Porcentual 6" xfId="0"/>
    <cellStyle name="Porcentual 6 2" xfId="0"/>
    <cellStyle name="Porcentual 6 3" xfId="0"/>
    <cellStyle name="Porcentual 6 3 2" xfId="0"/>
    <cellStyle name="Porcentual 6 3 2 2" xfId="0"/>
    <cellStyle name="Porcentual 6 3 2 2 2" xfId="0"/>
    <cellStyle name="Porcentual 6 3 2 2 3" xfId="0"/>
    <cellStyle name="Porcentual 6 3 2 3" xfId="0"/>
    <cellStyle name="Porcentual 6 3 2 4" xfId="0"/>
    <cellStyle name="Porcentual 6 3 3" xfId="0"/>
    <cellStyle name="Porcentual 6 3 3 2" xfId="0"/>
    <cellStyle name="Porcentual 6 3 3 3" xfId="0"/>
    <cellStyle name="Porcentual 6 3 4" xfId="0"/>
    <cellStyle name="Porcentual 6 3 5" xfId="0"/>
    <cellStyle name="Porcentual 6 4" xfId="0"/>
    <cellStyle name="Porcentual 6 4 2" xfId="0"/>
    <cellStyle name="Porcentual 6 4 2 2" xfId="0"/>
    <cellStyle name="Porcentual 6 4 2 3" xfId="0"/>
    <cellStyle name="Porcentual 6 4 3" xfId="0"/>
    <cellStyle name="Porcentual 6 4 4" xfId="0"/>
    <cellStyle name="Porcentual 6 5" xfId="0"/>
    <cellStyle name="Porcentual 6 5 2" xfId="0"/>
    <cellStyle name="Porcentual 6 5 3" xfId="0"/>
    <cellStyle name="Porcentual 6 6" xfId="0"/>
    <cellStyle name="Porcentual 6 6 2" xfId="0"/>
    <cellStyle name="Porcentual 6 7" xfId="0"/>
    <cellStyle name="Porcentual 6 8" xfId="0"/>
    <cellStyle name="Porcentual 7" xfId="0"/>
    <cellStyle name="Porcentual 7 2" xfId="0"/>
    <cellStyle name="Porcentual 8" xfId="0"/>
    <cellStyle name="Porcentual 8 2" xfId="0"/>
    <cellStyle name="Porcentual 8 2 2" xfId="0"/>
    <cellStyle name="Porcentual 8 2 2 2" xfId="0"/>
    <cellStyle name="Porcentual 8 2 2 2 2" xfId="0"/>
    <cellStyle name="Porcentual 8 2 2 3" xfId="0"/>
    <cellStyle name="Porcentual 8 2 3" xfId="0"/>
    <cellStyle name="Porcentual 8 3" xfId="0"/>
    <cellStyle name="Porcentual 8 3 2" xfId="0"/>
    <cellStyle name="Porcentual 8 3 2 2" xfId="0"/>
    <cellStyle name="Porcentual 8 3 2 2 2" xfId="0"/>
    <cellStyle name="Porcentual 8 3 2 2 2 2" xfId="0"/>
    <cellStyle name="Porcentual 8 3 2 2 2 3" xfId="0"/>
    <cellStyle name="Porcentual 8 3 2 2 3" xfId="0"/>
    <cellStyle name="Porcentual 8 3 2 2 4" xfId="0"/>
    <cellStyle name="Porcentual 8 3 2 3" xfId="0"/>
    <cellStyle name="Porcentual 8 3 2 3 2" xfId="0"/>
    <cellStyle name="Porcentual 8 3 2 3 3" xfId="0"/>
    <cellStyle name="Porcentual 8 3 2 4" xfId="0"/>
    <cellStyle name="Porcentual 8 3 2 5" xfId="0"/>
    <cellStyle name="Porcentual 8 3 3" xfId="0"/>
    <cellStyle name="Porcentual 8 3 3 2" xfId="0"/>
    <cellStyle name="Porcentual 8 3 3 2 2" xfId="0"/>
    <cellStyle name="Porcentual 8 3 3 2 3" xfId="0"/>
    <cellStyle name="Porcentual 8 3 3 3" xfId="0"/>
    <cellStyle name="Porcentual 8 3 3 4" xfId="0"/>
    <cellStyle name="Porcentual 8 3 4" xfId="0"/>
    <cellStyle name="Porcentual 8 3 4 2" xfId="0"/>
    <cellStyle name="Porcentual 8 3 4 3" xfId="0"/>
    <cellStyle name="Porcentual 8 3 5" xfId="0"/>
    <cellStyle name="Porcentual 8 3 5 2" xfId="0"/>
    <cellStyle name="Porcentual 8 3 6" xfId="0"/>
    <cellStyle name="Porcentual 8 3 7" xfId="0"/>
    <cellStyle name="Porcentual 8 4" xfId="0"/>
    <cellStyle name="Porcentual 9" xfId="0"/>
    <cellStyle name="Porcentual 9 2" xfId="0"/>
    <cellStyle name="Porcentual 9 2 2" xfId="0"/>
    <cellStyle name="Porcentual 9 2 2 2" xfId="0"/>
    <cellStyle name="Porcentual 9 2 2 2 2" xfId="0"/>
    <cellStyle name="Porcentual 9 2 2 2 3" xfId="0"/>
    <cellStyle name="Porcentual 9 2 2 3" xfId="0"/>
    <cellStyle name="Porcentual 9 2 2 4" xfId="0"/>
    <cellStyle name="Porcentual 9 2 3" xfId="0"/>
    <cellStyle name="Porcentual 9 2 3 2" xfId="0"/>
    <cellStyle name="Porcentual 9 2 3 3" xfId="0"/>
    <cellStyle name="Porcentual 9 2 4" xfId="0"/>
    <cellStyle name="Porcentual 9 2 5" xfId="0"/>
    <cellStyle name="Porcentual 9 3" xfId="0"/>
    <cellStyle name="Porcentual 9 3 2" xfId="0"/>
    <cellStyle name="Porcentual 9 3 2 2" xfId="0"/>
    <cellStyle name="Porcentual 9 3 2 3" xfId="0"/>
    <cellStyle name="Porcentual 9 3 3" xfId="0"/>
    <cellStyle name="Porcentual 9 3 4" xfId="0"/>
    <cellStyle name="Porcentual 9 4" xfId="0"/>
    <cellStyle name="Porcentual 9 4 2" xfId="0"/>
    <cellStyle name="Porcentual 9 4 3" xfId="0"/>
    <cellStyle name="Porcentual 9 5" xfId="0"/>
    <cellStyle name="Porcentual 9 5 2" xfId="0"/>
    <cellStyle name="Porcentual 9 6" xfId="0"/>
    <cellStyle name="Porcentual 9 7" xfId="0"/>
    <cellStyle name="Result 1" xfId="0"/>
    <cellStyle name="Result2" xfId="0"/>
    <cellStyle name="Resultado" xfId="0"/>
    <cellStyle name="Resultado 1" xfId="0"/>
    <cellStyle name="Resultado 2" xfId="0"/>
    <cellStyle name="Salida" xfId="0"/>
    <cellStyle name="Salida 2" xfId="0"/>
    <cellStyle name="Salida 2 2" xfId="0"/>
    <cellStyle name="Salida 2 2 2" xfId="0"/>
    <cellStyle name="Salida 2 3" xfId="0"/>
    <cellStyle name="Salida 2 4" xfId="0"/>
    <cellStyle name="Salida 3" xfId="0"/>
    <cellStyle name="Salida 3 2" xfId="0"/>
    <cellStyle name="Salida 3 3" xfId="0"/>
    <cellStyle name="Salida 4" xfId="0"/>
    <cellStyle name="Salida 4 2" xfId="0"/>
    <cellStyle name="Salida 4 3" xfId="0"/>
    <cellStyle name="Salida 5" xfId="0"/>
    <cellStyle name="Salida 6" xfId="0"/>
    <cellStyle name="Sin nombre1" xfId="0"/>
    <cellStyle name="T" xfId="0"/>
    <cellStyle name="T 2" xfId="0"/>
    <cellStyle name="Texto de advertencia" xfId="0"/>
    <cellStyle name="Texto de advertencia 2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3" xfId="0"/>
    <cellStyle name="Texto de advertencia 3 2" xfId="0"/>
    <cellStyle name="Texto de advertencia 3 3" xfId="0"/>
    <cellStyle name="Texto de advertencia 4" xfId="0"/>
    <cellStyle name="Texto de advertencia 4 2" xfId="0"/>
    <cellStyle name="Texto de advertencia 4 3" xfId="0"/>
    <cellStyle name="Texto de advertencia 5" xfId="0"/>
    <cellStyle name="Texto de advertencia 6" xfId="0"/>
    <cellStyle name="Texto explicativo" xfId="0"/>
    <cellStyle name="Texto explicativo 2" xfId="0"/>
    <cellStyle name="Texto explicativo 2 2" xfId="0"/>
    <cellStyle name="Texto explicativo 2 2 2" xfId="0"/>
    <cellStyle name="Texto explicativo 2 3" xfId="0"/>
    <cellStyle name="Texto explicativo 2 4" xfId="0"/>
    <cellStyle name="Texto explicativo 3" xfId="0"/>
    <cellStyle name="Texto explicativo 3 2" xfId="0"/>
    <cellStyle name="Texto explicativo 3 3" xfId="0"/>
    <cellStyle name="Texto explicativo 4" xfId="0"/>
    <cellStyle name="Texto explicativo 4 2" xfId="0"/>
    <cellStyle name="Texto explicativo 4 3" xfId="0"/>
    <cellStyle name="Texto explicativo 5" xfId="0"/>
    <cellStyle name="Texto explicativo 6" xfId="0"/>
    <cellStyle name="Total" xfId="0"/>
    <cellStyle name="Total 2" xfId="0"/>
    <cellStyle name="Total 2 2" xfId="0"/>
    <cellStyle name="Total 2 2 2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4 2" xfId="0"/>
    <cellStyle name="Total 4 3" xfId="0"/>
    <cellStyle name="Total 5" xfId="0"/>
    <cellStyle name="Total 6" xfId="0"/>
    <cellStyle name="Título" xfId="0"/>
    <cellStyle name="Título 1 2" xfId="0"/>
    <cellStyle name="Título 1 2 2" xfId="0"/>
    <cellStyle name="Título 1 2 2 2" xfId="0"/>
    <cellStyle name="Título 1 2 3" xfId="0"/>
    <cellStyle name="Título 1 2 4" xfId="0"/>
    <cellStyle name="Título 1 3" xfId="0"/>
    <cellStyle name="Título 1 3 2" xfId="0"/>
    <cellStyle name="Título 1 3 3" xfId="0"/>
    <cellStyle name="Título 1 4" xfId="0"/>
    <cellStyle name="Título 1 4 2" xfId="0"/>
    <cellStyle name="Título 1 4 3" xfId="0"/>
    <cellStyle name="Título 1 5" xfId="0"/>
    <cellStyle name="Título 1 6" xfId="0"/>
    <cellStyle name="Título 2" xfId="0"/>
    <cellStyle name="Título 2 2" xfId="0"/>
    <cellStyle name="Título 2 2 2" xfId="0"/>
    <cellStyle name="Título 2 2 2 2" xfId="0"/>
    <cellStyle name="Título 2 2 3" xfId="0"/>
    <cellStyle name="Título 2 2 4" xfId="0"/>
    <cellStyle name="Título 2 3" xfId="0"/>
    <cellStyle name="Título 2 3 2" xfId="0"/>
    <cellStyle name="Título 2 3 3" xfId="0"/>
    <cellStyle name="Título 2 4" xfId="0"/>
    <cellStyle name="Título 2 4 2" xfId="0"/>
    <cellStyle name="Título 2 4 3" xfId="0"/>
    <cellStyle name="Título 2 5" xfId="0"/>
    <cellStyle name="Título 2 6" xfId="0"/>
    <cellStyle name="Título 3" xfId="0"/>
    <cellStyle name="Título 3 2" xfId="0"/>
    <cellStyle name="Título 3 2 2" xfId="0"/>
    <cellStyle name="Título 3 2 2 2" xfId="0"/>
    <cellStyle name="Título 3 2 3" xfId="0"/>
    <cellStyle name="Título 3 2 4" xfId="0"/>
    <cellStyle name="Título 3 3" xfId="0"/>
    <cellStyle name="Título 3 3 2" xfId="0"/>
    <cellStyle name="Título 3 3 3" xfId="0"/>
    <cellStyle name="Título 3 4" xfId="0"/>
    <cellStyle name="Título 3 4 2" xfId="0"/>
    <cellStyle name="Título 3 4 3" xfId="0"/>
    <cellStyle name="Título 3 5" xfId="0"/>
    <cellStyle name="Título 3 6" xfId="0"/>
    <cellStyle name="Título 4" xfId="0"/>
    <cellStyle name="Título 4 2" xfId="0"/>
    <cellStyle name="Título 4 2 2" xfId="0"/>
    <cellStyle name="Título 4 3" xfId="0"/>
    <cellStyle name="Título 4 4" xfId="0"/>
    <cellStyle name="Título 4 5" xfId="0"/>
    <cellStyle name="Título 5" xfId="0"/>
    <cellStyle name="Título 5 2" xfId="0"/>
    <cellStyle name="Título 5 3" xfId="0"/>
    <cellStyle name="Título 5 4" xfId="0"/>
    <cellStyle name="Título 6" xfId="0"/>
    <cellStyle name="Título 6 2" xfId="0"/>
    <cellStyle name="Título 6 3" xfId="0"/>
    <cellStyle name="Título 6 4" xfId="0"/>
    <cellStyle name="Título 7" xfId="0"/>
    <cellStyle name="Título 8" xfId="0"/>
    <cellStyle name="Énfasis1" xfId="0"/>
    <cellStyle name="Énfasis1 2" xfId="0"/>
    <cellStyle name="Énfasis1 2 2" xfId="0"/>
    <cellStyle name="Énfasis1 2 2 2" xfId="0"/>
    <cellStyle name="Énfasis1 2 3" xfId="0"/>
    <cellStyle name="Énfasis1 2 4" xfId="0"/>
    <cellStyle name="Énfasis1 3" xfId="0"/>
    <cellStyle name="Énfasis1 3 2" xfId="0"/>
    <cellStyle name="Énfasis1 3 3" xfId="0"/>
    <cellStyle name="Énfasis1 4" xfId="0"/>
    <cellStyle name="Énfasis1 4 2" xfId="0"/>
    <cellStyle name="Énfasis1 4 3" xfId="0"/>
    <cellStyle name="Énfasis1 5" xfId="0"/>
    <cellStyle name="Énfasis1 6" xfId="0"/>
    <cellStyle name="Énfasis2" xfId="0"/>
    <cellStyle name="Énfasis2 2" xfId="0"/>
    <cellStyle name="Énfasis2 2 2" xfId="0"/>
    <cellStyle name="Énfasis2 2 2 2" xfId="0"/>
    <cellStyle name="Énfasis2 2 3" xfId="0"/>
    <cellStyle name="Énfasis2 2 4" xfId="0"/>
    <cellStyle name="Énfasis2 3" xfId="0"/>
    <cellStyle name="Énfasis2 3 2" xfId="0"/>
    <cellStyle name="Énfasis2 3 3" xfId="0"/>
    <cellStyle name="Énfasis2 4" xfId="0"/>
    <cellStyle name="Énfasis2 4 2" xfId="0"/>
    <cellStyle name="Énfasis2 4 3" xfId="0"/>
    <cellStyle name="Énfasis2 5" xfId="0"/>
    <cellStyle name="Énfasis2 6" xfId="0"/>
    <cellStyle name="Énfasis3" xfId="0"/>
    <cellStyle name="Énfasis3 2" xfId="0"/>
    <cellStyle name="Énfasis3 2 2" xfId="0"/>
    <cellStyle name="Énfasis3 2 2 2" xfId="0"/>
    <cellStyle name="Énfasis3 2 3" xfId="0"/>
    <cellStyle name="Énfasis3 2 4" xfId="0"/>
    <cellStyle name="Énfasis3 3" xfId="0"/>
    <cellStyle name="Énfasis3 3 2" xfId="0"/>
    <cellStyle name="Énfasis3 3 3" xfId="0"/>
    <cellStyle name="Énfasis3 4" xfId="0"/>
    <cellStyle name="Énfasis3 4 2" xfId="0"/>
    <cellStyle name="Énfasis3 4 3" xfId="0"/>
    <cellStyle name="Énfasis3 5" xfId="0"/>
    <cellStyle name="Énfasis3 6" xfId="0"/>
    <cellStyle name="Énfasis4" xfId="0"/>
    <cellStyle name="Énfasis4 2" xfId="0"/>
    <cellStyle name="Énfasis4 2 2" xfId="0"/>
    <cellStyle name="Énfasis4 2 2 2" xfId="0"/>
    <cellStyle name="Énfasis4 2 3" xfId="0"/>
    <cellStyle name="Énfasis4 2 4" xfId="0"/>
    <cellStyle name="Énfasis4 3" xfId="0"/>
    <cellStyle name="Énfasis4 3 2" xfId="0"/>
    <cellStyle name="Énfasis4 3 3" xfId="0"/>
    <cellStyle name="Énfasis4 4" xfId="0"/>
    <cellStyle name="Énfasis4 4 2" xfId="0"/>
    <cellStyle name="Énfasis4 4 3" xfId="0"/>
    <cellStyle name="Énfasis4 5" xfId="0"/>
    <cellStyle name="Énfasis4 6" xfId="0"/>
    <cellStyle name="Énfasis5" xfId="0"/>
    <cellStyle name="Énfasis5 2" xfId="0"/>
    <cellStyle name="Énfasis5 2 2" xfId="0"/>
    <cellStyle name="Énfasis5 2 2 2" xfId="0"/>
    <cellStyle name="Énfasis5 2 3" xfId="0"/>
    <cellStyle name="Énfasis5 2 4" xfId="0"/>
    <cellStyle name="Énfasis5 3" xfId="0"/>
    <cellStyle name="Énfasis5 3 2" xfId="0"/>
    <cellStyle name="Énfasis5 3 3" xfId="0"/>
    <cellStyle name="Énfasis5 4" xfId="0"/>
    <cellStyle name="Énfasis5 4 2" xfId="0"/>
    <cellStyle name="Énfasis5 4 3" xfId="0"/>
    <cellStyle name="Énfasis5 5" xfId="0"/>
    <cellStyle name="Énfasis5 6" xfId="0"/>
    <cellStyle name="Énfasis6" xfId="0"/>
    <cellStyle name="Énfasis6 2" xfId="0"/>
    <cellStyle name="Énfasis6 2 2" xfId="0"/>
    <cellStyle name="Énfasis6 2 2 2" xfId="0"/>
    <cellStyle name="Énfasis6 2 3" xfId="0"/>
    <cellStyle name="Énfasis6 2 4" xfId="0"/>
    <cellStyle name="Énfasis6 3" xfId="0"/>
    <cellStyle name="Énfasis6 3 2" xfId="0"/>
    <cellStyle name="Énfasis6 3 3" xfId="0"/>
    <cellStyle name="Énfasis6 4" xfId="0"/>
    <cellStyle name="Énfasis6 4 2" xfId="0"/>
    <cellStyle name="Énfasis6 4 3" xfId="0"/>
    <cellStyle name="Énfasis6 5" xfId="0"/>
    <cellStyle name="Énfasis6 6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0</xdr:row>
      <xdr:rowOff>40680</xdr:rowOff>
    </xdr:from>
    <xdr:to>
      <xdr:col>0</xdr:col>
      <xdr:colOff>775440</xdr:colOff>
      <xdr:row>3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040" y="40680"/>
          <a:ext cx="725400" cy="6220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1280</xdr:colOff>
      <xdr:row>0</xdr:row>
      <xdr:rowOff>146880</xdr:rowOff>
    </xdr:from>
    <xdr:to>
      <xdr:col>0</xdr:col>
      <xdr:colOff>956520</xdr:colOff>
      <xdr:row>4</xdr:row>
      <xdr:rowOff>101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61280" y="146880"/>
          <a:ext cx="795240" cy="6991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5" activeCellId="0" sqref="B15 B15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7.85"/>
    <col collapsed="false" customWidth="true" hidden="false" outlineLevel="0" max="3" min="3" style="1" width="15.56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true" hidden="false" outlineLevel="0" max="7" min="7" style="1" width="13.41"/>
    <col collapsed="false" customWidth="false" hidden="false" outlineLevel="0" max="257" min="8" style="1" width="11.56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  <c r="F2" s="1" t="e">
        <f aca="false"/>
        <v>#DIV/0!</v>
      </c>
    </row>
    <row r="3" customFormat="false" ht="14.65" hidden="false" customHeight="false" outlineLevel="0" collapsed="false">
      <c r="B3" s="1" t="s">
        <v>2</v>
      </c>
      <c r="G3" s="1" t="e">
        <f aca="false"/>
        <v>#REF!</v>
      </c>
    </row>
    <row r="4" customFormat="false" ht="18" hidden="false" customHeight="true" outlineLevel="0" collapsed="false"/>
    <row r="5" s="1" customFormat="true" ht="54.6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6" s="1" customFormat="true" ht="14.65" hidden="false" customHeight="false" outlineLevel="0" collapsed="false">
      <c r="A6" s="1" t="s">
        <v>10</v>
      </c>
      <c r="B6" s="1" t="s">
        <v>11</v>
      </c>
      <c r="C6" s="1" t="n">
        <v>2662961.53798821</v>
      </c>
      <c r="D6" s="1" t="n">
        <v>-50500.82833294</v>
      </c>
      <c r="E6" s="1" t="n">
        <v>2612460.70965527</v>
      </c>
      <c r="F6" s="1" t="n">
        <v>2140418.01727841</v>
      </c>
      <c r="G6" s="1" t="n">
        <v>0.819311084514205</v>
      </c>
    </row>
    <row r="7" s="1" customFormat="true" ht="14.65" hidden="false" customHeight="false" outlineLevel="0" collapsed="false">
      <c r="A7" s="1" t="n">
        <v>11</v>
      </c>
      <c r="B7" s="1" t="s">
        <v>12</v>
      </c>
      <c r="C7" s="1" t="n">
        <v>187018.40987534</v>
      </c>
      <c r="D7" s="1" t="n">
        <v>-39190.82833294</v>
      </c>
      <c r="E7" s="1" t="n">
        <v>147827.5815424</v>
      </c>
      <c r="F7" s="1" t="n">
        <v>147827.5815424</v>
      </c>
      <c r="G7" s="1" t="n">
        <v>1</v>
      </c>
    </row>
    <row r="8" s="1" customFormat="true" ht="14.65" hidden="false" customHeight="false" outlineLevel="0" collapsed="false">
      <c r="A8" s="1" t="s">
        <v>13</v>
      </c>
      <c r="B8" s="1" t="s">
        <v>14</v>
      </c>
      <c r="C8" s="1" t="n">
        <v>2470766.87865425</v>
      </c>
      <c r="D8" s="1" t="n">
        <v>-13400</v>
      </c>
      <c r="E8" s="1" t="n">
        <v>2457366.87865425</v>
      </c>
      <c r="F8" s="1" t="n">
        <v>1986688.13777345</v>
      </c>
      <c r="G8" s="1" t="n">
        <v>0.80846216127949</v>
      </c>
    </row>
    <row r="9" s="1" customFormat="true" ht="14.65" hidden="false" customHeight="false" outlineLevel="0" collapsed="false">
      <c r="A9" s="1" t="s">
        <v>15</v>
      </c>
      <c r="B9" s="1" t="s">
        <v>16</v>
      </c>
      <c r="C9" s="1" t="n">
        <v>131454.90385554</v>
      </c>
      <c r="D9" s="1" t="n">
        <v>-19500</v>
      </c>
      <c r="E9" s="1" t="n">
        <v>111954.90385554</v>
      </c>
      <c r="F9" s="1" t="n">
        <v>97036.67133491</v>
      </c>
      <c r="G9" s="1" t="n">
        <v>0.866747842150089</v>
      </c>
    </row>
    <row r="10" s="1" customFormat="true" ht="14.65" hidden="false" customHeight="false" outlineLevel="0" collapsed="false">
      <c r="A10" s="1" t="s">
        <v>17</v>
      </c>
      <c r="B10" s="1" t="s">
        <v>18</v>
      </c>
      <c r="C10" s="1" t="n">
        <v>131454.90385554</v>
      </c>
      <c r="D10" s="1" t="n">
        <v>-19500</v>
      </c>
      <c r="E10" s="1" t="n">
        <v>111954.90385554</v>
      </c>
      <c r="F10" s="1" t="n">
        <v>97036.67133491</v>
      </c>
      <c r="G10" s="1" t="n">
        <v>0.866747842150089</v>
      </c>
    </row>
    <row r="11" s="1" customFormat="true" ht="14.65" hidden="false" customHeight="false" outlineLevel="0" collapsed="false">
      <c r="A11" s="1" t="s">
        <v>19</v>
      </c>
      <c r="B11" s="1" t="s">
        <v>20</v>
      </c>
      <c r="C11" s="1" t="n">
        <v>84937.8096224</v>
      </c>
      <c r="D11" s="1" t="n">
        <v>4400</v>
      </c>
      <c r="E11" s="1" t="n">
        <v>89337.8096224</v>
      </c>
      <c r="F11" s="1" t="n">
        <v>81480.40999353</v>
      </c>
      <c r="G11" s="1" t="n">
        <v>0.912048441056698</v>
      </c>
    </row>
    <row r="12" s="1" customFormat="true" ht="14.65" hidden="false" customHeight="false" outlineLevel="0" collapsed="false">
      <c r="A12" s="1" t="s">
        <v>21</v>
      </c>
      <c r="B12" s="1" t="s">
        <v>22</v>
      </c>
      <c r="C12" s="1" t="n">
        <v>44.604526</v>
      </c>
      <c r="D12" s="1" t="n">
        <v>0</v>
      </c>
      <c r="E12" s="1" t="n">
        <v>44.604526</v>
      </c>
      <c r="F12" s="1" t="n">
        <v>44.604526</v>
      </c>
      <c r="G12" s="1" t="n">
        <v>1</v>
      </c>
    </row>
    <row r="13" s="1" customFormat="true" ht="14.65" hidden="false" customHeight="false" outlineLevel="0" collapsed="false">
      <c r="A13" s="1" t="s">
        <v>23</v>
      </c>
      <c r="B13" s="1" t="s">
        <v>24</v>
      </c>
      <c r="C13" s="1" t="n">
        <v>84893.2050964</v>
      </c>
      <c r="D13" s="1" t="n">
        <v>4400</v>
      </c>
      <c r="E13" s="1" t="n">
        <v>89293.2050964</v>
      </c>
      <c r="F13" s="1" t="n">
        <v>81435.80546753</v>
      </c>
      <c r="G13" s="1" t="n">
        <v>0.912004506721567</v>
      </c>
    </row>
    <row r="14" s="1" customFormat="true" ht="14.65" hidden="false" customHeight="false" outlineLevel="0" collapsed="false">
      <c r="A14" s="1" t="s">
        <v>25</v>
      </c>
      <c r="B14" s="1" t="s">
        <v>26</v>
      </c>
      <c r="C14" s="1" t="n">
        <v>2253344.16517631</v>
      </c>
      <c r="D14" s="1" t="n">
        <v>0</v>
      </c>
      <c r="E14" s="1" t="n">
        <v>2253344.16517631</v>
      </c>
      <c r="F14" s="1" t="n">
        <v>1806005.92491961</v>
      </c>
      <c r="G14" s="1" t="n">
        <v>0.801478066613185</v>
      </c>
    </row>
    <row r="15" s="1" customFormat="true" ht="14.65" hidden="false" customHeight="false" outlineLevel="0" collapsed="false">
      <c r="A15" s="1" t="s">
        <v>27</v>
      </c>
      <c r="B15" s="1" t="s">
        <v>28</v>
      </c>
      <c r="C15" s="1" t="n">
        <v>1030</v>
      </c>
      <c r="D15" s="1" t="n">
        <v>1700</v>
      </c>
      <c r="E15" s="1" t="n">
        <v>2730</v>
      </c>
      <c r="F15" s="1" t="n">
        <v>2165.1315254</v>
      </c>
      <c r="G15" s="1" t="n">
        <v>0.793088470842491</v>
      </c>
    </row>
    <row r="16" s="1" customFormat="true" ht="14.65" hidden="false" customHeight="false" outlineLevel="0" collapsed="false">
      <c r="A16" s="1" t="s">
        <v>29</v>
      </c>
      <c r="B16" s="1" t="s">
        <v>30</v>
      </c>
      <c r="C16" s="1" t="n">
        <v>5176.24945862</v>
      </c>
      <c r="D16" s="1" t="n">
        <v>2090</v>
      </c>
      <c r="E16" s="1" t="n">
        <v>7266.24945862</v>
      </c>
      <c r="F16" s="1" t="n">
        <v>5902.29796256</v>
      </c>
      <c r="G16" s="1" t="n">
        <v>0.812289475632861</v>
      </c>
    </row>
    <row r="17" s="1" customFormat="true" ht="14.65" hidden="false" customHeight="false" outlineLevel="0" collapsed="false">
      <c r="A17" s="1" t="n">
        <v>131</v>
      </c>
      <c r="B17" s="1" t="s">
        <v>31</v>
      </c>
      <c r="C17" s="1" t="n">
        <v>928.7896</v>
      </c>
      <c r="D17" s="1" t="n">
        <v>190</v>
      </c>
      <c r="E17" s="1" t="n">
        <v>1118.7896</v>
      </c>
      <c r="F17" s="1" t="n">
        <v>1049.428817</v>
      </c>
      <c r="G17" s="1" t="n">
        <v>0.938003729208781</v>
      </c>
    </row>
    <row r="18" s="1" customFormat="true" ht="14.65" hidden="false" customHeight="false" outlineLevel="0" collapsed="false">
      <c r="A18" s="1" t="s">
        <v>32</v>
      </c>
      <c r="B18" s="1" t="s">
        <v>33</v>
      </c>
      <c r="C18" s="1" t="n">
        <v>40</v>
      </c>
      <c r="D18" s="1" t="n">
        <v>0</v>
      </c>
      <c r="E18" s="1" t="n">
        <v>40</v>
      </c>
      <c r="F18" s="1" t="n">
        <v>0</v>
      </c>
      <c r="G18" s="1" t="n">
        <v>0</v>
      </c>
    </row>
    <row r="19" s="1" customFormat="true" ht="14.65" hidden="false" customHeight="false" outlineLevel="0" collapsed="false">
      <c r="A19" s="1" t="s">
        <v>34</v>
      </c>
      <c r="B19" s="1" t="s">
        <v>35</v>
      </c>
      <c r="C19" s="1" t="n">
        <v>4207.45985862</v>
      </c>
      <c r="D19" s="1" t="n">
        <v>1900</v>
      </c>
      <c r="E19" s="1" t="n">
        <v>6107.45985862</v>
      </c>
      <c r="F19" s="1" t="n">
        <v>4852.86914556</v>
      </c>
      <c r="G19" s="1" t="n">
        <v>0.7945806043589</v>
      </c>
    </row>
    <row r="20" customFormat="false" ht="12.75" hidden="false" customHeight="true" outlineLevel="0" collapsed="false"/>
  </sheetData>
  <printOptions headings="false" gridLines="false" gridLinesSet="true" horizontalCentered="true" verticalCentered="false"/>
  <pageMargins left="0" right="0" top="0.30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5" activeCellId="0" sqref="B15 B15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1.7"/>
    <col collapsed="false" customWidth="true" hidden="false" outlineLevel="0" max="3" min="3" style="1" width="14.56"/>
    <col collapsed="false" customWidth="true" hidden="false" outlineLevel="0" max="4" min="4" style="1" width="18.14"/>
    <col collapsed="false" customWidth="true" hidden="false" outlineLevel="0" max="5" min="5" style="1" width="17.14"/>
    <col collapsed="false" customWidth="true" hidden="false" outlineLevel="0" max="6" min="6" style="1" width="16.84"/>
    <col collapsed="false" customWidth="true" hidden="false" outlineLevel="0" max="7" min="7" style="1" width="17.99"/>
    <col collapsed="false" customWidth="true" hidden="false" outlineLevel="0" max="8" min="8" style="1" width="16.13"/>
    <col collapsed="false" customWidth="true" hidden="false" outlineLevel="0" max="9" min="9" style="1" width="18.14"/>
    <col collapsed="false" customWidth="true" hidden="false" outlineLevel="0" max="10" min="10" style="1" width="15.41"/>
    <col collapsed="false" customWidth="false" hidden="false" outlineLevel="0" max="257" min="11" style="1" width="11.56"/>
  </cols>
  <sheetData>
    <row r="1" s="1" customFormat="true" ht="14.65" hidden="false" customHeight="false" outlineLevel="0" collapsed="false">
      <c r="A1" s="1" t="s">
        <v>10</v>
      </c>
      <c r="B1" s="1" t="s">
        <v>36</v>
      </c>
      <c r="C1" s="1" t="s">
        <v>37</v>
      </c>
      <c r="D1" s="1" t="s">
        <v>38</v>
      </c>
      <c r="E1" s="1" t="s">
        <v>39</v>
      </c>
      <c r="F1" s="1" t="s">
        <v>40</v>
      </c>
      <c r="G1" s="1" t="s">
        <v>41</v>
      </c>
      <c r="H1" s="1" t="s">
        <v>42</v>
      </c>
      <c r="I1" s="1" t="s">
        <v>43</v>
      </c>
      <c r="J1" s="1" t="s">
        <v>43</v>
      </c>
    </row>
    <row r="2" s="1" customFormat="true" ht="14.65" hidden="false" customHeight="false" outlineLevel="0" collapsed="false">
      <c r="B2" s="1" t="s">
        <v>0</v>
      </c>
      <c r="H2" s="1" t="n">
        <v>126845052347</v>
      </c>
    </row>
    <row r="3" s="1" customFormat="true" ht="14.65" hidden="false" customHeight="false" outlineLevel="0" collapsed="false">
      <c r="B3" s="1" t="s">
        <v>1</v>
      </c>
      <c r="C3" s="1" t="n">
        <v>1346115563077.2</v>
      </c>
    </row>
    <row r="4" s="1" customFormat="true" ht="14.65" hidden="false" customHeight="false" outlineLevel="0" collapsed="false">
      <c r="B4" s="1" t="s">
        <v>2</v>
      </c>
      <c r="G4" s="1" t="n">
        <v>181416245.91</v>
      </c>
      <c r="I4" s="1" t="n">
        <v>-0.00599826495878364</v>
      </c>
      <c r="J4" s="1" t="n">
        <v>0.0191189600407107</v>
      </c>
    </row>
    <row r="5" s="1" customFormat="true" ht="14.65" hidden="false" customHeight="false" outlineLevel="0" collapsed="false"/>
    <row r="6" customFormat="false" ht="42" hidden="false" customHeight="tru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44</v>
      </c>
      <c r="G6" s="1" t="s">
        <v>45</v>
      </c>
      <c r="H6" s="1" t="s">
        <v>46</v>
      </c>
      <c r="I6" s="1" t="s">
        <v>47</v>
      </c>
      <c r="J6" s="1" t="s">
        <v>48</v>
      </c>
    </row>
    <row r="7" s="1" customFormat="true" ht="14.65" hidden="false" customHeight="false" outlineLevel="0" collapsed="false">
      <c r="A7" s="1" t="s">
        <v>49</v>
      </c>
      <c r="B7" s="1" t="s">
        <v>50</v>
      </c>
      <c r="C7" s="1" t="n">
        <v>2662961.53798821</v>
      </c>
      <c r="D7" s="1" t="n">
        <v>-50500.8283329418</v>
      </c>
      <c r="E7" s="1" t="n">
        <v>2612460.70965527</v>
      </c>
      <c r="F7" s="1" t="n">
        <v>2039062.50514481</v>
      </c>
      <c r="G7" s="1" t="n">
        <v>2039062.50514481</v>
      </c>
      <c r="H7" s="1" t="n">
        <v>1081967.28589378</v>
      </c>
      <c r="I7" s="1" t="n">
        <v>0.780514132751829</v>
      </c>
      <c r="J7" s="1" t="n">
        <v>0.414156385929552</v>
      </c>
    </row>
    <row r="8" s="1" customFormat="true" ht="14.65" hidden="false" customHeight="false" outlineLevel="0" collapsed="false">
      <c r="A8" s="1" t="s">
        <v>51</v>
      </c>
      <c r="B8" s="1" t="s">
        <v>52</v>
      </c>
      <c r="C8" s="1" t="n">
        <v>2489894.07258701</v>
      </c>
      <c r="D8" s="1" t="n">
        <v>2179.04561958817</v>
      </c>
      <c r="E8" s="1" t="n">
        <v>2492073.1182066</v>
      </c>
      <c r="F8" s="1" t="n">
        <v>1884495.01974555</v>
      </c>
      <c r="G8" s="1" t="n">
        <v>1870300.27963555</v>
      </c>
      <c r="H8" s="1" t="n">
        <v>874400.24588198</v>
      </c>
      <c r="I8" s="1" t="n">
        <v>0.750499761010823</v>
      </c>
      <c r="J8" s="1" t="n">
        <v>0.35087262869367</v>
      </c>
    </row>
    <row r="9" s="1" customFormat="true" ht="14.65" hidden="false" customHeight="false" outlineLevel="0" collapsed="false">
      <c r="A9" s="1" t="s">
        <v>53</v>
      </c>
      <c r="B9" s="1" t="s">
        <v>54</v>
      </c>
      <c r="C9" s="1" t="n">
        <v>111146.08607189</v>
      </c>
      <c r="D9" s="1" t="n">
        <v>-13941.74845942</v>
      </c>
      <c r="E9" s="1" t="n">
        <v>97204.33761247</v>
      </c>
      <c r="F9" s="1" t="n">
        <v>87165.47010286</v>
      </c>
      <c r="G9" s="1" t="n">
        <v>85292.6071868</v>
      </c>
      <c r="H9" s="1" t="n">
        <v>71474.04523485</v>
      </c>
      <c r="I9" s="1" t="n">
        <v>0.877456801638223</v>
      </c>
      <c r="J9" s="1" t="n">
        <v>0.735296870390698</v>
      </c>
    </row>
    <row r="10" s="1" customFormat="true" ht="14.65" hidden="false" customHeight="false" outlineLevel="0" collapsed="false">
      <c r="A10" s="1" t="s">
        <v>55</v>
      </c>
      <c r="B10" s="1" t="s">
        <v>56</v>
      </c>
      <c r="C10" s="1" t="n">
        <v>10973.1845491</v>
      </c>
      <c r="D10" s="1" t="n">
        <v>-1200.51397623</v>
      </c>
      <c r="E10" s="1" t="n">
        <v>9772.67057287</v>
      </c>
      <c r="F10" s="1" t="n">
        <v>8916.03346607</v>
      </c>
      <c r="G10" s="1" t="n">
        <v>8813.27437873</v>
      </c>
      <c r="H10" s="1" t="n">
        <v>8574.83705826</v>
      </c>
      <c r="I10" s="1" t="n">
        <v>0.90182865707114</v>
      </c>
      <c r="J10" s="1" t="n">
        <v>0.877430278072064</v>
      </c>
    </row>
    <row r="11" s="1" customFormat="true" ht="14.65" hidden="false" customHeight="false" outlineLevel="0" collapsed="false">
      <c r="A11" s="1" t="n">
        <v>2112</v>
      </c>
      <c r="B11" s="1" t="s">
        <v>57</v>
      </c>
      <c r="C11" s="1" t="n">
        <v>63779.58838279</v>
      </c>
      <c r="D11" s="1" t="n">
        <v>-6646.56146822</v>
      </c>
      <c r="E11" s="1" t="n">
        <v>57133.02691457</v>
      </c>
      <c r="F11" s="1" t="n">
        <v>51392.84273526</v>
      </c>
      <c r="G11" s="1" t="n">
        <v>50715.69205479</v>
      </c>
      <c r="H11" s="1" t="n">
        <v>40427.97806873</v>
      </c>
      <c r="I11" s="1" t="n">
        <v>0.887677317195609</v>
      </c>
      <c r="J11" s="1" t="n">
        <v>0.707611345871474</v>
      </c>
    </row>
    <row r="12" s="1" customFormat="true" ht="14.65" hidden="false" customHeight="false" outlineLevel="0" collapsed="false">
      <c r="A12" s="1" t="n">
        <v>2113</v>
      </c>
      <c r="B12" s="1" t="s">
        <v>58</v>
      </c>
      <c r="C12" s="1" t="n">
        <v>23994.005111</v>
      </c>
      <c r="D12" s="1" t="n">
        <v>-7040</v>
      </c>
      <c r="E12" s="1" t="n">
        <v>16954.005111</v>
      </c>
      <c r="F12" s="1" t="n">
        <v>14814.7299199</v>
      </c>
      <c r="G12" s="1" t="n">
        <v>14814.7299199</v>
      </c>
      <c r="H12" s="1" t="n">
        <v>14814.7299199</v>
      </c>
      <c r="I12" s="1" t="n">
        <v>0.87381888957247</v>
      </c>
      <c r="J12" s="1" t="n">
        <v>0.87381888957247</v>
      </c>
    </row>
    <row r="13" s="1" customFormat="true" ht="14.65" hidden="false" customHeight="false" outlineLevel="0" collapsed="false">
      <c r="A13" s="1" t="n">
        <v>2114</v>
      </c>
      <c r="B13" s="1" t="s">
        <v>31</v>
      </c>
      <c r="C13" s="1" t="n">
        <v>3533.201584</v>
      </c>
      <c r="D13" s="1" t="n">
        <v>1298.22836768</v>
      </c>
      <c r="E13" s="1" t="n">
        <v>4831.42995168</v>
      </c>
      <c r="F13" s="1" t="n">
        <v>4831.17538025</v>
      </c>
      <c r="G13" s="1" t="n">
        <v>3975.93453848</v>
      </c>
      <c r="H13" s="1" t="n">
        <v>2123.37697324</v>
      </c>
      <c r="I13" s="1" t="n">
        <v>0.822931218758015</v>
      </c>
      <c r="J13" s="1" t="n">
        <v>0.439492447262255</v>
      </c>
    </row>
    <row r="14" s="1" customFormat="true" ht="14.65" hidden="false" customHeight="false" outlineLevel="0" collapsed="false">
      <c r="A14" s="1" t="n">
        <v>2115</v>
      </c>
      <c r="B14" s="1" t="s">
        <v>59</v>
      </c>
      <c r="C14" s="1" t="n">
        <v>1140.95189852</v>
      </c>
      <c r="D14" s="1" t="n">
        <v>-345.90781367</v>
      </c>
      <c r="E14" s="1" t="n">
        <v>795.04408485</v>
      </c>
      <c r="F14" s="1" t="n">
        <v>731.68775966</v>
      </c>
      <c r="G14" s="1" t="n">
        <v>731.68775966</v>
      </c>
      <c r="H14" s="1" t="n">
        <v>731.68775966</v>
      </c>
      <c r="I14" s="1" t="n">
        <v>0.920310928164501</v>
      </c>
      <c r="J14" s="1" t="n">
        <v>0.920310928164501</v>
      </c>
    </row>
    <row r="15" s="1" customFormat="true" ht="14.65" hidden="false" customHeight="false" outlineLevel="0" collapsed="false">
      <c r="A15" s="1" t="n">
        <v>2116</v>
      </c>
      <c r="B15" s="1" t="s">
        <v>60</v>
      </c>
      <c r="C15" s="1" t="n">
        <v>2938.78131</v>
      </c>
      <c r="D15" s="1" t="n">
        <v>-323.31302</v>
      </c>
      <c r="E15" s="1" t="n">
        <v>2615.46829</v>
      </c>
      <c r="F15" s="1" t="n">
        <v>2497.15838135</v>
      </c>
      <c r="G15" s="1" t="n">
        <v>2437.90705129</v>
      </c>
      <c r="H15" s="1" t="n">
        <v>2437.22392934</v>
      </c>
      <c r="I15" s="1" t="n">
        <v>0.932111110125522</v>
      </c>
      <c r="J15" s="1" t="n">
        <v>0.931849924794921</v>
      </c>
    </row>
    <row r="16" s="1" customFormat="true" ht="14.65" hidden="false" customHeight="false" outlineLevel="0" collapsed="false">
      <c r="A16" s="1" t="n">
        <v>2117</v>
      </c>
      <c r="B16" s="1" t="s">
        <v>61</v>
      </c>
      <c r="C16" s="1" t="n">
        <v>1312.429325</v>
      </c>
      <c r="D16" s="1" t="n">
        <v>-276.50439513</v>
      </c>
      <c r="E16" s="1" t="n">
        <v>1035.92492987</v>
      </c>
      <c r="F16" s="1" t="n">
        <v>858.03836857</v>
      </c>
      <c r="G16" s="1" t="n">
        <v>807.15140265</v>
      </c>
      <c r="H16" s="1" t="n">
        <v>200.27978093</v>
      </c>
      <c r="I16" s="1" t="n">
        <v>0.77916012963535</v>
      </c>
      <c r="J16" s="1" t="n">
        <v>0.193334261156485</v>
      </c>
    </row>
    <row r="17" s="1" customFormat="true" ht="14.65" hidden="false" customHeight="false" outlineLevel="0" collapsed="false">
      <c r="A17" s="1" t="n">
        <v>2118</v>
      </c>
      <c r="B17" s="1" t="s">
        <v>62</v>
      </c>
      <c r="C17" s="1" t="n">
        <v>75</v>
      </c>
      <c r="D17" s="1" t="n">
        <v>25</v>
      </c>
      <c r="E17" s="1" t="n">
        <v>100</v>
      </c>
      <c r="F17" s="1" t="n">
        <v>49.9992</v>
      </c>
      <c r="G17" s="1" t="n">
        <v>49.9992</v>
      </c>
      <c r="H17" s="1" t="n">
        <v>23.58494995</v>
      </c>
      <c r="I17" s="1" t="n">
        <v>0.499992</v>
      </c>
      <c r="J17" s="1" t="n">
        <v>0.2358494995</v>
      </c>
    </row>
    <row r="18" s="1" customFormat="true" ht="14.65" hidden="false" customHeight="false" outlineLevel="0" collapsed="false">
      <c r="A18" s="1" t="n">
        <v>2119</v>
      </c>
      <c r="B18" s="1" t="s">
        <v>63</v>
      </c>
      <c r="C18" s="1" t="n">
        <v>3398.94391148</v>
      </c>
      <c r="D18" s="1" t="n">
        <v>567.82384615</v>
      </c>
      <c r="E18" s="1" t="n">
        <v>3966.76775763</v>
      </c>
      <c r="F18" s="1" t="n">
        <v>3073.8048918</v>
      </c>
      <c r="G18" s="1" t="n">
        <v>2946.2308813</v>
      </c>
      <c r="H18" s="1" t="n">
        <v>2140.34679484</v>
      </c>
      <c r="I18" s="1" t="n">
        <v>0.742728352481182</v>
      </c>
      <c r="J18" s="1" t="n">
        <v>0.539569474598831</v>
      </c>
    </row>
    <row r="19" s="1" customFormat="true" ht="14.65" hidden="false" customHeight="false" outlineLevel="0" collapsed="false">
      <c r="A19" s="1" t="n">
        <v>212</v>
      </c>
      <c r="B19" s="1" t="s">
        <v>64</v>
      </c>
      <c r="C19" s="1" t="n">
        <v>64000.00738575</v>
      </c>
      <c r="D19" s="1" t="n">
        <v>27078.57893801</v>
      </c>
      <c r="E19" s="1" t="n">
        <v>91078.58632376</v>
      </c>
      <c r="F19" s="1" t="n">
        <v>55828.88285552</v>
      </c>
      <c r="G19" s="1" t="n">
        <v>49962.01302841</v>
      </c>
      <c r="H19" s="1" t="n">
        <v>48628.42079124</v>
      </c>
      <c r="I19" s="1" t="n">
        <v>0.548559382013335</v>
      </c>
      <c r="J19" s="1" t="n">
        <v>0.533917167075683</v>
      </c>
    </row>
    <row r="20" s="1" customFormat="true" ht="14.65" hidden="false" customHeight="false" outlineLevel="0" collapsed="false">
      <c r="A20" s="1" t="n">
        <v>2121</v>
      </c>
      <c r="B20" s="1" t="s">
        <v>65</v>
      </c>
      <c r="C20" s="1" t="n">
        <v>60663.39544075</v>
      </c>
      <c r="D20" s="1" t="n">
        <v>25328.57893801</v>
      </c>
      <c r="E20" s="1" t="n">
        <v>85991.97437876</v>
      </c>
      <c r="F20" s="1" t="n">
        <v>54223.43854303</v>
      </c>
      <c r="G20" s="1" t="n">
        <v>48356.56871592</v>
      </c>
      <c r="H20" s="1" t="n">
        <v>47077.99612854</v>
      </c>
      <c r="I20" s="1" t="n">
        <v>0.562338160802412</v>
      </c>
      <c r="J20" s="1" t="n">
        <v>0.547469650146424</v>
      </c>
    </row>
    <row r="21" s="1" customFormat="true" ht="14.65" hidden="false" customHeight="false" outlineLevel="0" collapsed="false">
      <c r="A21" s="1" t="n">
        <v>2122</v>
      </c>
      <c r="B21" s="1" t="s">
        <v>66</v>
      </c>
      <c r="C21" s="1" t="n">
        <v>2086.611945</v>
      </c>
      <c r="D21" s="1" t="n">
        <v>3000</v>
      </c>
      <c r="E21" s="1" t="n">
        <v>5086.611945</v>
      </c>
      <c r="F21" s="1" t="n">
        <v>1605.44431249</v>
      </c>
      <c r="G21" s="1" t="n">
        <v>1605.44431249</v>
      </c>
      <c r="H21" s="1" t="n">
        <v>1550.4246627</v>
      </c>
      <c r="I21" s="1" t="n">
        <v>0.315621543347357</v>
      </c>
      <c r="J21" s="1" t="n">
        <v>0.304804982071421</v>
      </c>
    </row>
    <row r="22" customFormat="false" ht="14.25" hidden="false" customHeight="true" outlineLevel="0" collapsed="false">
      <c r="A22" s="1" t="n">
        <v>2123</v>
      </c>
      <c r="B22" s="1" t="s">
        <v>67</v>
      </c>
      <c r="C22" s="1" t="n">
        <v>1250</v>
      </c>
      <c r="D22" s="1" t="n">
        <v>-125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s="1" customFormat="true" ht="14.65" hidden="false" customHeight="false" outlineLevel="0" collapsed="false">
      <c r="A23" s="1" t="n">
        <v>215</v>
      </c>
      <c r="B23" s="1" t="s">
        <v>68</v>
      </c>
      <c r="C23" s="1" t="n">
        <v>10779.37618658</v>
      </c>
      <c r="D23" s="1" t="n">
        <v>-7600</v>
      </c>
      <c r="E23" s="1" t="n">
        <v>3179.37618658</v>
      </c>
      <c r="F23" s="1" t="n">
        <v>719.61593272</v>
      </c>
      <c r="G23" s="1" t="n">
        <v>560.59216589</v>
      </c>
      <c r="H23" s="1" t="n">
        <v>469.81738915</v>
      </c>
      <c r="I23" s="1" t="n">
        <v>0.176321433196938</v>
      </c>
      <c r="J23" s="1" t="n">
        <v>0.147770305109876</v>
      </c>
    </row>
    <row r="24" s="1" customFormat="true" ht="14.65" hidden="false" customHeight="false" outlineLevel="0" collapsed="false">
      <c r="A24" s="1" t="n">
        <v>217</v>
      </c>
      <c r="B24" s="1" t="s">
        <v>69</v>
      </c>
      <c r="C24" s="1" t="n">
        <v>2253344.16517631</v>
      </c>
      <c r="D24" s="1" t="n">
        <v>-1.8310546875E-009</v>
      </c>
      <c r="E24" s="1" t="n">
        <v>2253344.16517631</v>
      </c>
      <c r="F24" s="1" t="n">
        <v>1704650.41278601</v>
      </c>
      <c r="G24" s="1" t="n">
        <v>1704650.41278601</v>
      </c>
      <c r="H24" s="1" t="n">
        <v>747555.19353498</v>
      </c>
      <c r="I24" s="1" t="n">
        <v>0.756498025969607</v>
      </c>
      <c r="J24" s="1" t="n">
        <v>0.331753668652959</v>
      </c>
    </row>
    <row r="25" s="1" customFormat="true" ht="14.65" hidden="false" customHeight="false" outlineLevel="0" collapsed="false">
      <c r="A25" s="1" t="n">
        <v>218</v>
      </c>
      <c r="B25" s="1" t="s">
        <v>70</v>
      </c>
      <c r="C25" s="1" t="n">
        <v>17356.499235</v>
      </c>
      <c r="D25" s="1" t="n">
        <v>-11457.784859</v>
      </c>
      <c r="E25" s="1" t="n">
        <v>5898.714376</v>
      </c>
      <c r="F25" s="1" t="n">
        <v>272.69802874</v>
      </c>
      <c r="G25" s="1" t="n">
        <v>272.69802874</v>
      </c>
      <c r="H25" s="1" t="n">
        <v>272.69802874</v>
      </c>
      <c r="I25" s="1" t="n">
        <v>0.0462300785149934</v>
      </c>
      <c r="J25" s="1" t="n">
        <v>0.0462300785149934</v>
      </c>
    </row>
    <row r="26" s="1" customFormat="true" ht="14.65" hidden="false" customHeight="false" outlineLevel="0" collapsed="false">
      <c r="A26" s="1" t="n">
        <v>219</v>
      </c>
      <c r="B26" s="1" t="s">
        <v>71</v>
      </c>
      <c r="C26" s="1" t="n">
        <v>33267.93853148</v>
      </c>
      <c r="D26" s="1" t="n">
        <v>8100</v>
      </c>
      <c r="E26" s="1" t="n">
        <v>41367.93853148</v>
      </c>
      <c r="F26" s="1" t="n">
        <v>35857.9400397</v>
      </c>
      <c r="G26" s="1" t="n">
        <v>29561.9564397</v>
      </c>
      <c r="H26" s="1" t="n">
        <v>6000.07090302</v>
      </c>
      <c r="I26" s="1" t="n">
        <v>0.714610335663791</v>
      </c>
      <c r="J26" s="1" t="n">
        <v>0.145041573644142</v>
      </c>
    </row>
    <row r="27" customFormat="false" ht="14.65" hidden="false" customHeight="false" outlineLevel="0" collapsed="false">
      <c r="A27" s="1" t="n">
        <v>2191</v>
      </c>
      <c r="B27" s="1" t="s">
        <v>72</v>
      </c>
      <c r="C27" s="1" t="n">
        <v>3109.74633132</v>
      </c>
      <c r="D27" s="1" t="n">
        <v>-1700</v>
      </c>
      <c r="E27" s="1" t="n">
        <v>1409.74633132</v>
      </c>
      <c r="F27" s="1" t="n">
        <v>1234.65528436</v>
      </c>
      <c r="G27" s="1" t="n">
        <v>1233.75168436</v>
      </c>
      <c r="H27" s="1" t="n">
        <v>739.74561575</v>
      </c>
      <c r="I27" s="1" t="n">
        <v>0.875158641629371</v>
      </c>
      <c r="J27" s="1" t="n">
        <v>0.524736684405731</v>
      </c>
    </row>
    <row r="28" s="1" customFormat="true" ht="14.65" hidden="false" customHeight="false" outlineLevel="0" collapsed="false">
      <c r="A28" s="1" t="n">
        <v>2192</v>
      </c>
      <c r="B28" s="1" t="s">
        <v>73</v>
      </c>
      <c r="C28" s="1" t="n">
        <v>30158.19220016</v>
      </c>
      <c r="D28" s="1" t="n">
        <v>9800</v>
      </c>
      <c r="E28" s="1" t="n">
        <v>39958.19220016</v>
      </c>
      <c r="F28" s="1" t="n">
        <v>34623.28475534</v>
      </c>
      <c r="G28" s="1" t="n">
        <v>28328.20475534</v>
      </c>
      <c r="H28" s="1" t="n">
        <v>5260.32528727</v>
      </c>
      <c r="I28" s="1" t="n">
        <v>0.708946105805722</v>
      </c>
      <c r="J28" s="1" t="n">
        <v>0.131645727637522</v>
      </c>
    </row>
    <row r="29" s="1" customFormat="true" ht="14.65" hidden="false" customHeight="false" outlineLevel="0" collapsed="false">
      <c r="A29" s="1" t="n">
        <v>29</v>
      </c>
      <c r="B29" s="1" t="s">
        <v>74</v>
      </c>
      <c r="C29" s="1" t="n">
        <v>173067.4654012</v>
      </c>
      <c r="D29" s="1" t="n">
        <v>-52679.87395253</v>
      </c>
      <c r="E29" s="1" t="n">
        <v>120387.59144867</v>
      </c>
      <c r="F29" s="1" t="n">
        <v>154567.48539926</v>
      </c>
      <c r="G29" s="1" t="n">
        <v>168762.22550926</v>
      </c>
      <c r="H29" s="1" t="n">
        <v>207567.0400118</v>
      </c>
    </row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