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0" name="_xlnm.Print_Area" vbProcedure="false">INGRESOS!$A$1:$J$30,INGRESOS!$A$2:$G$20</definedName>
    <definedName function="false" hidden="false" localSheetId="0" name="_xlnm.Print_Titles" vbProcedure="false">INGRESOS!$2:$6</definedName>
    <definedName function="false" hidden="false" localSheetId="0" name="Excel_BuiltIn_Print_Area" vbProcedure="false">INGRESOS!$A$2:$G$20</definedName>
    <definedName function="false" hidden="false" localSheetId="0" name="Excel_BuiltIn__FilterDatabase" vbProcedure="false">INGRESOS!$A$6:$G$20</definedName>
    <definedName function="false" hidden="false" localSheetId="0" name="Z_136C3214_3070_4667_B82A_37F297EE0B94__wvu_Cols" vbProcedure="false">INGRESOS!$C:$D,#REF!</definedName>
    <definedName function="false" hidden="false" localSheetId="0" name="Z_136C3214_3070_4667_B82A_37F297EE0B94__wvu_PrintArea" vbProcedure="false">INGRESOS!$A$2:$G$20</definedName>
    <definedName function="false" hidden="false" localSheetId="1" name="Excel_BuiltIn_Print_Area" vbProcedure="false">GASTOS!$A$1:$J$30</definedName>
    <definedName function="false" hidden="false" localSheetId="1" name="Excel_BuiltIn_Print_Titles" vbProcedure="false">GASTOS!$2:$6</definedName>
    <definedName function="false" hidden="false" localSheetId="1" name="Excel_BuiltIn__FilterDatabase" vbProcedure="false">GASTOS!$A$6:$J$30</definedName>
    <definedName function="false" hidden="false" localSheetId="1" name="Z_11D8A640_F71E_4BFC_96B9_A4F7A58B1B38__wvu_Cols" vbProcedure="false">GASTOS!$C:$D,#REF!,#REF!,#REF!</definedName>
    <definedName function="false" hidden="false" localSheetId="1" name="Z_136C3214_3070_4667_B82A_37F297EE0B94__wvu_Cols" vbProcedure="false">GASTOS!$C:$D</definedName>
    <definedName function="false" hidden="false" localSheetId="1" name="Z_136C3214_3070_4667_B82A_37F297EE0B94__wvu_PrintArea" vbProcedure="false">GASTOS!$B$2:$J$27</definedName>
    <definedName function="false" hidden="false" localSheetId="1" name="Z_136C3214_3070_4667_B82A_37F297EE0B94__wvu_PrintTitles" vbProcedure="false">GASTO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Fondo Financiero de Proyectos de Desarrollo - FONADE</t>
  </si>
  <si>
    <t xml:space="preserve">Presupuesto Año 2017</t>
  </si>
  <si>
    <t xml:space="preserve">AGOSTO</t>
  </si>
  <si>
    <t xml:space="preserve">Rubro</t>
  </si>
  <si>
    <t xml:space="preserve">Descripción Rubro</t>
  </si>
  <si>
    <t xml:space="preserve">Presupuesto  2017</t>
  </si>
  <si>
    <t xml:space="preserve">Total Modificaciones 2017</t>
  </si>
  <si>
    <t xml:space="preserve">Presupuesto Definitivo 2017</t>
  </si>
  <si>
    <t xml:space="preserve">Recaudo Ingresos 2017</t>
  </si>
  <si>
    <t xml:space="preserve">% Recaudo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RE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Prespuesto  2017</t>
  </si>
  <si>
    <t xml:space="preserve">Total CDP 2017</t>
  </si>
  <si>
    <t xml:space="preserve">Total Compromisos 2017</t>
  </si>
  <si>
    <t xml:space="preserve">Total Pagos 2017</t>
  </si>
  <si>
    <t xml:space="preserve">% Compromisos / Presupuesto</t>
  </si>
  <si>
    <t xml:space="preserve">% Pagos / Compromis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LOCACIONES</t>
  </si>
  <si>
    <t xml:space="preserve">CONTINGENCIAS</t>
  </si>
  <si>
    <t xml:space="preserve">RECUPERACION DE CARTERA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.00_ ;_ * \-#,##0.00_ ;_ * \-??_ ;_ @_ "/>
    <numFmt numFmtId="167" formatCode="#,##0.00000"/>
    <numFmt numFmtId="168" formatCode="0%"/>
    <numFmt numFmtId="169" formatCode="#,##0.0"/>
    <numFmt numFmtId="170" formatCode="0"/>
    <numFmt numFmtId="171" formatCode="0.0%"/>
    <numFmt numFmtId="172" formatCode="@"/>
    <numFmt numFmtId="173" formatCode="[$-409]mmm\-yy"/>
    <numFmt numFmtId="174" formatCode="_ * #,##0.000_ ;_ * \-#,##0.00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1"/>
      <color rgb="FFFF0000"/>
      <name val="Century Gothic"/>
      <family val="2"/>
    </font>
    <font>
      <sz val="12"/>
      <name val="Century Gothic"/>
      <family val="2"/>
    </font>
    <font>
      <b val="true"/>
      <i val="true"/>
      <sz val="11"/>
      <name val="Arial"/>
      <family val="2"/>
    </font>
    <font>
      <sz val="12"/>
      <color rgb="FFFFFFFF"/>
      <name val="Century Gothic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8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0</xdr:row>
      <xdr:rowOff>127800</xdr:rowOff>
    </xdr:from>
    <xdr:to>
      <xdr:col>0</xdr:col>
      <xdr:colOff>775440</xdr:colOff>
      <xdr:row>3</xdr:row>
      <xdr:rowOff>168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9840" y="127800"/>
          <a:ext cx="705600" cy="6732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840</xdr:colOff>
      <xdr:row>0</xdr:row>
      <xdr:rowOff>148320</xdr:rowOff>
    </xdr:from>
    <xdr:to>
      <xdr:col>0</xdr:col>
      <xdr:colOff>785160</xdr:colOff>
      <xdr:row>3</xdr:row>
      <xdr:rowOff>181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60840" y="148320"/>
          <a:ext cx="724320" cy="690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5" activeCellId="0" sqref="C15 C15"/>
    </sheetView>
  </sheetViews>
  <sheetFormatPr defaultColWidth="11.5625" defaultRowHeight="15.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99"/>
    <col collapsed="false" customWidth="true" hidden="false" outlineLevel="0" max="3" min="3" style="2" width="17.99"/>
    <col collapsed="false" customWidth="true" hidden="false" outlineLevel="0" max="4" min="4" style="2" width="19.28"/>
    <col collapsed="false" customWidth="true" hidden="false" outlineLevel="0" max="5" min="5" style="3" width="17.28"/>
    <col collapsed="false" customWidth="true" hidden="false" outlineLevel="0" max="6" min="6" style="4" width="19.56"/>
    <col collapsed="false" customWidth="true" hidden="false" outlineLevel="0" max="7" min="7" style="5" width="13.14"/>
    <col collapsed="false" customWidth="true" hidden="false" outlineLevel="0" max="8" min="8" style="6" width="14.41"/>
    <col collapsed="false" customWidth="false" hidden="false" outlineLevel="0" max="257" min="9" style="2" width="11.56"/>
  </cols>
  <sheetData>
    <row r="2" customFormat="false" ht="17" hidden="false" customHeight="false" outlineLevel="0" collapsed="false">
      <c r="A2" s="7"/>
      <c r="B2" s="8" t="s">
        <v>0</v>
      </c>
      <c r="D2" s="9"/>
      <c r="E2" s="10"/>
    </row>
    <row r="3" customFormat="false" ht="17" hidden="false" customHeight="false" outlineLevel="0" collapsed="false">
      <c r="A3" s="7"/>
      <c r="B3" s="8" t="s">
        <v>1</v>
      </c>
      <c r="D3" s="9"/>
      <c r="E3" s="11"/>
      <c r="F3" s="12"/>
      <c r="G3" s="13"/>
    </row>
    <row r="4" s="18" customFormat="true" ht="17" hidden="false" customHeight="false" outlineLevel="0" collapsed="false">
      <c r="A4" s="14"/>
      <c r="B4" s="8" t="s">
        <v>2</v>
      </c>
      <c r="C4" s="15"/>
      <c r="D4" s="16"/>
      <c r="E4" s="6"/>
      <c r="F4" s="6"/>
      <c r="G4" s="17"/>
      <c r="H4" s="6"/>
    </row>
    <row r="5" s="18" customFormat="true" ht="18" hidden="false" customHeight="true" outlineLevel="0" collapsed="false">
      <c r="A5" s="19"/>
      <c r="C5" s="20"/>
      <c r="D5" s="21"/>
      <c r="E5" s="20"/>
      <c r="F5" s="22"/>
      <c r="H5" s="6"/>
    </row>
    <row r="6" s="28" customFormat="true" ht="54.6" hidden="false" customHeight="true" outlineLevel="0" collapsed="false">
      <c r="A6" s="23" t="s">
        <v>3</v>
      </c>
      <c r="B6" s="24" t="s">
        <v>4</v>
      </c>
      <c r="C6" s="25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6"/>
    </row>
    <row r="7" s="34" customFormat="true" ht="15.8" hidden="false" customHeight="false" outlineLevel="0" collapsed="false">
      <c r="A7" s="29" t="s">
        <v>10</v>
      </c>
      <c r="B7" s="30" t="s">
        <v>11</v>
      </c>
      <c r="C7" s="31" t="n">
        <v>2254170.79366441</v>
      </c>
      <c r="D7" s="31" t="n">
        <v>46035.90633227</v>
      </c>
      <c r="E7" s="31" t="n">
        <v>2300206.69999668</v>
      </c>
      <c r="F7" s="31" t="n">
        <v>1540764.05799895</v>
      </c>
      <c r="G7" s="32" t="n">
        <v>0.669837218542652</v>
      </c>
      <c r="H7" s="33"/>
    </row>
    <row r="8" s="34" customFormat="true" ht="15.8" hidden="false" customHeight="false" outlineLevel="0" collapsed="false">
      <c r="A8" s="29" t="n">
        <v>11</v>
      </c>
      <c r="B8" s="30" t="s">
        <v>12</v>
      </c>
      <c r="C8" s="35" t="n">
        <v>160346.45918904</v>
      </c>
      <c r="D8" s="35" t="n">
        <v>-16973.89127036</v>
      </c>
      <c r="E8" s="35" t="n">
        <v>143372.56791868</v>
      </c>
      <c r="F8" s="31" t="n">
        <v>143372.56791868</v>
      </c>
      <c r="G8" s="36" t="n">
        <v>1</v>
      </c>
      <c r="H8" s="33"/>
    </row>
    <row r="9" s="34" customFormat="true" ht="15.8" hidden="false" customHeight="false" outlineLevel="0" collapsed="false">
      <c r="A9" s="29" t="s">
        <v>13</v>
      </c>
      <c r="B9" s="30" t="s">
        <v>14</v>
      </c>
      <c r="C9" s="31" t="n">
        <v>2090254.91122825</v>
      </c>
      <c r="D9" s="31" t="n">
        <v>63009.79760263</v>
      </c>
      <c r="E9" s="31" t="n">
        <v>2153264.70883088</v>
      </c>
      <c r="F9" s="31" t="n">
        <v>1396567.30253927</v>
      </c>
      <c r="G9" s="32" t="n">
        <v>0.648581336429155</v>
      </c>
      <c r="H9" s="33"/>
    </row>
    <row r="10" s="34" customFormat="true" ht="15.8" hidden="false" customHeight="false" outlineLevel="0" collapsed="false">
      <c r="A10" s="29" t="s">
        <v>15</v>
      </c>
      <c r="B10" s="30" t="s">
        <v>16</v>
      </c>
      <c r="C10" s="31" t="n">
        <v>135836.01966092</v>
      </c>
      <c r="D10" s="31" t="n">
        <v>0</v>
      </c>
      <c r="E10" s="31" t="n">
        <v>135836.01966092</v>
      </c>
      <c r="F10" s="31" t="n">
        <v>61905.84064284</v>
      </c>
      <c r="G10" s="32" t="n">
        <v>0.455739507071631</v>
      </c>
      <c r="H10" s="33"/>
    </row>
    <row r="11" s="37" customFormat="true" ht="15.8" hidden="false" customHeight="false" outlineLevel="0" collapsed="false">
      <c r="A11" s="29" t="s">
        <v>17</v>
      </c>
      <c r="B11" s="30" t="s">
        <v>18</v>
      </c>
      <c r="C11" s="31" t="n">
        <v>135836.01966092</v>
      </c>
      <c r="D11" s="31" t="n">
        <v>0</v>
      </c>
      <c r="E11" s="31" t="n">
        <v>135836.01966092</v>
      </c>
      <c r="F11" s="31" t="n">
        <v>61905.84064284</v>
      </c>
      <c r="G11" s="32" t="n">
        <v>0.455739507071631</v>
      </c>
      <c r="H11" s="33"/>
    </row>
    <row r="12" s="34" customFormat="true" ht="15.8" hidden="false" customHeight="false" outlineLevel="0" collapsed="false">
      <c r="A12" s="29" t="s">
        <v>19</v>
      </c>
      <c r="B12" s="30" t="s">
        <v>20</v>
      </c>
      <c r="C12" s="31" t="n">
        <v>54448.62442935</v>
      </c>
      <c r="D12" s="31" t="n">
        <v>63009.79760263</v>
      </c>
      <c r="E12" s="31" t="n">
        <v>117458.42203198</v>
      </c>
      <c r="F12" s="31" t="n">
        <v>101166.89858635</v>
      </c>
      <c r="G12" s="32" t="n">
        <v>0.861299656816483</v>
      </c>
      <c r="H12" s="33"/>
    </row>
    <row r="13" s="37" customFormat="true" ht="15.8" hidden="false" customHeight="false" outlineLevel="0" collapsed="false">
      <c r="A13" s="29" t="s">
        <v>21</v>
      </c>
      <c r="B13" s="30" t="s">
        <v>22</v>
      </c>
      <c r="C13" s="31" t="n">
        <v>126.346955</v>
      </c>
      <c r="D13" s="31" t="n">
        <v>0</v>
      </c>
      <c r="E13" s="31" t="n">
        <v>126.346955</v>
      </c>
      <c r="F13" s="31" t="n">
        <v>62.506093</v>
      </c>
      <c r="G13" s="32" t="n">
        <v>0.494717842626283</v>
      </c>
      <c r="H13" s="33"/>
    </row>
    <row r="14" s="37" customFormat="true" ht="15.8" hidden="false" customHeight="false" outlineLevel="0" collapsed="false">
      <c r="A14" s="29" t="s">
        <v>23</v>
      </c>
      <c r="B14" s="30" t="s">
        <v>24</v>
      </c>
      <c r="C14" s="31" t="n">
        <v>54322.27747435</v>
      </c>
      <c r="D14" s="31" t="n">
        <v>63009.79760263</v>
      </c>
      <c r="E14" s="31" t="n">
        <v>117332.07507698</v>
      </c>
      <c r="F14" s="31" t="n">
        <v>101104.39249335</v>
      </c>
      <c r="G14" s="32" t="n">
        <v>0.861694403913139</v>
      </c>
      <c r="H14" s="33"/>
    </row>
    <row r="15" s="37" customFormat="true" ht="15.75" hidden="false" customHeight="true" outlineLevel="0" collapsed="false">
      <c r="A15" s="29" t="s">
        <v>25</v>
      </c>
      <c r="B15" s="30" t="s">
        <v>26</v>
      </c>
      <c r="C15" s="31" t="n">
        <v>1899935.26713798</v>
      </c>
      <c r="D15" s="31" t="n">
        <v>0</v>
      </c>
      <c r="E15" s="31" t="n">
        <v>1899935.26713798</v>
      </c>
      <c r="F15" s="31" t="n">
        <v>1233470.32911008</v>
      </c>
      <c r="G15" s="32" t="n">
        <v>0.649217028834962</v>
      </c>
      <c r="H15" s="33"/>
    </row>
    <row r="16" s="37" customFormat="true" ht="16.5" hidden="false" customHeight="true" outlineLevel="0" collapsed="false">
      <c r="A16" s="29" t="s">
        <v>27</v>
      </c>
      <c r="B16" s="30" t="s">
        <v>28</v>
      </c>
      <c r="C16" s="31" t="n">
        <v>35</v>
      </c>
      <c r="D16" s="31" t="n">
        <v>0</v>
      </c>
      <c r="E16" s="31" t="n">
        <v>35</v>
      </c>
      <c r="F16" s="31" t="n">
        <v>24.2342</v>
      </c>
      <c r="G16" s="32" t="n">
        <v>0.692405714285714</v>
      </c>
      <c r="H16" s="33"/>
    </row>
    <row r="17" s="34" customFormat="true" ht="15.8" hidden="false" customHeight="false" outlineLevel="0" collapsed="false">
      <c r="A17" s="29" t="s">
        <v>29</v>
      </c>
      <c r="B17" s="30" t="s">
        <v>30</v>
      </c>
      <c r="C17" s="31" t="n">
        <v>3569.42324712</v>
      </c>
      <c r="D17" s="31" t="n">
        <v>0</v>
      </c>
      <c r="E17" s="31" t="n">
        <v>3569.42324712</v>
      </c>
      <c r="F17" s="31" t="n">
        <v>824.187541</v>
      </c>
      <c r="G17" s="32" t="n">
        <v>0.230902160920535</v>
      </c>
      <c r="H17" s="33"/>
    </row>
    <row r="18" s="37" customFormat="true" ht="15.8" hidden="false" customHeight="false" outlineLevel="0" collapsed="false">
      <c r="A18" s="29" t="n">
        <v>131</v>
      </c>
      <c r="B18" s="30" t="s">
        <v>31</v>
      </c>
      <c r="C18" s="31" t="n">
        <v>1167.626817</v>
      </c>
      <c r="D18" s="31" t="n">
        <v>0</v>
      </c>
      <c r="E18" s="31" t="n">
        <v>1167.626817</v>
      </c>
      <c r="F18" s="31" t="n">
        <v>797.100068</v>
      </c>
      <c r="G18" s="32" t="n">
        <v>0.682666804491525</v>
      </c>
      <c r="H18" s="33"/>
    </row>
    <row r="19" s="37" customFormat="true" ht="15.8" hidden="false" customHeight="false" outlineLevel="0" collapsed="false">
      <c r="A19" s="29" t="s">
        <v>32</v>
      </c>
      <c r="B19" s="30" t="s">
        <v>33</v>
      </c>
      <c r="C19" s="31" t="n">
        <v>0</v>
      </c>
      <c r="D19" s="31" t="n">
        <v>0</v>
      </c>
      <c r="E19" s="31" t="n">
        <v>0</v>
      </c>
      <c r="F19" s="31" t="n">
        <v>0</v>
      </c>
      <c r="G19" s="32" t="n">
        <v>0</v>
      </c>
      <c r="H19" s="33"/>
    </row>
    <row r="20" s="37" customFormat="true" ht="15.8" hidden="false" customHeight="false" outlineLevel="0" collapsed="false">
      <c r="A20" s="38" t="s">
        <v>34</v>
      </c>
      <c r="B20" s="39" t="s">
        <v>35</v>
      </c>
      <c r="C20" s="40" t="n">
        <v>2401.79643012</v>
      </c>
      <c r="D20" s="40" t="n">
        <v>0</v>
      </c>
      <c r="E20" s="40" t="n">
        <v>2401.79643012</v>
      </c>
      <c r="F20" s="40" t="n">
        <v>27.087473</v>
      </c>
      <c r="G20" s="41" t="n">
        <v>0.0112780053547863</v>
      </c>
      <c r="H20" s="33"/>
    </row>
    <row r="21" customFormat="false" ht="12.75" hidden="false" customHeight="true" outlineLevel="0" collapsed="false">
      <c r="D21" s="3"/>
      <c r="F21" s="5"/>
      <c r="G21" s="3"/>
    </row>
    <row r="22" customFormat="false" ht="12.75" hidden="false" customHeight="true" outlineLevel="0" collapsed="false">
      <c r="D22" s="3"/>
      <c r="F22" s="5"/>
      <c r="G22" s="3"/>
    </row>
    <row r="23" customFormat="false" ht="15.8" hidden="false" customHeight="false" outlineLevel="0" collapsed="false">
      <c r="D23" s="3"/>
      <c r="F23" s="5"/>
      <c r="G23" s="3"/>
    </row>
    <row r="24" customFormat="false" ht="15.8" hidden="false" customHeight="false" outlineLevel="0" collapsed="false">
      <c r="C24" s="3"/>
      <c r="D24" s="3"/>
      <c r="F24" s="3"/>
      <c r="G24" s="42"/>
    </row>
    <row r="25" s="43" customFormat="true" ht="15.8" hidden="false" customHeight="false" outlineLevel="0" collapsed="false">
      <c r="A25" s="1"/>
      <c r="B25" s="2"/>
      <c r="D25" s="3"/>
      <c r="E25" s="3"/>
      <c r="F25" s="3"/>
      <c r="G25" s="42"/>
      <c r="H25" s="6"/>
    </row>
    <row r="26" s="43" customFormat="true" ht="15.8" hidden="false" customHeight="false" outlineLevel="0" collapsed="false">
      <c r="A26" s="1"/>
      <c r="B26" s="2"/>
      <c r="C26" s="3"/>
      <c r="D26" s="3"/>
      <c r="E26" s="3"/>
      <c r="F26" s="3"/>
      <c r="G26" s="3"/>
      <c r="H26" s="6"/>
    </row>
    <row r="27" s="43" customFormat="true" ht="15.8" hidden="false" customHeight="false" outlineLevel="0" collapsed="false">
      <c r="A27" s="1"/>
      <c r="B27" s="2"/>
      <c r="C27" s="3"/>
      <c r="D27" s="3"/>
      <c r="E27" s="3"/>
      <c r="F27" s="3"/>
      <c r="G27" s="3"/>
      <c r="H27" s="6"/>
    </row>
    <row r="28" s="43" customFormat="true" ht="15.8" hidden="false" customHeight="false" outlineLevel="0" collapsed="false">
      <c r="A28" s="1"/>
      <c r="B28" s="2"/>
      <c r="C28" s="3"/>
      <c r="D28" s="3"/>
      <c r="E28" s="3"/>
      <c r="F28" s="3"/>
      <c r="G28" s="3"/>
      <c r="H28" s="6"/>
    </row>
    <row r="29" s="43" customFormat="true" ht="15.8" hidden="false" customHeight="false" outlineLevel="0" collapsed="false">
      <c r="A29" s="1"/>
      <c r="B29" s="2"/>
      <c r="C29" s="2"/>
      <c r="D29" s="3"/>
      <c r="E29" s="3"/>
      <c r="F29" s="5"/>
      <c r="G29" s="3"/>
      <c r="H29" s="6"/>
    </row>
    <row r="30" s="43" customFormat="true" ht="15.8" hidden="false" customHeight="false" outlineLevel="0" collapsed="false">
      <c r="A30" s="1"/>
      <c r="B30" s="2"/>
      <c r="C30" s="2"/>
      <c r="D30" s="3"/>
      <c r="E30" s="3"/>
      <c r="F30" s="5"/>
      <c r="G30" s="3"/>
      <c r="H30" s="6"/>
    </row>
    <row r="31" s="43" customFormat="true" ht="15.8" hidden="false" customHeight="false" outlineLevel="0" collapsed="false">
      <c r="A31" s="1"/>
      <c r="B31" s="2"/>
      <c r="C31" s="2"/>
      <c r="D31" s="3"/>
      <c r="E31" s="3"/>
      <c r="F31" s="5"/>
      <c r="G31" s="3"/>
      <c r="H31" s="6"/>
    </row>
    <row r="32" s="43" customFormat="true" ht="15.8" hidden="false" customHeight="false" outlineLevel="0" collapsed="false">
      <c r="A32" s="1"/>
      <c r="B32" s="2"/>
      <c r="C32" s="2"/>
      <c r="D32" s="3"/>
      <c r="E32" s="3"/>
      <c r="F32" s="5"/>
      <c r="G32" s="3"/>
      <c r="H32" s="6"/>
    </row>
    <row r="33" s="43" customFormat="true" ht="15.8" hidden="false" customHeight="false" outlineLevel="0" collapsed="false">
      <c r="A33" s="1"/>
      <c r="B33" s="2"/>
      <c r="C33" s="2"/>
      <c r="D33" s="3"/>
      <c r="E33" s="3"/>
      <c r="F33" s="5"/>
      <c r="G33" s="3"/>
      <c r="H33" s="6"/>
    </row>
    <row r="34" s="43" customFormat="true" ht="15.8" hidden="false" customHeight="false" outlineLevel="0" collapsed="false">
      <c r="A34" s="1"/>
      <c r="B34" s="2"/>
      <c r="C34" s="2"/>
      <c r="D34" s="3"/>
      <c r="E34" s="3"/>
      <c r="F34" s="5"/>
      <c r="G34" s="3"/>
      <c r="H34" s="6"/>
    </row>
    <row r="35" s="43" customFormat="true" ht="15.8" hidden="false" customHeight="false" outlineLevel="0" collapsed="false">
      <c r="A35" s="1"/>
      <c r="B35" s="2"/>
      <c r="C35" s="2"/>
      <c r="D35" s="3"/>
      <c r="E35" s="3"/>
      <c r="F35" s="5"/>
      <c r="G35" s="3"/>
      <c r="H35" s="6"/>
    </row>
  </sheetData>
  <printOptions headings="false" gridLines="false" gridLinesSet="true" horizontalCentered="true" verticalCentered="false"/>
  <pageMargins left="0" right="0" top="0.315277777777778" bottom="0.4333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2" activeCellId="0" sqref="J22 J22"/>
    </sheetView>
  </sheetViews>
  <sheetFormatPr defaultColWidth="11.5625" defaultRowHeight="15.8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28" width="41.85"/>
    <col collapsed="false" customWidth="true" hidden="false" outlineLevel="0" max="3" min="3" style="44" width="14.28"/>
    <col collapsed="false" customWidth="true" hidden="false" outlineLevel="0" max="4" min="4" style="28" width="17.56"/>
    <col collapsed="false" customWidth="true" hidden="false" outlineLevel="0" max="5" min="5" style="45" width="17.42"/>
    <col collapsed="false" customWidth="true" hidden="false" outlineLevel="0" max="6" min="6" style="45" width="15.99"/>
    <col collapsed="false" customWidth="true" hidden="false" outlineLevel="0" max="7" min="7" style="45" width="15.85"/>
    <col collapsed="false" customWidth="true" hidden="false" outlineLevel="0" max="8" min="8" style="45" width="14.41"/>
    <col collapsed="false" customWidth="true" hidden="false" outlineLevel="0" max="9" min="9" style="46" width="18.14"/>
    <col collapsed="false" customWidth="true" hidden="false" outlineLevel="0" max="10" min="10" style="46" width="15.41"/>
    <col collapsed="false" customWidth="false" hidden="false" outlineLevel="0" max="257" min="11" style="34" width="11.56"/>
  </cols>
  <sheetData>
    <row r="1" s="51" customFormat="true" ht="15.8" hidden="false" customHeight="false" outlineLevel="0" collapsed="false">
      <c r="A1" s="47" t="s">
        <v>10</v>
      </c>
      <c r="B1" s="47" t="s">
        <v>36</v>
      </c>
      <c r="C1" s="48" t="s">
        <v>37</v>
      </c>
      <c r="D1" s="47" t="s">
        <v>38</v>
      </c>
      <c r="E1" s="49" t="s">
        <v>39</v>
      </c>
      <c r="F1" s="49" t="s">
        <v>40</v>
      </c>
      <c r="G1" s="49" t="s">
        <v>41</v>
      </c>
      <c r="H1" s="49" t="s">
        <v>42</v>
      </c>
      <c r="I1" s="50" t="s">
        <v>43</v>
      </c>
      <c r="J1" s="50" t="s">
        <v>43</v>
      </c>
    </row>
    <row r="2" s="54" customFormat="true" ht="18" hidden="false" customHeight="true" outlineLevel="0" collapsed="false">
      <c r="A2" s="52"/>
      <c r="B2" s="8" t="s">
        <v>0</v>
      </c>
      <c r="C2" s="45"/>
      <c r="D2" s="53"/>
      <c r="E2" s="45"/>
      <c r="F2" s="45"/>
      <c r="G2" s="45"/>
      <c r="H2" s="49" t="n">
        <v>9265803556.70001</v>
      </c>
      <c r="I2" s="46"/>
      <c r="J2" s="46"/>
    </row>
    <row r="3" s="54" customFormat="true" ht="18" hidden="false" customHeight="true" outlineLevel="0" collapsed="false">
      <c r="A3" s="55"/>
      <c r="B3" s="8" t="s">
        <v>1</v>
      </c>
      <c r="C3" s="49" t="n">
        <v>1308954079056.47</v>
      </c>
      <c r="D3" s="53"/>
      <c r="E3" s="49"/>
      <c r="F3" s="49"/>
      <c r="G3" s="49"/>
      <c r="H3" s="49"/>
      <c r="I3" s="50"/>
      <c r="J3" s="50"/>
    </row>
    <row r="4" s="54" customFormat="true" ht="18" hidden="false" customHeight="true" outlineLevel="0" collapsed="false">
      <c r="A4" s="55"/>
      <c r="B4" s="56" t="str">
        <f aca="false">INGRESOS!B4</f>
        <v>AGOSTO</v>
      </c>
      <c r="C4" s="57"/>
      <c r="D4" s="58"/>
      <c r="E4" s="59"/>
      <c r="F4" s="49"/>
      <c r="G4" s="49" t="n">
        <v>181416245.91</v>
      </c>
      <c r="H4" s="49"/>
      <c r="I4" s="50" t="n">
        <v>-0.0295673357968794</v>
      </c>
      <c r="J4" s="50" t="n">
        <v>0.00811610261654297</v>
      </c>
    </row>
    <row r="5" s="66" customFormat="true" ht="15.8" hidden="false" customHeight="false" outlineLevel="0" collapsed="false">
      <c r="A5" s="60"/>
      <c r="B5" s="61"/>
      <c r="C5" s="62"/>
      <c r="D5" s="58"/>
      <c r="E5" s="63"/>
      <c r="F5" s="64"/>
      <c r="G5" s="64"/>
      <c r="H5" s="64"/>
      <c r="I5" s="65"/>
      <c r="J5" s="65"/>
    </row>
    <row r="6" customFormat="false" ht="51" hidden="false" customHeight="true" outlineLevel="0" collapsed="false">
      <c r="A6" s="67" t="s">
        <v>3</v>
      </c>
      <c r="B6" s="67" t="s">
        <v>4</v>
      </c>
      <c r="C6" s="68" t="s">
        <v>44</v>
      </c>
      <c r="D6" s="67" t="s">
        <v>6</v>
      </c>
      <c r="E6" s="68" t="s">
        <v>7</v>
      </c>
      <c r="F6" s="69" t="s">
        <v>45</v>
      </c>
      <c r="G6" s="68" t="s">
        <v>46</v>
      </c>
      <c r="H6" s="69" t="s">
        <v>47</v>
      </c>
      <c r="I6" s="67" t="s">
        <v>48</v>
      </c>
      <c r="J6" s="67" t="s">
        <v>49</v>
      </c>
    </row>
    <row r="7" s="37" customFormat="true" ht="15.8" hidden="false" customHeight="false" outlineLevel="0" collapsed="false">
      <c r="A7" s="70" t="s">
        <v>50</v>
      </c>
      <c r="B7" s="71" t="s">
        <v>51</v>
      </c>
      <c r="C7" s="72" t="n">
        <v>2254170.79366441</v>
      </c>
      <c r="D7" s="35" t="n">
        <v>46035.90633227</v>
      </c>
      <c r="E7" s="31" t="n">
        <v>2300206.69999668</v>
      </c>
      <c r="F7" s="73" t="n">
        <v>1519300.3480242</v>
      </c>
      <c r="G7" s="35" t="n">
        <v>1323720.70926056</v>
      </c>
      <c r="H7" s="74" t="n">
        <v>565468.72732763</v>
      </c>
      <c r="I7" s="75" t="n">
        <v>0.575479025107818</v>
      </c>
      <c r="J7" s="75" t="n">
        <v>0.427181295398411</v>
      </c>
    </row>
    <row r="8" s="37" customFormat="true" ht="15.8" hidden="false" customHeight="false" outlineLevel="0" collapsed="false">
      <c r="A8" s="76" t="s">
        <v>52</v>
      </c>
      <c r="B8" s="30" t="s">
        <v>53</v>
      </c>
      <c r="C8" s="31" t="n">
        <v>2118264.81228394</v>
      </c>
      <c r="D8" s="35" t="n">
        <v>31928.70477442</v>
      </c>
      <c r="E8" s="31" t="n">
        <v>2150193.51705836</v>
      </c>
      <c r="F8" s="73" t="n">
        <v>1345358.85360221</v>
      </c>
      <c r="G8" s="35" t="n">
        <v>1145915.06611543</v>
      </c>
      <c r="H8" s="74" t="n">
        <v>323373.740731</v>
      </c>
      <c r="I8" s="75" t="n">
        <v>0.532935783232728</v>
      </c>
      <c r="J8" s="75" t="n">
        <v>0.282196953590299</v>
      </c>
    </row>
    <row r="9" s="37" customFormat="true" ht="15.8" hidden="false" customHeight="false" outlineLevel="0" collapsed="false">
      <c r="A9" s="76" t="s">
        <v>54</v>
      </c>
      <c r="B9" s="30" t="s">
        <v>55</v>
      </c>
      <c r="C9" s="31" t="n">
        <v>109603.73928516</v>
      </c>
      <c r="D9" s="35" t="n">
        <v>4432.06527471</v>
      </c>
      <c r="E9" s="31" t="n">
        <v>114035.80455987</v>
      </c>
      <c r="F9" s="73" t="n">
        <v>90186.43525586</v>
      </c>
      <c r="G9" s="35" t="n">
        <v>87550.30136974</v>
      </c>
      <c r="H9" s="74" t="n">
        <v>55812.7664202</v>
      </c>
      <c r="I9" s="75" t="n">
        <v>0.767743970480562</v>
      </c>
      <c r="J9" s="75" t="n">
        <v>0.637493709867349</v>
      </c>
    </row>
    <row r="10" s="37" customFormat="true" ht="15.8" hidden="false" customHeight="false" outlineLevel="0" collapsed="false">
      <c r="A10" s="76" t="s">
        <v>56</v>
      </c>
      <c r="B10" s="30" t="s">
        <v>57</v>
      </c>
      <c r="C10" s="31" t="n">
        <v>12346.95312442</v>
      </c>
      <c r="D10" s="35" t="n">
        <v>472.6762915</v>
      </c>
      <c r="E10" s="31" t="n">
        <v>12819.62941592</v>
      </c>
      <c r="F10" s="73" t="n">
        <v>6816.35407527001</v>
      </c>
      <c r="G10" s="35" t="n">
        <v>6632.11631438</v>
      </c>
      <c r="H10" s="74" t="n">
        <v>6620.99643635</v>
      </c>
      <c r="I10" s="75" t="n">
        <v>0.517340720172764</v>
      </c>
      <c r="J10" s="75" t="n">
        <v>0.99832332885871</v>
      </c>
    </row>
    <row r="11" s="37" customFormat="true" ht="15.8" hidden="false" customHeight="false" outlineLevel="0" collapsed="false">
      <c r="A11" s="77" t="n">
        <v>2112</v>
      </c>
      <c r="B11" s="30" t="s">
        <v>58</v>
      </c>
      <c r="C11" s="31" t="n">
        <v>57215.35514214</v>
      </c>
      <c r="D11" s="35" t="n">
        <v>1835.72991617</v>
      </c>
      <c r="E11" s="31" t="n">
        <v>59051.08505831</v>
      </c>
      <c r="F11" s="73" t="n">
        <v>53344.58611128</v>
      </c>
      <c r="G11" s="35" t="n">
        <v>51478.07434782</v>
      </c>
      <c r="H11" s="74" t="n">
        <v>24809.00161206</v>
      </c>
      <c r="I11" s="75" t="n">
        <v>0.871754927059985</v>
      </c>
      <c r="J11" s="75" t="n">
        <v>0.481933365347622</v>
      </c>
    </row>
    <row r="12" s="37" customFormat="true" ht="15.8" hidden="false" customHeight="false" outlineLevel="0" collapsed="false">
      <c r="A12" s="76" t="n">
        <v>2113</v>
      </c>
      <c r="B12" s="30" t="s">
        <v>59</v>
      </c>
      <c r="C12" s="31" t="n">
        <v>23512.51363178</v>
      </c>
      <c r="D12" s="35" t="n">
        <v>335.800614</v>
      </c>
      <c r="E12" s="31" t="n">
        <v>23848.31424578</v>
      </c>
      <c r="F12" s="73" t="n">
        <v>18872.07770632</v>
      </c>
      <c r="G12" s="35" t="n">
        <v>18872.07770632</v>
      </c>
      <c r="H12" s="74" t="n">
        <v>18872.07770632</v>
      </c>
      <c r="I12" s="75" t="n">
        <v>0.791338017095252</v>
      </c>
      <c r="J12" s="75" t="n">
        <v>1</v>
      </c>
    </row>
    <row r="13" s="37" customFormat="true" ht="15.8" hidden="false" customHeight="false" outlineLevel="0" collapsed="false">
      <c r="A13" s="76" t="n">
        <v>2114</v>
      </c>
      <c r="B13" s="30" t="s">
        <v>31</v>
      </c>
      <c r="C13" s="31" t="n">
        <v>5167.732761</v>
      </c>
      <c r="D13" s="35" t="n">
        <v>39.64340573</v>
      </c>
      <c r="E13" s="31" t="n">
        <v>5207.37616673</v>
      </c>
      <c r="F13" s="73" t="n">
        <v>3369.27898228</v>
      </c>
      <c r="G13" s="35" t="n">
        <v>3369.22878228</v>
      </c>
      <c r="H13" s="74" t="n">
        <v>1048.37393645</v>
      </c>
      <c r="I13" s="75" t="n">
        <v>0.647010831252417</v>
      </c>
      <c r="J13" s="75" t="n">
        <v>0.311161397517373</v>
      </c>
    </row>
    <row r="14" s="37" customFormat="true" ht="15.8" hidden="false" customHeight="false" outlineLevel="0" collapsed="false">
      <c r="A14" s="76" t="n">
        <v>2115</v>
      </c>
      <c r="B14" s="30" t="s">
        <v>60</v>
      </c>
      <c r="C14" s="31" t="n">
        <v>605.062666</v>
      </c>
      <c r="D14" s="35" t="n">
        <v>-40.040572</v>
      </c>
      <c r="E14" s="31" t="n">
        <v>565.022094</v>
      </c>
      <c r="F14" s="73" t="n">
        <v>243.49901359</v>
      </c>
      <c r="G14" s="35" t="n">
        <v>243.49901359</v>
      </c>
      <c r="H14" s="74" t="n">
        <v>243.49901359</v>
      </c>
      <c r="I14" s="75" t="n">
        <v>0.430954853227385</v>
      </c>
      <c r="J14" s="75" t="n">
        <v>1</v>
      </c>
    </row>
    <row r="15" s="37" customFormat="true" ht="15.8" hidden="false" customHeight="false" outlineLevel="0" collapsed="false">
      <c r="A15" s="76" t="n">
        <v>2116</v>
      </c>
      <c r="B15" s="30" t="s">
        <v>61</v>
      </c>
      <c r="C15" s="31" t="n">
        <v>2072.067837</v>
      </c>
      <c r="D15" s="35" t="n">
        <v>-114.478024</v>
      </c>
      <c r="E15" s="31" t="n">
        <v>1957.589813</v>
      </c>
      <c r="F15" s="73" t="n">
        <v>1473.24544174</v>
      </c>
      <c r="G15" s="35" t="n">
        <v>1473.24544174</v>
      </c>
      <c r="H15" s="74" t="n">
        <v>1473.24544088</v>
      </c>
      <c r="I15" s="75" t="n">
        <v>0.752581277219795</v>
      </c>
      <c r="J15" s="75" t="n">
        <v>0.999999999416255</v>
      </c>
    </row>
    <row r="16" s="37" customFormat="true" ht="15.8" hidden="false" customHeight="false" outlineLevel="0" collapsed="false">
      <c r="A16" s="76" t="n">
        <v>2117</v>
      </c>
      <c r="B16" s="30" t="s">
        <v>62</v>
      </c>
      <c r="C16" s="31" t="n">
        <v>2953.248603</v>
      </c>
      <c r="D16" s="35" t="n">
        <v>-217.653375</v>
      </c>
      <c r="E16" s="31" t="n">
        <v>2735.595228</v>
      </c>
      <c r="F16" s="73" t="n">
        <v>1866.37893144</v>
      </c>
      <c r="G16" s="35" t="n">
        <v>1814.8083108</v>
      </c>
      <c r="H16" s="74" t="n">
        <v>1073.45944624</v>
      </c>
      <c r="I16" s="75" t="n">
        <v>0.663405277295651</v>
      </c>
      <c r="J16" s="75" t="n">
        <v>0.591500182058787</v>
      </c>
    </row>
    <row r="17" s="37" customFormat="true" ht="15.8" hidden="false" customHeight="false" outlineLevel="0" collapsed="false">
      <c r="A17" s="77" t="n">
        <v>2118</v>
      </c>
      <c r="B17" s="30" t="s">
        <v>63</v>
      </c>
      <c r="C17" s="31" t="n">
        <v>140</v>
      </c>
      <c r="D17" s="35" t="n">
        <v>-59.477</v>
      </c>
      <c r="E17" s="31" t="n">
        <v>80.523</v>
      </c>
      <c r="F17" s="73" t="n">
        <v>73.78086266</v>
      </c>
      <c r="G17" s="35" t="n">
        <v>60.24</v>
      </c>
      <c r="H17" s="74" t="n">
        <v>35.23779763</v>
      </c>
      <c r="I17" s="75" t="n">
        <v>0.748109235870497</v>
      </c>
      <c r="J17" s="75" t="n">
        <v>0.5849567999668</v>
      </c>
    </row>
    <row r="18" s="37" customFormat="true" ht="15.8" hidden="false" customHeight="false" outlineLevel="0" collapsed="false">
      <c r="A18" s="76" t="n">
        <v>2119</v>
      </c>
      <c r="B18" s="30" t="s">
        <v>64</v>
      </c>
      <c r="C18" s="31" t="n">
        <v>5590.80551982</v>
      </c>
      <c r="D18" s="35" t="n">
        <v>2179.86401831</v>
      </c>
      <c r="E18" s="31" t="n">
        <v>7770.66953813</v>
      </c>
      <c r="F18" s="73" t="n">
        <v>4127.23413128</v>
      </c>
      <c r="G18" s="35" t="n">
        <v>3607.01145281</v>
      </c>
      <c r="H18" s="74" t="n">
        <v>1636.87503068</v>
      </c>
      <c r="I18" s="75" t="n">
        <v>0.464182839729667</v>
      </c>
      <c r="J18" s="75" t="n">
        <v>0.453803668797561</v>
      </c>
    </row>
    <row r="19" s="37" customFormat="true" ht="15.8" hidden="false" customHeight="false" outlineLevel="0" collapsed="false">
      <c r="A19" s="76" t="n">
        <v>212</v>
      </c>
      <c r="B19" s="30" t="s">
        <v>65</v>
      </c>
      <c r="C19" s="31" t="n">
        <v>23589.5333834</v>
      </c>
      <c r="D19" s="35" t="n">
        <v>7561.21773171</v>
      </c>
      <c r="E19" s="31" t="n">
        <v>31150.75111511</v>
      </c>
      <c r="F19" s="73" t="n">
        <v>7953.52752241</v>
      </c>
      <c r="G19" s="35" t="n">
        <v>6830.63351046</v>
      </c>
      <c r="H19" s="74" t="n">
        <v>5105.2805575</v>
      </c>
      <c r="I19" s="75" t="n">
        <v>0.219276687268922</v>
      </c>
      <c r="J19" s="75" t="n">
        <v>0.747409526463702</v>
      </c>
    </row>
    <row r="20" s="37" customFormat="true" ht="15.8" hidden="false" customHeight="false" outlineLevel="0" collapsed="false">
      <c r="A20" s="78" t="n">
        <v>2121</v>
      </c>
      <c r="B20" s="79" t="s">
        <v>66</v>
      </c>
      <c r="C20" s="80" t="n">
        <v>18676.535905</v>
      </c>
      <c r="D20" s="35" t="n">
        <v>4347.23363971</v>
      </c>
      <c r="E20" s="31" t="n">
        <v>23023.76954471</v>
      </c>
      <c r="F20" s="73" t="n">
        <v>4891.90335669</v>
      </c>
      <c r="G20" s="35" t="n">
        <v>3877.33566069</v>
      </c>
      <c r="H20" s="74" t="n">
        <v>2151.98270773</v>
      </c>
      <c r="I20" s="75" t="n">
        <v>0.16840577096468</v>
      </c>
      <c r="J20" s="75" t="n">
        <v>0.555015839755034</v>
      </c>
    </row>
    <row r="21" s="37" customFormat="true" ht="15.8" hidden="false" customHeight="false" outlineLevel="0" collapsed="false">
      <c r="A21" s="78" t="n">
        <v>2122</v>
      </c>
      <c r="B21" s="79" t="s">
        <v>67</v>
      </c>
      <c r="C21" s="80" t="n">
        <v>4153</v>
      </c>
      <c r="D21" s="35" t="n">
        <v>3213.984092</v>
      </c>
      <c r="E21" s="31" t="n">
        <v>7366.984092</v>
      </c>
      <c r="F21" s="73" t="n">
        <v>3061.62416572</v>
      </c>
      <c r="G21" s="35" t="n">
        <v>2953.29784977</v>
      </c>
      <c r="H21" s="74" t="n">
        <v>2953.29784977</v>
      </c>
      <c r="I21" s="75" t="n">
        <v>0.400882886794484</v>
      </c>
      <c r="J21" s="75" t="n">
        <v>1</v>
      </c>
    </row>
    <row r="22" customFormat="false" ht="14.25" hidden="false" customHeight="true" outlineLevel="0" collapsed="false">
      <c r="A22" s="81" t="n">
        <v>2123</v>
      </c>
      <c r="B22" s="82" t="s">
        <v>68</v>
      </c>
      <c r="C22" s="83" t="n">
        <v>759.9974784</v>
      </c>
      <c r="D22" s="35" t="n">
        <v>0</v>
      </c>
      <c r="E22" s="31" t="n">
        <v>759.9974784</v>
      </c>
      <c r="F22" s="73" t="n">
        <v>0</v>
      </c>
      <c r="G22" s="35" t="n">
        <v>0</v>
      </c>
      <c r="H22" s="74" t="n">
        <v>0</v>
      </c>
      <c r="I22" s="84" t="n">
        <v>0</v>
      </c>
      <c r="J22" s="84" t="n">
        <v>0</v>
      </c>
    </row>
    <row r="23" s="37" customFormat="true" ht="15.8" hidden="false" customHeight="false" outlineLevel="0" collapsed="false">
      <c r="A23" s="85" t="n">
        <v>213</v>
      </c>
      <c r="B23" s="79" t="s">
        <v>69</v>
      </c>
      <c r="C23" s="80" t="n">
        <v>0</v>
      </c>
      <c r="D23" s="35" t="n">
        <v>0</v>
      </c>
      <c r="E23" s="31" t="n">
        <v>0</v>
      </c>
      <c r="F23" s="73" t="n">
        <v>0</v>
      </c>
      <c r="G23" s="35" t="n">
        <v>0</v>
      </c>
      <c r="H23" s="74" t="n">
        <v>0</v>
      </c>
      <c r="I23" s="75" t="n">
        <v>0</v>
      </c>
      <c r="J23" s="75" t="n">
        <v>0</v>
      </c>
    </row>
    <row r="24" s="37" customFormat="true" ht="15.8" hidden="false" customHeight="false" outlineLevel="0" collapsed="false">
      <c r="A24" s="77" t="n">
        <v>215</v>
      </c>
      <c r="B24" s="79" t="s">
        <v>70</v>
      </c>
      <c r="C24" s="80" t="n">
        <v>22365.9499441</v>
      </c>
      <c r="D24" s="35" t="n">
        <v>0</v>
      </c>
      <c r="E24" s="31" t="n">
        <v>22365.9499441</v>
      </c>
      <c r="F24" s="73" t="n">
        <v>576.28797102</v>
      </c>
      <c r="G24" s="35" t="n">
        <v>472.07074595</v>
      </c>
      <c r="H24" s="74" t="n">
        <v>41.82831568</v>
      </c>
      <c r="I24" s="75" t="n">
        <v>0.0211066709498082</v>
      </c>
      <c r="J24" s="75" t="n">
        <v>0.0886060321230545</v>
      </c>
    </row>
    <row r="25" s="37" customFormat="true" ht="15.8" hidden="false" customHeight="false" outlineLevel="0" collapsed="false">
      <c r="A25" s="77" t="n">
        <v>216</v>
      </c>
      <c r="B25" s="79" t="s">
        <v>71</v>
      </c>
      <c r="C25" s="80" t="n">
        <v>0</v>
      </c>
      <c r="D25" s="35" t="n">
        <v>0</v>
      </c>
      <c r="E25" s="31" t="n">
        <v>0</v>
      </c>
      <c r="F25" s="73" t="n">
        <v>0</v>
      </c>
      <c r="G25" s="35" t="n">
        <v>0</v>
      </c>
      <c r="H25" s="74" t="n">
        <v>0</v>
      </c>
      <c r="I25" s="75" t="n">
        <v>0</v>
      </c>
      <c r="J25" s="75" t="n">
        <v>0</v>
      </c>
    </row>
    <row r="26" s="37" customFormat="true" ht="15.8" hidden="false" customHeight="false" outlineLevel="0" collapsed="false">
      <c r="A26" s="76" t="n">
        <v>217</v>
      </c>
      <c r="B26" s="30" t="s">
        <v>72</v>
      </c>
      <c r="C26" s="31" t="n">
        <v>1899935.26713798</v>
      </c>
      <c r="D26" s="35" t="n">
        <v>0</v>
      </c>
      <c r="E26" s="31" t="n">
        <v>1899935.26713798</v>
      </c>
      <c r="F26" s="73" t="n">
        <v>1212006.61913533</v>
      </c>
      <c r="G26" s="35" t="n">
        <v>1016426.98037169</v>
      </c>
      <c r="H26" s="74" t="n">
        <v>258174.99843876</v>
      </c>
      <c r="I26" s="75" t="n">
        <v>0.534979795339456</v>
      </c>
      <c r="J26" s="75" t="n">
        <v>0.254002504286486</v>
      </c>
    </row>
    <row r="27" s="37" customFormat="true" ht="15.8" hidden="false" customHeight="false" outlineLevel="0" collapsed="false">
      <c r="A27" s="77" t="n">
        <v>218</v>
      </c>
      <c r="B27" s="86" t="s">
        <v>73</v>
      </c>
      <c r="C27" s="80" t="n">
        <v>13962.138467</v>
      </c>
      <c r="D27" s="35" t="n">
        <v>19865.141768</v>
      </c>
      <c r="E27" s="31" t="n">
        <v>33827.280235</v>
      </c>
      <c r="F27" s="73" t="n">
        <v>3709.66078283</v>
      </c>
      <c r="G27" s="35" t="n">
        <v>3709.66078283</v>
      </c>
      <c r="H27" s="74" t="n">
        <v>3709.66078283</v>
      </c>
      <c r="I27" s="75" t="n">
        <v>0.109664766338257</v>
      </c>
      <c r="J27" s="75" t="n">
        <v>1</v>
      </c>
    </row>
    <row r="28" s="37" customFormat="true" ht="15.8" hidden="false" customHeight="false" outlineLevel="0" collapsed="false">
      <c r="A28" s="77" t="n">
        <v>219</v>
      </c>
      <c r="B28" s="30" t="s">
        <v>74</v>
      </c>
      <c r="C28" s="80" t="n">
        <v>48808.1840663</v>
      </c>
      <c r="D28" s="35" t="n">
        <v>70.2799999999999</v>
      </c>
      <c r="E28" s="31" t="n">
        <v>48878.4640663</v>
      </c>
      <c r="F28" s="73" t="n">
        <v>30926.32293476</v>
      </c>
      <c r="G28" s="35" t="n">
        <v>30925.41933476</v>
      </c>
      <c r="H28" s="74" t="n">
        <v>529.20621603</v>
      </c>
      <c r="I28" s="75" t="n">
        <v>0.632700309338934</v>
      </c>
      <c r="J28" s="75" t="n">
        <v>0.0171123375984485</v>
      </c>
    </row>
    <row r="29" customFormat="false" ht="15.8" hidden="false" customHeight="false" outlineLevel="0" collapsed="false">
      <c r="A29" s="87" t="n">
        <v>2191</v>
      </c>
      <c r="B29" s="82" t="s">
        <v>75</v>
      </c>
      <c r="C29" s="83" t="n">
        <v>2046.308273</v>
      </c>
      <c r="D29" s="35" t="n">
        <v>70.2799999999999</v>
      </c>
      <c r="E29" s="31" t="n">
        <v>2116.588273</v>
      </c>
      <c r="F29" s="73" t="n">
        <v>1936.99480076</v>
      </c>
      <c r="G29" s="35" t="n">
        <v>1936.09120076</v>
      </c>
      <c r="H29" s="74" t="n">
        <v>266.6741357</v>
      </c>
      <c r="I29" s="75" t="n">
        <v>0.914722634277772</v>
      </c>
      <c r="J29" s="75" t="n">
        <v>0.137738416245742</v>
      </c>
    </row>
    <row r="30" s="37" customFormat="true" ht="15.8" hidden="false" customHeight="false" outlineLevel="0" collapsed="false">
      <c r="A30" s="88" t="n">
        <v>2192</v>
      </c>
      <c r="B30" s="89" t="s">
        <v>76</v>
      </c>
      <c r="C30" s="90" t="n">
        <v>46761.8757933</v>
      </c>
      <c r="D30" s="91" t="n">
        <v>0</v>
      </c>
      <c r="E30" s="92" t="n">
        <v>46761.8757933</v>
      </c>
      <c r="F30" s="93" t="n">
        <v>28989.328134</v>
      </c>
      <c r="G30" s="91" t="n">
        <v>28989.328134</v>
      </c>
      <c r="H30" s="93" t="n">
        <v>262.53208033</v>
      </c>
      <c r="I30" s="94" t="n">
        <v>0.619935099741092</v>
      </c>
      <c r="J30" s="94" t="n">
        <v>0.00905616298233868</v>
      </c>
    </row>
    <row r="31" customFormat="false" ht="15.8" hidden="false" customHeight="false" outlineLevel="0" collapsed="false">
      <c r="E31" s="44"/>
      <c r="G31" s="44"/>
      <c r="H31" s="44"/>
    </row>
    <row r="32" customFormat="false" ht="15.8" hidden="false" customHeight="false" outlineLevel="0" collapsed="false">
      <c r="E32" s="44"/>
      <c r="G32" s="44"/>
      <c r="H32" s="44"/>
    </row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