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 ABRIL" sheetId="1" state="visible" r:id="rId2"/>
    <sheet name="GASTOS ABRIL" sheetId="2" state="visible" r:id="rId3"/>
  </sheets>
  <definedNames>
    <definedName function="false" hidden="false" localSheetId="0" name="_xlnm.Print_Area" vbProcedure="false">'INGRESOS ABRIL'!$A$1:$J$29,'INGRESOS ABRIL'!$A$2:$G$20</definedName>
    <definedName function="false" hidden="false" localSheetId="0" name="_xlnm.Print_Titles" vbProcedure="false">'INGRESOS ABRIL'!$2:$7</definedName>
    <definedName function="false" hidden="false" localSheetId="0" name="Excel_BuiltIn_Print_Area" vbProcedure="false">'INGRESOS ABRIL'!$A$2:$G$20</definedName>
    <definedName function="false" hidden="false" localSheetId="0" name="Excel_BuiltIn__FilterDatabase" vbProcedure="false">'INGRESOS ABRIL'!$A$6:$G$20</definedName>
    <definedName function="false" hidden="false" localSheetId="0" name="Z_136C3214_3070_4667_B82A_37F297EE0B94__wvu_Cols" vbProcedure="false">'INGRESOS ABRIL'!$C:$D,#REF!</definedName>
    <definedName function="false" hidden="false" localSheetId="0" name="Z_136C3214_3070_4667_B82A_37F297EE0B94__wvu_PrintArea" vbProcedure="false">'INGRESOS ABRIL'!$A$2:$G$20</definedName>
    <definedName function="false" hidden="false" localSheetId="1" name="Excel_BuiltIn_Print_Area" vbProcedure="false">'GASTOS ABRIL'!$A$1:$J$29</definedName>
    <definedName function="false" hidden="false" localSheetId="1" name="Excel_BuiltIn_Print_Titles" vbProcedure="false">'GASTOS ABRIL'!$2:$7</definedName>
    <definedName function="false" hidden="false" localSheetId="1" name="Excel_BuiltIn__FilterDatabase" vbProcedure="false">'GASTOS ABRIL'!$A$7:$J$29</definedName>
    <definedName function="false" hidden="false" localSheetId="1" name="Z_11D8A640_F71E_4BFC_96B9_A4F7A58B1B38__wvu_Cols" vbProcedure="false">'GASTOS ABRIL'!$C:$D,#REF!,#REF!,#REF!</definedName>
    <definedName function="false" hidden="false" localSheetId="1" name="Z_136C3214_3070_4667_B82A_37F297EE0B94__wvu_Cols" vbProcedure="false">'GASTOS ABRIL'!$C:$D</definedName>
    <definedName function="false" hidden="false" localSheetId="1" name="Z_136C3214_3070_4667_B82A_37F297EE0B94__wvu_PrintArea" vbProcedure="false">'GASTOS ABRIL'!$B$2:$J$26</definedName>
    <definedName function="false" hidden="false" localSheetId="1" name="Z_136C3214_3070_4667_B82A_37F297EE0B94__wvu_PrintTitles" vbProcedure="false">'GASTOS ABRIL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t xml:space="preserve">Fondo Financiero de Proyectos de Desarrollo - FONADE</t>
  </si>
  <si>
    <t xml:space="preserve">Presupuesto Año 2016</t>
  </si>
  <si>
    <t xml:space="preserve">ABRIL</t>
  </si>
  <si>
    <t xml:space="preserve">Rubro</t>
  </si>
  <si>
    <t xml:space="preserve">Descripción Rubro</t>
  </si>
  <si>
    <t xml:space="preserve">Prespuesto  2016</t>
  </si>
  <si>
    <t xml:space="preserve">Total Modificaciones 2016</t>
  </si>
  <si>
    <t xml:space="preserve">Presupuesto Definitivo 2016</t>
  </si>
  <si>
    <t xml:space="preserve">Ejecución Ingresos 2016</t>
  </si>
  <si>
    <t xml:space="preserve">% Ejecución</t>
  </si>
  <si>
    <t xml:space="preserve">1</t>
  </si>
  <si>
    <t xml:space="preserve">TOTAL INGRESOS</t>
  </si>
  <si>
    <t xml:space="preserve">DISPONIBILIDAD INICIAL </t>
  </si>
  <si>
    <t xml:space="preserve">12</t>
  </si>
  <si>
    <t xml:space="preserve">INGRESOS OPERACIONALES</t>
  </si>
  <si>
    <t xml:space="preserve">121</t>
  </si>
  <si>
    <t xml:space="preserve">Servicios</t>
  </si>
  <si>
    <t xml:space="preserve">1211</t>
  </si>
  <si>
    <t xml:space="preserve">Honorarios y Comisiones</t>
  </si>
  <si>
    <t xml:space="preserve">122</t>
  </si>
  <si>
    <t xml:space="preserve">Recursos de Capital</t>
  </si>
  <si>
    <t xml:space="preserve">1221</t>
  </si>
  <si>
    <t xml:space="preserve">Cartera </t>
  </si>
  <si>
    <t xml:space="preserve">1222</t>
  </si>
  <si>
    <t xml:space="preserve">Rendimientos Financieros</t>
  </si>
  <si>
    <t xml:space="preserve">123</t>
  </si>
  <si>
    <t xml:space="preserve">Recursos de Gerencia de Proyectos</t>
  </si>
  <si>
    <t xml:space="preserve">124</t>
  </si>
  <si>
    <t xml:space="preserve">Otros Ingresos Operacionales</t>
  </si>
  <si>
    <t xml:space="preserve">13</t>
  </si>
  <si>
    <t xml:space="preserve">INGRESOS NO OPERACIONALES</t>
  </si>
  <si>
    <t xml:space="preserve">Arrendamientos</t>
  </si>
  <si>
    <t xml:space="preserve">132</t>
  </si>
  <si>
    <t xml:space="preserve">Venta de Activos No Operacionales</t>
  </si>
  <si>
    <t xml:space="preserve">133</t>
  </si>
  <si>
    <t xml:space="preserve">Otros Ingresos No Operacionales</t>
  </si>
  <si>
    <t xml:space="preserve">RE</t>
  </si>
  <si>
    <t xml:space="preserve">5</t>
  </si>
  <si>
    <t xml:space="preserve">18</t>
  </si>
  <si>
    <t xml:space="preserve">19</t>
  </si>
  <si>
    <t xml:space="preserve">32</t>
  </si>
  <si>
    <t xml:space="preserve">45</t>
  </si>
  <si>
    <t xml:space="preserve">58</t>
  </si>
  <si>
    <t xml:space="preserve">59</t>
  </si>
  <si>
    <t xml:space="preserve">Total CDP 2016</t>
  </si>
  <si>
    <t xml:space="preserve">Total Compromisos 2016</t>
  </si>
  <si>
    <t xml:space="preserve">Total Pagos 2016</t>
  </si>
  <si>
    <t xml:space="preserve">% Ejecución / Compromisos</t>
  </si>
  <si>
    <t xml:space="preserve">% Ejecución / Pagos</t>
  </si>
  <si>
    <t xml:space="preserve">2</t>
  </si>
  <si>
    <t xml:space="preserve">TOTAL GASTOS</t>
  </si>
  <si>
    <t xml:space="preserve">21</t>
  </si>
  <si>
    <t xml:space="preserve">GASTOS OPERACIONALES</t>
  </si>
  <si>
    <t xml:space="preserve">211</t>
  </si>
  <si>
    <t xml:space="preserve">GASTOS ADMINISTRATIVOS</t>
  </si>
  <si>
    <t xml:space="preserve">2111</t>
  </si>
  <si>
    <t xml:space="preserve">Personal</t>
  </si>
  <si>
    <t xml:space="preserve">Prestación de Servicios</t>
  </si>
  <si>
    <t xml:space="preserve">Impuestos</t>
  </si>
  <si>
    <t xml:space="preserve">Contribucciones y Afiliaciones</t>
  </si>
  <si>
    <t xml:space="preserve">Seguros</t>
  </si>
  <si>
    <t xml:space="preserve">Mantenimiento y Reparaciones</t>
  </si>
  <si>
    <t xml:space="preserve">Adecuaciones e Instalaciones</t>
  </si>
  <si>
    <t xml:space="preserve">Gastos Diversos</t>
  </si>
  <si>
    <t xml:space="preserve">INVERSION</t>
  </si>
  <si>
    <t xml:space="preserve">Proyectos de Inversiòn </t>
  </si>
  <si>
    <t xml:space="preserve">Adquisición de Activos</t>
  </si>
  <si>
    <t xml:space="preserve">Honorarios Consultorías</t>
  </si>
  <si>
    <t xml:space="preserve">CONTINGENCIAS</t>
  </si>
  <si>
    <t xml:space="preserve">RECURSOS DE GERENCIA DE PROYECTOS</t>
  </si>
  <si>
    <t xml:space="preserve">SENTENCIAS Y CONCILIACIONES</t>
  </si>
  <si>
    <t xml:space="preserve">OTROS GASTOS OPERACIONALES</t>
  </si>
  <si>
    <t xml:space="preserve">Transporte</t>
  </si>
  <si>
    <t xml:space="preserve">Honorarios</t>
  </si>
  <si>
    <t xml:space="preserve">Gerencia de Proyectos</t>
  </si>
  <si>
    <t xml:space="preserve">Acumulado ingresos Gerencia de proyectos</t>
  </si>
  <si>
    <t xml:space="preserve">Registro</t>
  </si>
  <si>
    <t xml:space="preserve">Pagos</t>
  </si>
  <si>
    <t xml:space="preserve">Acumulado egresos</t>
  </si>
  <si>
    <t xml:space="preserve">Disponibilidad Fin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&quot;$ &quot;* #,##0.00_);_(&quot;$ &quot;* \(#,##0.00\);_(&quot;$ &quot;* \-??_);_(@_)"/>
    <numFmt numFmtId="166" formatCode="#,##0.00"/>
    <numFmt numFmtId="167" formatCode="_ * #,##0.00_ ;_ * \-#,##0.00_ ;_ * \-??_ ;_ @_ "/>
    <numFmt numFmtId="168" formatCode="#,##0.00000"/>
    <numFmt numFmtId="169" formatCode="0%"/>
    <numFmt numFmtId="170" formatCode="#,##0.0"/>
    <numFmt numFmtId="171" formatCode="0"/>
    <numFmt numFmtId="172" formatCode="0.0%"/>
    <numFmt numFmtId="173" formatCode="@"/>
    <numFmt numFmtId="174" formatCode="_ * #,##0.000_ ;_ * \-#,##0.000_ ;_ * \-??_ ;_ @_ "/>
    <numFmt numFmtId="175" formatCode="[$-409]mmm\-yy"/>
    <numFmt numFmtId="176" formatCode="_ * #,##0.0_ ;_ * \-#,##0.0_ ;_ * \-?_ ;_ @_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sz val="12"/>
      <color rgb="FFFFFFFF"/>
      <name val="Century Gothic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FF0000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FF0000"/>
      <name val="Century Gothic"/>
      <family val="2"/>
    </font>
    <font>
      <b val="true"/>
      <sz val="11"/>
      <color rgb="FFFFFFFF"/>
      <name val="Century Gothic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b val="true"/>
      <i val="true"/>
      <sz val="11"/>
      <name val="Arial"/>
      <family val="2"/>
    </font>
    <font>
      <sz val="11"/>
      <color rgb="FF000080"/>
      <name val="Arial"/>
      <family val="2"/>
    </font>
    <font>
      <b val="true"/>
      <i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1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Moneda 12" xfId="46"/>
    <cellStyle name="Moneda 2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1</xdr:row>
      <xdr:rowOff>47160</xdr:rowOff>
    </xdr:from>
    <xdr:to>
      <xdr:col>1</xdr:col>
      <xdr:colOff>12240</xdr:colOff>
      <xdr:row>4</xdr:row>
      <xdr:rowOff>1044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040" y="233280"/>
          <a:ext cx="736920" cy="70488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1280</xdr:colOff>
      <xdr:row>0</xdr:row>
      <xdr:rowOff>158400</xdr:rowOff>
    </xdr:from>
    <xdr:to>
      <xdr:col>0</xdr:col>
      <xdr:colOff>956520</xdr:colOff>
      <xdr:row>5</xdr:row>
      <xdr:rowOff>100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61280" y="158400"/>
          <a:ext cx="795240" cy="90072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 B2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5.42"/>
    <col collapsed="false" customWidth="true" hidden="false" outlineLevel="0" max="3" min="3" style="2" width="17.99"/>
    <col collapsed="false" customWidth="true" hidden="false" outlineLevel="0" max="4" min="4" style="2" width="16.99"/>
    <col collapsed="false" customWidth="true" hidden="false" outlineLevel="0" max="5" min="5" style="3" width="18.7"/>
    <col collapsed="false" customWidth="true" hidden="false" outlineLevel="0" max="6" min="6" style="4" width="19.85"/>
    <col collapsed="false" customWidth="true" hidden="false" outlineLevel="0" max="7" min="7" style="5" width="13.41"/>
    <col collapsed="false" customWidth="false" hidden="false" outlineLevel="0" max="257" min="8" style="2" width="11.56"/>
  </cols>
  <sheetData>
    <row r="2" customFormat="false" ht="17" hidden="false" customHeight="false" outlineLevel="0" collapsed="false">
      <c r="A2" s="6"/>
      <c r="B2" s="7" t="s">
        <v>0</v>
      </c>
      <c r="D2" s="8"/>
      <c r="E2" s="9"/>
    </row>
    <row r="3" customFormat="false" ht="17" hidden="false" customHeight="false" outlineLevel="0" collapsed="false">
      <c r="A3" s="6"/>
      <c r="B3" s="7" t="s">
        <v>1</v>
      </c>
      <c r="D3" s="8"/>
      <c r="E3" s="10"/>
      <c r="F3" s="11"/>
      <c r="G3" s="12"/>
    </row>
    <row r="4" s="18" customFormat="true" ht="17" hidden="false" customHeight="false" outlineLevel="0" collapsed="false">
      <c r="A4" s="13"/>
      <c r="B4" s="7" t="s">
        <v>2</v>
      </c>
      <c r="C4" s="14"/>
      <c r="D4" s="15"/>
      <c r="E4" s="16"/>
      <c r="F4" s="16"/>
      <c r="G4" s="17"/>
    </row>
    <row r="5" s="18" customFormat="true" ht="18" hidden="false" customHeight="true" outlineLevel="0" collapsed="false">
      <c r="A5" s="19"/>
      <c r="C5" s="20"/>
      <c r="D5" s="21"/>
      <c r="E5" s="20"/>
      <c r="F5" s="22"/>
    </row>
    <row r="6" s="24" customFormat="true" ht="54.6" hidden="false" customHeight="true" outlineLevel="0" collapsed="false">
      <c r="A6" s="23" t="s">
        <v>3</v>
      </c>
      <c r="B6" s="23" t="s">
        <v>4</v>
      </c>
      <c r="C6" s="23" t="s">
        <v>5</v>
      </c>
      <c r="D6" s="23" t="s">
        <v>6</v>
      </c>
      <c r="E6" s="23" t="s">
        <v>7</v>
      </c>
      <c r="F6" s="23" t="s">
        <v>8</v>
      </c>
      <c r="G6" s="23" t="s">
        <v>9</v>
      </c>
    </row>
    <row r="7" s="29" customFormat="true" ht="15.8" hidden="false" customHeight="false" outlineLevel="0" collapsed="false">
      <c r="A7" s="25" t="s">
        <v>10</v>
      </c>
      <c r="B7" s="26" t="s">
        <v>11</v>
      </c>
      <c r="C7" s="27" t="n">
        <v>2866323.9800132</v>
      </c>
      <c r="D7" s="27" t="n">
        <v>9098.74319771</v>
      </c>
      <c r="E7" s="27" t="n">
        <v>2875422.72321091</v>
      </c>
      <c r="F7" s="27" t="n">
        <v>1397172.84373997</v>
      </c>
      <c r="G7" s="28" t="n">
        <v>0.485901718888756</v>
      </c>
    </row>
    <row r="8" s="29" customFormat="true" ht="15.8" hidden="false" customHeight="false" outlineLevel="0" collapsed="false">
      <c r="A8" s="30" t="n">
        <v>11</v>
      </c>
      <c r="B8" s="31" t="s">
        <v>12</v>
      </c>
      <c r="C8" s="32" t="n">
        <v>132071.99197214</v>
      </c>
      <c r="D8" s="32" t="n">
        <v>9098.74319771</v>
      </c>
      <c r="E8" s="32" t="n">
        <v>141170.73516985</v>
      </c>
      <c r="F8" s="32" t="n">
        <v>141170.73516985</v>
      </c>
      <c r="G8" s="33" t="n">
        <v>1</v>
      </c>
    </row>
    <row r="9" s="29" customFormat="true" ht="15.8" hidden="false" customHeight="false" outlineLevel="0" collapsed="false">
      <c r="A9" s="30" t="s">
        <v>13</v>
      </c>
      <c r="B9" s="31" t="s">
        <v>14</v>
      </c>
      <c r="C9" s="34" t="n">
        <v>2725800.65644111</v>
      </c>
      <c r="D9" s="34" t="n">
        <v>0</v>
      </c>
      <c r="E9" s="34" t="n">
        <v>2725800.65644111</v>
      </c>
      <c r="F9" s="34" t="n">
        <v>1253923.43615046</v>
      </c>
      <c r="G9" s="35" t="n">
        <v>0.460020226786364</v>
      </c>
    </row>
    <row r="10" s="29" customFormat="true" ht="15.8" hidden="false" customHeight="false" outlineLevel="0" collapsed="false">
      <c r="A10" s="30" t="s">
        <v>15</v>
      </c>
      <c r="B10" s="31" t="s">
        <v>16</v>
      </c>
      <c r="C10" s="34" t="n">
        <v>140542.12888155</v>
      </c>
      <c r="D10" s="34" t="n">
        <v>0</v>
      </c>
      <c r="E10" s="34" t="n">
        <v>140542.12888155</v>
      </c>
      <c r="F10" s="34" t="n">
        <v>23623.4354368</v>
      </c>
      <c r="G10" s="35" t="n">
        <v>0.168087929397384</v>
      </c>
    </row>
    <row r="11" s="36" customFormat="true" ht="15.8" hidden="false" customHeight="false" outlineLevel="0" collapsed="false">
      <c r="A11" s="30" t="s">
        <v>17</v>
      </c>
      <c r="B11" s="31" t="s">
        <v>18</v>
      </c>
      <c r="C11" s="34" t="n">
        <v>140542.12888155</v>
      </c>
      <c r="D11" s="34" t="n">
        <v>0</v>
      </c>
      <c r="E11" s="34" t="n">
        <v>140542.12888155</v>
      </c>
      <c r="F11" s="34" t="n">
        <v>23623.4354368</v>
      </c>
      <c r="G11" s="35" t="n">
        <v>0.168087929397384</v>
      </c>
    </row>
    <row r="12" s="29" customFormat="true" ht="15.8" hidden="false" customHeight="false" outlineLevel="0" collapsed="false">
      <c r="A12" s="30" t="s">
        <v>19</v>
      </c>
      <c r="B12" s="31" t="s">
        <v>20</v>
      </c>
      <c r="C12" s="34" t="n">
        <v>57299.629679</v>
      </c>
      <c r="D12" s="34" t="n">
        <v>0</v>
      </c>
      <c r="E12" s="34" t="n">
        <v>57299.629679</v>
      </c>
      <c r="F12" s="34" t="n">
        <v>18097.439627</v>
      </c>
      <c r="G12" s="35" t="n">
        <v>0.315838683921418</v>
      </c>
    </row>
    <row r="13" s="36" customFormat="true" ht="15.8" hidden="false" customHeight="false" outlineLevel="0" collapsed="false">
      <c r="A13" s="30" t="s">
        <v>21</v>
      </c>
      <c r="B13" s="31" t="s">
        <v>22</v>
      </c>
      <c r="C13" s="34" t="n">
        <v>293.619713</v>
      </c>
      <c r="D13" s="34" t="n">
        <v>0</v>
      </c>
      <c r="E13" s="34" t="n">
        <v>293.619713</v>
      </c>
      <c r="F13" s="34" t="n">
        <v>21.835115</v>
      </c>
      <c r="G13" s="35" t="n">
        <v>0.0743652896357133</v>
      </c>
    </row>
    <row r="14" s="36" customFormat="true" ht="15.8" hidden="false" customHeight="false" outlineLevel="0" collapsed="false">
      <c r="A14" s="30" t="s">
        <v>23</v>
      </c>
      <c r="B14" s="31" t="s">
        <v>24</v>
      </c>
      <c r="C14" s="34" t="n">
        <v>57006.009966</v>
      </c>
      <c r="D14" s="34" t="n">
        <v>0</v>
      </c>
      <c r="E14" s="34" t="n">
        <v>57006.009966</v>
      </c>
      <c r="F14" s="34" t="n">
        <v>18075.604512</v>
      </c>
      <c r="G14" s="35" t="n">
        <v>0.317082436093682</v>
      </c>
    </row>
    <row r="15" s="29" customFormat="true" ht="15.8" hidden="false" customHeight="false" outlineLevel="0" collapsed="false">
      <c r="A15" s="30" t="s">
        <v>25</v>
      </c>
      <c r="B15" s="31" t="s">
        <v>26</v>
      </c>
      <c r="C15" s="34" t="n">
        <v>2527528.89788056</v>
      </c>
      <c r="D15" s="34" t="n">
        <v>0</v>
      </c>
      <c r="E15" s="34" t="n">
        <v>2527528.89788056</v>
      </c>
      <c r="F15" s="34" t="n">
        <v>1211946.59812066</v>
      </c>
      <c r="G15" s="33" t="n">
        <v>0.479498611919701</v>
      </c>
    </row>
    <row r="16" s="29" customFormat="true" ht="15.8" hidden="false" customHeight="false" outlineLevel="0" collapsed="false">
      <c r="A16" s="30" t="s">
        <v>27</v>
      </c>
      <c r="B16" s="31" t="s">
        <v>28</v>
      </c>
      <c r="C16" s="34" t="n">
        <v>430</v>
      </c>
      <c r="D16" s="34" t="n">
        <v>0</v>
      </c>
      <c r="E16" s="34" t="n">
        <v>430</v>
      </c>
      <c r="F16" s="34" t="n">
        <v>255.962966</v>
      </c>
      <c r="G16" s="33" t="n">
        <v>0.595262711627907</v>
      </c>
    </row>
    <row r="17" s="29" customFormat="true" ht="15.8" hidden="false" customHeight="false" outlineLevel="0" collapsed="false">
      <c r="A17" s="30" t="s">
        <v>29</v>
      </c>
      <c r="B17" s="31" t="s">
        <v>30</v>
      </c>
      <c r="C17" s="34" t="n">
        <v>8451.33159995</v>
      </c>
      <c r="D17" s="34" t="n">
        <v>0</v>
      </c>
      <c r="E17" s="34" t="n">
        <v>8451.33159995</v>
      </c>
      <c r="F17" s="34" t="n">
        <v>2078.67241966</v>
      </c>
      <c r="G17" s="35" t="n">
        <v>0.24595797657168</v>
      </c>
    </row>
    <row r="18" s="36" customFormat="true" ht="15.8" hidden="false" customHeight="false" outlineLevel="0" collapsed="false">
      <c r="A18" s="30" t="n">
        <v>131</v>
      </c>
      <c r="B18" s="31" t="s">
        <v>31</v>
      </c>
      <c r="C18" s="34" t="n">
        <v>1096.363208</v>
      </c>
      <c r="D18" s="34" t="n">
        <v>0</v>
      </c>
      <c r="E18" s="34" t="n">
        <v>1096.363208</v>
      </c>
      <c r="F18" s="34" t="n">
        <v>336.486852</v>
      </c>
      <c r="G18" s="35" t="n">
        <v>0.306911842302537</v>
      </c>
    </row>
    <row r="19" s="36" customFormat="true" ht="15.8" hidden="false" customHeight="false" outlineLevel="0" collapsed="false">
      <c r="A19" s="30" t="s">
        <v>32</v>
      </c>
      <c r="B19" s="31" t="s">
        <v>33</v>
      </c>
      <c r="C19" s="34" t="n">
        <v>60</v>
      </c>
      <c r="D19" s="34" t="n">
        <v>0</v>
      </c>
      <c r="E19" s="34" t="n">
        <v>60</v>
      </c>
      <c r="F19" s="34" t="n">
        <v>0</v>
      </c>
      <c r="G19" s="35" t="n">
        <v>0</v>
      </c>
    </row>
    <row r="20" s="36" customFormat="true" ht="15.8" hidden="false" customHeight="false" outlineLevel="0" collapsed="false">
      <c r="A20" s="37" t="s">
        <v>34</v>
      </c>
      <c r="B20" s="38" t="s">
        <v>35</v>
      </c>
      <c r="C20" s="39" t="n">
        <v>7294.96839195</v>
      </c>
      <c r="D20" s="39" t="n">
        <v>0</v>
      </c>
      <c r="E20" s="39" t="n">
        <v>7294.96839195</v>
      </c>
      <c r="F20" s="39" t="n">
        <v>1742.18556766</v>
      </c>
      <c r="G20" s="40" t="n">
        <v>0.238820166730606</v>
      </c>
    </row>
    <row r="21" customFormat="false" ht="12.75" hidden="false" customHeight="true" outlineLevel="0" collapsed="false">
      <c r="D21" s="3"/>
      <c r="F21" s="5"/>
      <c r="G21" s="3"/>
    </row>
    <row r="22" customFormat="false" ht="12.75" hidden="false" customHeight="true" outlineLevel="0" collapsed="false">
      <c r="D22" s="3"/>
      <c r="F22" s="5"/>
      <c r="G22" s="3"/>
    </row>
    <row r="23" customFormat="false" ht="14.65" hidden="false" customHeight="false" outlineLevel="0" collapsed="false">
      <c r="D23" s="3"/>
      <c r="F23" s="5"/>
      <c r="G23" s="3"/>
    </row>
    <row r="24" s="42" customFormat="true" ht="14.65" hidden="false" customHeight="false" outlineLevel="0" collapsed="false">
      <c r="A24" s="1"/>
      <c r="B24" s="2"/>
      <c r="C24" s="2"/>
      <c r="D24" s="3"/>
      <c r="E24" s="3"/>
      <c r="F24" s="3"/>
      <c r="G24" s="41"/>
    </row>
    <row r="25" s="42" customFormat="true" ht="14.65" hidden="false" customHeight="false" outlineLevel="0" collapsed="false">
      <c r="A25" s="1"/>
      <c r="B25" s="2"/>
      <c r="C25" s="2"/>
      <c r="D25" s="3"/>
      <c r="E25" s="3"/>
      <c r="F25" s="3"/>
      <c r="G25" s="41"/>
    </row>
    <row r="26" s="42" customFormat="true" ht="14.65" hidden="false" customHeight="false" outlineLevel="0" collapsed="false">
      <c r="A26" s="1"/>
      <c r="B26" s="2"/>
      <c r="C26" s="2"/>
      <c r="D26" s="3"/>
      <c r="E26" s="3"/>
      <c r="F26" s="5"/>
      <c r="G26" s="3"/>
    </row>
    <row r="27" s="42" customFormat="true" ht="14.65" hidden="false" customHeight="false" outlineLevel="0" collapsed="false">
      <c r="A27" s="1"/>
      <c r="B27" s="2"/>
      <c r="C27" s="2"/>
      <c r="D27" s="3"/>
      <c r="E27" s="3"/>
      <c r="F27" s="5"/>
      <c r="G27" s="3"/>
    </row>
    <row r="28" s="42" customFormat="true" ht="14.65" hidden="false" customHeight="false" outlineLevel="0" collapsed="false">
      <c r="A28" s="1"/>
      <c r="B28" s="2"/>
      <c r="C28" s="2"/>
      <c r="D28" s="3"/>
      <c r="E28" s="3"/>
      <c r="F28" s="5"/>
      <c r="G28" s="3"/>
    </row>
    <row r="29" s="42" customFormat="true" ht="14.65" hidden="false" customHeight="false" outlineLevel="0" collapsed="false">
      <c r="A29" s="1"/>
      <c r="B29" s="2"/>
      <c r="C29" s="2"/>
      <c r="D29" s="3"/>
      <c r="E29" s="3"/>
      <c r="F29" s="5"/>
      <c r="G29" s="3"/>
    </row>
    <row r="30" s="42" customFormat="true" ht="14.65" hidden="false" customHeight="false" outlineLevel="0" collapsed="false">
      <c r="A30" s="1"/>
      <c r="B30" s="2"/>
      <c r="C30" s="2"/>
      <c r="D30" s="3"/>
      <c r="E30" s="3"/>
      <c r="F30" s="5"/>
      <c r="G30" s="3"/>
    </row>
    <row r="31" s="42" customFormat="true" ht="14.65" hidden="false" customHeight="false" outlineLevel="0" collapsed="false">
      <c r="A31" s="1"/>
      <c r="B31" s="2"/>
      <c r="C31" s="2"/>
      <c r="D31" s="3"/>
      <c r="E31" s="3"/>
      <c r="F31" s="5"/>
      <c r="G31" s="3"/>
    </row>
    <row r="32" s="42" customFormat="true" ht="14.65" hidden="false" customHeight="false" outlineLevel="0" collapsed="false">
      <c r="A32" s="1"/>
      <c r="B32" s="2"/>
      <c r="C32" s="2"/>
      <c r="D32" s="3"/>
      <c r="E32" s="3"/>
      <c r="F32" s="5"/>
      <c r="G32" s="3"/>
    </row>
    <row r="33" s="42" customFormat="true" ht="14.65" hidden="false" customHeight="false" outlineLevel="0" collapsed="false">
      <c r="A33" s="1"/>
      <c r="B33" s="2"/>
      <c r="C33" s="2"/>
      <c r="D33" s="3"/>
      <c r="E33" s="3"/>
      <c r="F33" s="5"/>
      <c r="G33" s="3"/>
    </row>
    <row r="34" s="42" customFormat="true" ht="14.65" hidden="false" customHeight="false" outlineLevel="0" collapsed="false">
      <c r="A34" s="1"/>
      <c r="B34" s="2"/>
      <c r="C34" s="2"/>
      <c r="D34" s="3"/>
      <c r="E34" s="3"/>
      <c r="F34" s="5"/>
      <c r="G34" s="3"/>
    </row>
    <row r="35" s="42" customFormat="true" ht="14.65" hidden="false" customHeight="false" outlineLevel="0" collapsed="false">
      <c r="A35" s="1"/>
      <c r="B35" s="2"/>
      <c r="C35" s="2"/>
      <c r="D35" s="3"/>
      <c r="E35" s="3"/>
      <c r="F35" s="5"/>
      <c r="G35" s="3"/>
    </row>
  </sheetData>
  <printOptions headings="false" gridLines="false" gridLinesSet="true" horizontalCentered="true" verticalCentered="false"/>
  <pageMargins left="0" right="0" top="0.309722222222222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1" activeCellId="0" sqref="D11 D11"/>
    </sheetView>
  </sheetViews>
  <sheetFormatPr defaultColWidth="11.5625" defaultRowHeight="15.8" zeroHeight="false" outlineLevelRow="0" outlineLevelCol="0"/>
  <cols>
    <col collapsed="false" customWidth="true" hidden="false" outlineLevel="0" max="1" min="1" style="24" width="15.85"/>
    <col collapsed="false" customWidth="true" hidden="false" outlineLevel="0" max="2" min="2" style="24" width="40.7"/>
    <col collapsed="false" customWidth="true" hidden="false" outlineLevel="0" max="3" min="3" style="43" width="21.7"/>
    <col collapsed="false" customWidth="true" hidden="false" outlineLevel="0" max="4" min="4" style="24" width="21.7"/>
    <col collapsed="false" customWidth="true" hidden="false" outlineLevel="0" max="5" min="5" style="44" width="22.28"/>
    <col collapsed="false" customWidth="true" hidden="false" outlineLevel="0" max="6" min="6" style="44" width="21.28"/>
    <col collapsed="false" customWidth="true" hidden="false" outlineLevel="0" max="7" min="7" style="44" width="19.41"/>
    <col collapsed="false" customWidth="true" hidden="false" outlineLevel="0" max="8" min="8" style="44" width="16.28"/>
    <col collapsed="false" customWidth="true" hidden="false" outlineLevel="0" max="9" min="9" style="45" width="14.85"/>
    <col collapsed="false" customWidth="true" hidden="false" outlineLevel="0" max="10" min="10" style="45" width="14.56"/>
    <col collapsed="false" customWidth="false" hidden="false" outlineLevel="0" max="257" min="11" style="29" width="11.56"/>
  </cols>
  <sheetData>
    <row r="1" s="50" customFormat="true" ht="15.8" hidden="false" customHeight="false" outlineLevel="0" collapsed="false">
      <c r="A1" s="46" t="s">
        <v>10</v>
      </c>
      <c r="B1" s="46" t="s">
        <v>36</v>
      </c>
      <c r="C1" s="47" t="s">
        <v>37</v>
      </c>
      <c r="D1" s="46" t="s">
        <v>38</v>
      </c>
      <c r="E1" s="48" t="s">
        <v>39</v>
      </c>
      <c r="F1" s="48" t="s">
        <v>40</v>
      </c>
      <c r="G1" s="48" t="s">
        <v>41</v>
      </c>
      <c r="H1" s="48" t="s">
        <v>42</v>
      </c>
      <c r="I1" s="49" t="s">
        <v>43</v>
      </c>
      <c r="J1" s="49" t="s">
        <v>43</v>
      </c>
    </row>
    <row r="2" s="53" customFormat="true" ht="17" hidden="false" customHeight="false" outlineLevel="0" collapsed="false">
      <c r="A2" s="51"/>
      <c r="B2" s="7" t="s">
        <v>0</v>
      </c>
      <c r="C2" s="44"/>
      <c r="D2" s="52"/>
      <c r="E2" s="44"/>
      <c r="F2" s="44"/>
      <c r="G2" s="44"/>
      <c r="H2" s="48" t="n">
        <v>21637558956.43</v>
      </c>
      <c r="I2" s="45"/>
      <c r="J2" s="45"/>
    </row>
    <row r="3" s="53" customFormat="true" ht="17" hidden="false" customHeight="false" outlineLevel="0" collapsed="false">
      <c r="A3" s="54"/>
      <c r="B3" s="7" t="s">
        <v>1</v>
      </c>
      <c r="C3" s="48" t="n">
        <v>1303119201148.36</v>
      </c>
      <c r="D3" s="52"/>
      <c r="E3" s="48"/>
      <c r="F3" s="48"/>
      <c r="G3" s="48"/>
      <c r="H3" s="48"/>
      <c r="I3" s="49"/>
      <c r="J3" s="49"/>
    </row>
    <row r="4" s="53" customFormat="true" ht="17" hidden="false" customHeight="false" outlineLevel="0" collapsed="false">
      <c r="A4" s="54"/>
      <c r="B4" s="7" t="s">
        <v>2</v>
      </c>
      <c r="C4" s="55"/>
      <c r="D4" s="56"/>
      <c r="E4" s="57"/>
      <c r="F4" s="48"/>
      <c r="G4" s="48" t="n">
        <v>181416245.91</v>
      </c>
      <c r="H4" s="48"/>
      <c r="I4" s="49" t="n">
        <v>-0.0197294164331023</v>
      </c>
      <c r="J4" s="49" t="n">
        <v>0.0011759170180438</v>
      </c>
    </row>
    <row r="5" s="64" customFormat="true" ht="15.8" hidden="false" customHeight="false" outlineLevel="0" collapsed="false">
      <c r="A5" s="58"/>
      <c r="B5" s="59"/>
      <c r="C5" s="60"/>
      <c r="D5" s="56"/>
      <c r="E5" s="61"/>
      <c r="F5" s="62"/>
      <c r="G5" s="62"/>
      <c r="H5" s="62"/>
      <c r="I5" s="63"/>
      <c r="J5" s="63"/>
    </row>
    <row r="6" s="64" customFormat="true" ht="15.8" hidden="false" customHeight="false" outlineLevel="0" collapsed="false">
      <c r="A6" s="58"/>
      <c r="B6" s="59"/>
      <c r="C6" s="60"/>
      <c r="D6" s="56"/>
      <c r="E6" s="61"/>
      <c r="F6" s="62"/>
      <c r="G6" s="62"/>
      <c r="H6" s="62"/>
      <c r="I6" s="63"/>
      <c r="J6" s="63"/>
    </row>
    <row r="7" customFormat="false" ht="42" hidden="false" customHeight="true" outlineLevel="0" collapsed="false">
      <c r="A7" s="65" t="s">
        <v>3</v>
      </c>
      <c r="B7" s="65" t="s">
        <v>4</v>
      </c>
      <c r="C7" s="66" t="s">
        <v>5</v>
      </c>
      <c r="D7" s="65" t="s">
        <v>6</v>
      </c>
      <c r="E7" s="66" t="s">
        <v>7</v>
      </c>
      <c r="F7" s="66" t="s">
        <v>44</v>
      </c>
      <c r="G7" s="66" t="s">
        <v>45</v>
      </c>
      <c r="H7" s="66" t="s">
        <v>46</v>
      </c>
      <c r="I7" s="65" t="s">
        <v>47</v>
      </c>
      <c r="J7" s="65" t="s">
        <v>48</v>
      </c>
    </row>
    <row r="8" s="36" customFormat="true" ht="15.8" hidden="false" customHeight="false" outlineLevel="0" collapsed="false">
      <c r="A8" s="67" t="s">
        <v>49</v>
      </c>
      <c r="B8" s="26" t="s">
        <v>50</v>
      </c>
      <c r="C8" s="27" t="n">
        <v>2866323.9800132</v>
      </c>
      <c r="D8" s="27" t="n">
        <v>9098.74319771</v>
      </c>
      <c r="E8" s="27" t="n">
        <v>2875422.72321091</v>
      </c>
      <c r="F8" s="27" t="n">
        <v>1372585.50958646</v>
      </c>
      <c r="G8" s="27" t="n">
        <v>1280280.23878909</v>
      </c>
      <c r="H8" s="27" t="n">
        <v>397898.21242429</v>
      </c>
      <c r="I8" s="35" t="n">
        <v>0.445249398794288</v>
      </c>
      <c r="J8" s="35" t="n">
        <v>0.138379031789791</v>
      </c>
    </row>
    <row r="9" s="36" customFormat="true" ht="15.8" hidden="false" customHeight="false" outlineLevel="0" collapsed="false">
      <c r="A9" s="68" t="s">
        <v>51</v>
      </c>
      <c r="B9" s="31" t="s">
        <v>52</v>
      </c>
      <c r="C9" s="34" t="n">
        <v>2736252.87654084</v>
      </c>
      <c r="D9" s="34" t="n">
        <v>10050</v>
      </c>
      <c r="E9" s="34" t="n">
        <v>2746302.87654084</v>
      </c>
      <c r="F9" s="34" t="n">
        <v>1255992.38677392</v>
      </c>
      <c r="G9" s="34" t="n">
        <v>1135655.04793123</v>
      </c>
      <c r="H9" s="34" t="n">
        <v>234309.52576141</v>
      </c>
      <c r="I9" s="35" t="n">
        <v>0.413521413691147</v>
      </c>
      <c r="J9" s="35" t="n">
        <v>0.085318166383942</v>
      </c>
    </row>
    <row r="10" s="36" customFormat="true" ht="15.8" hidden="false" customHeight="false" outlineLevel="0" collapsed="false">
      <c r="A10" s="68" t="s">
        <v>53</v>
      </c>
      <c r="B10" s="31" t="s">
        <v>54</v>
      </c>
      <c r="C10" s="34" t="n">
        <v>115219.42699152</v>
      </c>
      <c r="D10" s="34" t="n">
        <v>50.0000000000019</v>
      </c>
      <c r="E10" s="34" t="n">
        <v>115269.42699152</v>
      </c>
      <c r="F10" s="34" t="n">
        <v>54925.27206506</v>
      </c>
      <c r="G10" s="34" t="n">
        <v>28953.03926064</v>
      </c>
      <c r="H10" s="34" t="n">
        <v>17886.63307662</v>
      </c>
      <c r="I10" s="35" t="n">
        <v>0.251177090199034</v>
      </c>
      <c r="J10" s="35" t="n">
        <v>0.155172395174098</v>
      </c>
    </row>
    <row r="11" s="36" customFormat="true" ht="15.8" hidden="false" customHeight="false" outlineLevel="0" collapsed="false">
      <c r="A11" s="68" t="s">
        <v>55</v>
      </c>
      <c r="B11" s="31" t="s">
        <v>56</v>
      </c>
      <c r="C11" s="34" t="n">
        <v>11601.367138</v>
      </c>
      <c r="D11" s="34" t="n">
        <v>20</v>
      </c>
      <c r="E11" s="34" t="n">
        <v>11621.367138</v>
      </c>
      <c r="F11" s="34" t="n">
        <v>3144.58396349</v>
      </c>
      <c r="G11" s="34" t="n">
        <v>3032.09296049</v>
      </c>
      <c r="H11" s="34" t="n">
        <v>3010.06667034</v>
      </c>
      <c r="I11" s="35" t="n">
        <v>0.260906735368126</v>
      </c>
      <c r="J11" s="35" t="n">
        <v>0.259011408433829</v>
      </c>
    </row>
    <row r="12" s="36" customFormat="true" ht="15.8" hidden="false" customHeight="false" outlineLevel="0" collapsed="false">
      <c r="A12" s="69" t="n">
        <v>2112</v>
      </c>
      <c r="B12" s="31" t="s">
        <v>57</v>
      </c>
      <c r="C12" s="34" t="n">
        <v>66459.0591673</v>
      </c>
      <c r="D12" s="34" t="n">
        <v>30.0000000000019</v>
      </c>
      <c r="E12" s="34" t="n">
        <v>66489.0591673</v>
      </c>
      <c r="F12" s="34" t="n">
        <v>36264.29842511</v>
      </c>
      <c r="G12" s="34" t="n">
        <v>14775.31496356</v>
      </c>
      <c r="H12" s="34" t="n">
        <v>6791.26371873</v>
      </c>
      <c r="I12" s="35" t="n">
        <v>0.22222174818841</v>
      </c>
      <c r="J12" s="35" t="n">
        <v>0.102141071084219</v>
      </c>
    </row>
    <row r="13" s="36" customFormat="true" ht="15.8" hidden="false" customHeight="false" outlineLevel="0" collapsed="false">
      <c r="A13" s="68" t="n">
        <v>2113</v>
      </c>
      <c r="B13" s="31" t="s">
        <v>58</v>
      </c>
      <c r="C13" s="34" t="n">
        <v>21880.106928</v>
      </c>
      <c r="D13" s="34" t="n">
        <v>0</v>
      </c>
      <c r="E13" s="34" t="n">
        <v>21880.106928</v>
      </c>
      <c r="F13" s="34" t="n">
        <v>6841.10222636</v>
      </c>
      <c r="G13" s="34" t="n">
        <v>6840.87130636</v>
      </c>
      <c r="H13" s="34" t="n">
        <v>6840.87130636</v>
      </c>
      <c r="I13" s="35" t="n">
        <v>0.312652553704193</v>
      </c>
      <c r="J13" s="35" t="n">
        <v>0.312652553704193</v>
      </c>
    </row>
    <row r="14" s="36" customFormat="true" ht="15.8" hidden="false" customHeight="false" outlineLevel="0" collapsed="false">
      <c r="A14" s="68" t="n">
        <v>2114</v>
      </c>
      <c r="B14" s="31" t="s">
        <v>31</v>
      </c>
      <c r="C14" s="34" t="n">
        <v>3046.80168083</v>
      </c>
      <c r="D14" s="34" t="n">
        <v>-466.972762</v>
      </c>
      <c r="E14" s="34" t="n">
        <v>2579.82891883</v>
      </c>
      <c r="F14" s="34" t="n">
        <v>2538.20436499</v>
      </c>
      <c r="G14" s="34" t="n">
        <v>2538.10396499</v>
      </c>
      <c r="H14" s="34" t="n">
        <v>366.66450596</v>
      </c>
      <c r="I14" s="35" t="n">
        <v>0.98382646479561</v>
      </c>
      <c r="J14" s="35" t="n">
        <v>0.142127450112579</v>
      </c>
    </row>
    <row r="15" s="36" customFormat="true" ht="15.8" hidden="false" customHeight="false" outlineLevel="0" collapsed="false">
      <c r="A15" s="68" t="n">
        <v>2115</v>
      </c>
      <c r="B15" s="31" t="s">
        <v>59</v>
      </c>
      <c r="C15" s="34" t="n">
        <v>677.62830734</v>
      </c>
      <c r="D15" s="34" t="n">
        <v>4.765667</v>
      </c>
      <c r="E15" s="34" t="n">
        <v>682.39397434</v>
      </c>
      <c r="F15" s="34" t="n">
        <v>154.27009891</v>
      </c>
      <c r="G15" s="34" t="n">
        <v>154.27009891</v>
      </c>
      <c r="H15" s="34" t="n">
        <v>154.27009891</v>
      </c>
      <c r="I15" s="35" t="n">
        <v>0.226071894991757</v>
      </c>
      <c r="J15" s="35" t="n">
        <v>0.226071894991757</v>
      </c>
    </row>
    <row r="16" s="36" customFormat="true" ht="15.8" hidden="false" customHeight="false" outlineLevel="0" collapsed="false">
      <c r="A16" s="68" t="n">
        <v>2116</v>
      </c>
      <c r="B16" s="31" t="s">
        <v>60</v>
      </c>
      <c r="C16" s="34" t="n">
        <v>3763.49628285</v>
      </c>
      <c r="D16" s="34" t="n">
        <v>0</v>
      </c>
      <c r="E16" s="34" t="n">
        <v>3763.49628285</v>
      </c>
      <c r="F16" s="34" t="n">
        <v>2357.69988565</v>
      </c>
      <c r="G16" s="34" t="n">
        <v>327.45799753</v>
      </c>
      <c r="H16" s="34" t="n">
        <v>327.45799753</v>
      </c>
      <c r="I16" s="35" t="n">
        <v>0.0870089865698032</v>
      </c>
      <c r="J16" s="35" t="n">
        <v>0.0870089865698032</v>
      </c>
    </row>
    <row r="17" s="36" customFormat="true" ht="15.8" hidden="false" customHeight="false" outlineLevel="0" collapsed="false">
      <c r="A17" s="68" t="n">
        <v>2117</v>
      </c>
      <c r="B17" s="31" t="s">
        <v>61</v>
      </c>
      <c r="C17" s="34" t="n">
        <v>2240.90729905</v>
      </c>
      <c r="D17" s="34" t="n">
        <v>-154.248905</v>
      </c>
      <c r="E17" s="34" t="n">
        <v>2086.65839405</v>
      </c>
      <c r="F17" s="34" t="n">
        <v>901.14443789</v>
      </c>
      <c r="G17" s="34" t="n">
        <v>394.30404847</v>
      </c>
      <c r="H17" s="34" t="n">
        <v>229.41213828</v>
      </c>
      <c r="I17" s="35" t="n">
        <v>0.188964350654778</v>
      </c>
      <c r="J17" s="35" t="n">
        <v>0.109942355171386</v>
      </c>
    </row>
    <row r="18" s="36" customFormat="true" ht="15.8" hidden="false" customHeight="false" outlineLevel="0" collapsed="false">
      <c r="A18" s="69" t="n">
        <v>2118</v>
      </c>
      <c r="B18" s="31" t="s">
        <v>62</v>
      </c>
      <c r="C18" s="34" t="n">
        <v>912.40373098</v>
      </c>
      <c r="D18" s="34" t="n">
        <v>0</v>
      </c>
      <c r="E18" s="34" t="n">
        <v>912.40373098</v>
      </c>
      <c r="F18" s="34" t="n">
        <v>17.3053205</v>
      </c>
      <c r="G18" s="34" t="n">
        <v>17.3053205</v>
      </c>
      <c r="H18" s="34" t="n">
        <v>0</v>
      </c>
      <c r="I18" s="35" t="n">
        <v>0.0189667357907586</v>
      </c>
      <c r="J18" s="35" t="n">
        <v>0</v>
      </c>
    </row>
    <row r="19" s="36" customFormat="true" ht="15.8" hidden="false" customHeight="false" outlineLevel="0" collapsed="false">
      <c r="A19" s="68" t="n">
        <v>2119</v>
      </c>
      <c r="B19" s="31" t="s">
        <v>63</v>
      </c>
      <c r="C19" s="34" t="n">
        <v>4637.65645717</v>
      </c>
      <c r="D19" s="34" t="n">
        <v>616.456</v>
      </c>
      <c r="E19" s="34" t="n">
        <v>5254.11245717</v>
      </c>
      <c r="F19" s="34" t="n">
        <v>2706.66334216</v>
      </c>
      <c r="G19" s="34" t="n">
        <v>873.31859983</v>
      </c>
      <c r="H19" s="34" t="n">
        <v>166.62664051</v>
      </c>
      <c r="I19" s="35" t="n">
        <v>0.166216198634696</v>
      </c>
      <c r="J19" s="35" t="n">
        <v>0.0317135656817954</v>
      </c>
    </row>
    <row r="20" s="36" customFormat="true" ht="15.8" hidden="false" customHeight="false" outlineLevel="0" collapsed="false">
      <c r="A20" s="68" t="n">
        <v>212</v>
      </c>
      <c r="B20" s="31" t="s">
        <v>64</v>
      </c>
      <c r="C20" s="34" t="n">
        <v>55820.86905391</v>
      </c>
      <c r="D20" s="34" t="n">
        <v>0</v>
      </c>
      <c r="E20" s="34" t="n">
        <v>55820.86905391</v>
      </c>
      <c r="F20" s="34" t="n">
        <v>9238.69998221</v>
      </c>
      <c r="G20" s="34" t="n">
        <v>8585.12047881</v>
      </c>
      <c r="H20" s="34" t="n">
        <v>3390.58832</v>
      </c>
      <c r="I20" s="35" t="n">
        <v>0.153797685781616</v>
      </c>
      <c r="J20" s="35" t="n">
        <v>0.0607405147477278</v>
      </c>
    </row>
    <row r="21" s="36" customFormat="true" ht="15.8" hidden="false" customHeight="false" outlineLevel="0" collapsed="false">
      <c r="A21" s="70" t="n">
        <v>2121</v>
      </c>
      <c r="B21" s="71" t="s">
        <v>65</v>
      </c>
      <c r="C21" s="34" t="n">
        <v>49094.95291275</v>
      </c>
      <c r="D21" s="34" t="n">
        <v>0</v>
      </c>
      <c r="E21" s="34" t="n">
        <v>49094.95291275</v>
      </c>
      <c r="F21" s="34" t="n">
        <v>5634.31136821</v>
      </c>
      <c r="G21" s="34" t="n">
        <v>5010.37667161</v>
      </c>
      <c r="H21" s="34" t="n">
        <v>0</v>
      </c>
      <c r="I21" s="35" t="n">
        <v>0.1020548218167</v>
      </c>
      <c r="J21" s="35" t="n">
        <v>0</v>
      </c>
    </row>
    <row r="22" s="36" customFormat="true" ht="15.8" hidden="false" customHeight="false" outlineLevel="0" collapsed="false">
      <c r="A22" s="70" t="n">
        <v>2122</v>
      </c>
      <c r="B22" s="71" t="s">
        <v>66</v>
      </c>
      <c r="C22" s="34" t="n">
        <v>6725.91614116</v>
      </c>
      <c r="D22" s="34" t="n">
        <v>0</v>
      </c>
      <c r="E22" s="34" t="n">
        <v>6725.91614116</v>
      </c>
      <c r="F22" s="34" t="n">
        <v>3604.388614</v>
      </c>
      <c r="G22" s="34" t="n">
        <v>3574.7438072</v>
      </c>
      <c r="H22" s="34" t="n">
        <v>3390.58832</v>
      </c>
      <c r="I22" s="35" t="n">
        <v>0.53148801325725</v>
      </c>
      <c r="J22" s="35" t="n">
        <v>0.504108027641159</v>
      </c>
    </row>
    <row r="23" customFormat="false" ht="14.25" hidden="false" customHeight="true" outlineLevel="0" collapsed="false">
      <c r="A23" s="72" t="n">
        <v>2123</v>
      </c>
      <c r="B23" s="73" t="s">
        <v>67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3" t="n">
        <v>0</v>
      </c>
      <c r="J23" s="33" t="n">
        <v>0</v>
      </c>
    </row>
    <row r="24" s="36" customFormat="true" ht="15.8" hidden="false" customHeight="false" outlineLevel="0" collapsed="false">
      <c r="A24" s="69" t="n">
        <v>215</v>
      </c>
      <c r="B24" s="31" t="s">
        <v>68</v>
      </c>
      <c r="C24" s="34" t="n">
        <v>10209.79789528</v>
      </c>
      <c r="D24" s="34" t="n">
        <v>0</v>
      </c>
      <c r="E24" s="34" t="n">
        <v>10209.79789528</v>
      </c>
      <c r="F24" s="34" t="n">
        <v>579.34811984</v>
      </c>
      <c r="G24" s="34" t="n">
        <v>291.92990937</v>
      </c>
      <c r="H24" s="34" t="n">
        <v>0</v>
      </c>
      <c r="I24" s="35" t="n">
        <v>0.0285931134351797</v>
      </c>
      <c r="J24" s="35" t="n">
        <v>0</v>
      </c>
    </row>
    <row r="25" s="36" customFormat="true" ht="15.8" hidden="false" customHeight="false" outlineLevel="0" collapsed="false">
      <c r="A25" s="68" t="n">
        <v>217</v>
      </c>
      <c r="B25" s="31" t="s">
        <v>69</v>
      </c>
      <c r="C25" s="34" t="n">
        <v>2527528.89788056</v>
      </c>
      <c r="D25" s="34" t="n">
        <v>0</v>
      </c>
      <c r="E25" s="34" t="n">
        <v>2527528.89788056</v>
      </c>
      <c r="F25" s="34" t="n">
        <v>1187359.26396715</v>
      </c>
      <c r="G25" s="34" t="n">
        <v>1095053.99316978</v>
      </c>
      <c r="H25" s="34" t="n">
        <v>212671.96680498</v>
      </c>
      <c r="I25" s="35" t="n">
        <v>0.433250830124249</v>
      </c>
      <c r="J25" s="35" t="n">
        <v>0.0841422493658982</v>
      </c>
    </row>
    <row r="26" s="36" customFormat="true" ht="15.8" hidden="false" customHeight="false" outlineLevel="0" collapsed="false">
      <c r="A26" s="69" t="n">
        <v>218</v>
      </c>
      <c r="B26" s="31" t="s">
        <v>70</v>
      </c>
      <c r="C26" s="34" t="n">
        <v>13962.138467</v>
      </c>
      <c r="D26" s="34" t="n">
        <v>0</v>
      </c>
      <c r="E26" s="34" t="n">
        <v>13962.138467</v>
      </c>
      <c r="F26" s="34" t="n">
        <v>160.0504291</v>
      </c>
      <c r="G26" s="34" t="n">
        <v>160.0504291</v>
      </c>
      <c r="H26" s="34" t="n">
        <v>160.0504291</v>
      </c>
      <c r="I26" s="35" t="n">
        <v>0.0114631744612965</v>
      </c>
      <c r="J26" s="35" t="n">
        <v>0.0114631744612965</v>
      </c>
    </row>
    <row r="27" s="36" customFormat="true" ht="15.8" hidden="false" customHeight="false" outlineLevel="0" collapsed="false">
      <c r="A27" s="69" t="n">
        <v>219</v>
      </c>
      <c r="B27" s="31" t="s">
        <v>71</v>
      </c>
      <c r="C27" s="34" t="n">
        <v>13511.74625257</v>
      </c>
      <c r="D27" s="34" t="n">
        <v>10000</v>
      </c>
      <c r="E27" s="34" t="n">
        <v>23511.74625257</v>
      </c>
      <c r="F27" s="34" t="n">
        <v>3729.75221056</v>
      </c>
      <c r="G27" s="34" t="n">
        <v>2610.91468353</v>
      </c>
      <c r="H27" s="34" t="n">
        <v>200.28713071</v>
      </c>
      <c r="I27" s="35" t="n">
        <v>0.111047246575512</v>
      </c>
      <c r="J27" s="35" t="n">
        <v>0.00851859868503418</v>
      </c>
    </row>
    <row r="28" customFormat="false" ht="15.8" hidden="false" customHeight="false" outlineLevel="0" collapsed="false">
      <c r="A28" s="74" t="n">
        <v>2191</v>
      </c>
      <c r="B28" s="73" t="s">
        <v>72</v>
      </c>
      <c r="C28" s="32" t="n">
        <v>4464.09985257</v>
      </c>
      <c r="D28" s="32" t="n">
        <v>-2.98023223876953E-014</v>
      </c>
      <c r="E28" s="32" t="n">
        <v>4464.09985257</v>
      </c>
      <c r="F28" s="32" t="n">
        <v>1474.6585587</v>
      </c>
      <c r="G28" s="32" t="n">
        <v>1472.8513587</v>
      </c>
      <c r="H28" s="32" t="n">
        <v>146.07113071</v>
      </c>
      <c r="I28" s="35" t="n">
        <v>0.329932440434117</v>
      </c>
      <c r="J28" s="35" t="n">
        <v>0.0327212955655341</v>
      </c>
    </row>
    <row r="29" s="36" customFormat="true" ht="15.8" hidden="false" customHeight="false" outlineLevel="0" collapsed="false">
      <c r="A29" s="75" t="n">
        <v>2192</v>
      </c>
      <c r="B29" s="38" t="s">
        <v>73</v>
      </c>
      <c r="C29" s="39" t="n">
        <v>9047.6464</v>
      </c>
      <c r="D29" s="39" t="n">
        <v>10000</v>
      </c>
      <c r="E29" s="39" t="n">
        <v>19047.6464</v>
      </c>
      <c r="F29" s="39" t="n">
        <v>2255.09365186</v>
      </c>
      <c r="G29" s="39" t="n">
        <v>1138.06332483</v>
      </c>
      <c r="H29" s="39" t="n">
        <v>54.216</v>
      </c>
      <c r="I29" s="40" t="n">
        <v>0.0597482387551041</v>
      </c>
      <c r="J29" s="40" t="n">
        <v>0.00284633591266163</v>
      </c>
    </row>
    <row r="30" s="80" customFormat="true" ht="15.8" hidden="true" customHeight="false" outlineLevel="0" collapsed="false">
      <c r="A30" s="29"/>
      <c r="B30" s="76"/>
      <c r="C30" s="77"/>
      <c r="D30" s="78"/>
      <c r="E30" s="79"/>
      <c r="F30" s="79"/>
      <c r="G30" s="79"/>
      <c r="I30" s="29"/>
      <c r="J30" s="29"/>
    </row>
    <row r="31" s="80" customFormat="true" ht="15.8" hidden="true" customHeight="false" outlineLevel="0" collapsed="false">
      <c r="A31" s="24"/>
      <c r="B31" s="81" t="s">
        <v>74</v>
      </c>
      <c r="C31" s="82"/>
      <c r="D31" s="83"/>
      <c r="E31" s="84"/>
      <c r="F31" s="44"/>
      <c r="G31" s="44"/>
      <c r="H31" s="43"/>
      <c r="I31" s="24"/>
      <c r="J31" s="24"/>
    </row>
    <row r="32" s="80" customFormat="true" ht="15.8" hidden="true" customHeight="false" outlineLevel="0" collapsed="false">
      <c r="A32" s="24"/>
      <c r="B32" s="85" t="s">
        <v>75</v>
      </c>
      <c r="C32" s="86"/>
      <c r="D32" s="87"/>
      <c r="E32" s="88"/>
      <c r="F32" s="44"/>
      <c r="G32" s="44"/>
      <c r="H32" s="43"/>
      <c r="I32" s="24"/>
      <c r="J32" s="24"/>
    </row>
    <row r="33" s="80" customFormat="true" ht="15.8" hidden="true" customHeight="false" outlineLevel="0" collapsed="false">
      <c r="A33" s="24"/>
      <c r="B33" s="85"/>
      <c r="C33" s="86"/>
      <c r="D33" s="89" t="s">
        <v>76</v>
      </c>
      <c r="E33" s="90" t="s">
        <v>77</v>
      </c>
      <c r="F33" s="44"/>
      <c r="G33" s="44"/>
      <c r="H33" s="43"/>
      <c r="I33" s="24"/>
      <c r="J33" s="24"/>
    </row>
    <row r="34" s="80" customFormat="true" ht="15.8" hidden="true" customHeight="false" outlineLevel="0" collapsed="false">
      <c r="A34" s="24"/>
      <c r="B34" s="85" t="s">
        <v>78</v>
      </c>
      <c r="C34" s="86"/>
      <c r="D34" s="91" t="n">
        <v>180036030748.01</v>
      </c>
      <c r="E34" s="92" t="n">
        <v>48307795777.81</v>
      </c>
      <c r="F34" s="44"/>
      <c r="G34" s="44"/>
      <c r="H34" s="43"/>
      <c r="I34" s="24"/>
      <c r="J34" s="24"/>
    </row>
    <row r="35" s="80" customFormat="true" ht="15.8" hidden="true" customHeight="false" outlineLevel="0" collapsed="false">
      <c r="A35" s="24"/>
      <c r="B35" s="93" t="s">
        <v>79</v>
      </c>
      <c r="C35" s="94"/>
      <c r="D35" s="95" t="e">
        <f aca="false"/>
        <v>#REF!</v>
      </c>
      <c r="E35" s="96" t="e">
        <f aca="false"/>
        <v>#REF!</v>
      </c>
      <c r="F35" s="44"/>
      <c r="G35" s="44"/>
      <c r="H35" s="43"/>
      <c r="I35" s="24"/>
      <c r="J35" s="24"/>
    </row>
    <row r="36" s="80" customFormat="true" ht="15.8" hidden="true" customHeight="false" outlineLevel="0" collapsed="false">
      <c r="A36" s="24"/>
      <c r="B36" s="24"/>
      <c r="C36" s="43"/>
      <c r="D36" s="24"/>
      <c r="E36" s="44"/>
      <c r="F36" s="44"/>
      <c r="G36" s="44"/>
      <c r="H36" s="44"/>
      <c r="I36" s="45"/>
      <c r="J36" s="45"/>
    </row>
    <row r="37" s="80" customFormat="true" ht="15.8" hidden="true" customHeight="false" outlineLevel="0" collapsed="false">
      <c r="A37" s="24"/>
      <c r="B37" s="24"/>
      <c r="C37" s="43"/>
      <c r="D37" s="24"/>
      <c r="E37" s="44" t="n">
        <v>1732033283850000</v>
      </c>
      <c r="F37" s="44"/>
      <c r="G37" s="44"/>
      <c r="H37" s="44"/>
      <c r="I37" s="45"/>
      <c r="J37" s="45"/>
    </row>
    <row r="38" s="80" customFormat="true" ht="15.8" hidden="true" customHeight="false" outlineLevel="0" collapsed="false">
      <c r="A38" s="24"/>
      <c r="B38" s="24"/>
      <c r="C38" s="43"/>
      <c r="D38" s="24"/>
      <c r="E38" s="44"/>
      <c r="F38" s="44"/>
      <c r="G38" s="44"/>
      <c r="H38" s="44"/>
      <c r="I38" s="45"/>
      <c r="J38" s="45"/>
    </row>
    <row r="39" s="80" customFormat="true" ht="15.8" hidden="true" customHeight="false" outlineLevel="0" collapsed="false">
      <c r="A39" s="24"/>
      <c r="B39" s="24"/>
      <c r="C39" s="43"/>
      <c r="D39" s="24"/>
      <c r="E39" s="44"/>
      <c r="F39" s="44"/>
      <c r="G39" s="44"/>
      <c r="H39" s="44"/>
      <c r="I39" s="45"/>
      <c r="J39" s="45"/>
    </row>
    <row r="40" s="80" customFormat="true" ht="15.8" hidden="true" customHeight="false" outlineLevel="0" collapsed="false">
      <c r="A40" s="24"/>
      <c r="B40" s="24"/>
      <c r="C40" s="43"/>
      <c r="D40" s="24"/>
      <c r="E40" s="44"/>
      <c r="F40" s="44"/>
      <c r="G40" s="44"/>
      <c r="H40" s="44"/>
      <c r="I40" s="45"/>
      <c r="J40" s="45"/>
    </row>
    <row r="41" s="80" customFormat="true" ht="15.8" hidden="true" customHeight="false" outlineLevel="0" collapsed="false">
      <c r="A41" s="24"/>
      <c r="B41" s="24"/>
      <c r="C41" s="43"/>
      <c r="D41" s="24"/>
      <c r="E41" s="44"/>
      <c r="F41" s="44"/>
      <c r="G41" s="44"/>
      <c r="H41" s="44"/>
      <c r="I41" s="45"/>
      <c r="J41" s="45"/>
    </row>
    <row r="42" s="79" customFormat="true" ht="15.8" hidden="true" customHeight="false" outlineLevel="0" collapsed="false">
      <c r="A42" s="24"/>
      <c r="B42" s="24"/>
      <c r="C42" s="43"/>
      <c r="D42" s="24"/>
      <c r="E42" s="44"/>
      <c r="F42" s="44"/>
      <c r="G42" s="44"/>
      <c r="H42" s="44"/>
      <c r="I42" s="45"/>
      <c r="J42" s="45"/>
    </row>
  </sheetData>
  <printOptions headings="false" gridLines="true" gridLinesSet="true" horizontalCentered="true" verticalCentered="true"/>
  <pageMargins left="0.39375" right="0.196527777777778" top="0.354166666666667" bottom="0.66944444444444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