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GRESOS ABRIL 2015" sheetId="1" state="visible" r:id="rId2"/>
    <sheet name="GASTOS ABRIL 2015" sheetId="2" state="visible" r:id="rId3"/>
  </sheets>
  <definedNames>
    <definedName function="false" hidden="false" localSheetId="0" name="_xlnm.Print_Area" vbProcedure="false">'INGRESOS ABRIL 2015'!$A$1:$G$19</definedName>
    <definedName function="false" hidden="false" localSheetId="0" name="Excel_BuiltIn__FilterDatabase" vbProcedure="false">'INGRESOS ABRIL 2015'!$G$5:$G$19</definedName>
    <definedName function="false" hidden="false" localSheetId="0" name="Z_136C3214_3070_4667_B82A_37F297EE0B94__wvu_Cols" vbProcedure="false">'INGRESOS ABRIL 2015'!$C:$D,#REF!</definedName>
    <definedName function="false" hidden="false" localSheetId="0" name="Z_136C3214_3070_4667_B82A_37F297EE0B94__wvu_PrintArea" vbProcedure="false">'INGRESOS ABRIL 2015'!$A$1:$G$19</definedName>
    <definedName function="false" hidden="false" localSheetId="1" name="Excel_BuiltIn__FilterDatabase" vbProcedure="false">'GASTOS ABRIL 2015'!$I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Fondo Financiero de Proyectos de Desarrollo - FONADE</t>
  </si>
  <si>
    <t xml:space="preserve">Presupuesto Año 2015</t>
  </si>
  <si>
    <t xml:space="preserve">ABRIL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8" xfId="1036"/>
    <cellStyle name="20% - Énfasis2 3 2 9" xfId="1037"/>
    <cellStyle name="20% - Énfasis2 3 3" xfId="1038"/>
    <cellStyle name="20% - Énfasis2 3 3 2" xfId="1039"/>
    <cellStyle name="20% - Énfasis2 3 3 2 2" xfId="1040"/>
    <cellStyle name="20% - Énfasis2 3 3 2 2 2" xfId="1041"/>
    <cellStyle name="20% - Énfasis2 3 3 2 2 2 2" xfId="1042"/>
    <cellStyle name="20% - Énfasis2 3 3 2 2 3" xfId="1043"/>
    <cellStyle name="20% - Énfasis2 3 3 2 3" xfId="1044"/>
    <cellStyle name="20% - Énfasis2 3 3 2 3 2" xfId="1045"/>
    <cellStyle name="20% - Énfasis2 3 3 2 4" xfId="1046"/>
    <cellStyle name="20% - Énfasis2 3 3 3" xfId="1047"/>
    <cellStyle name="20% - Énfasis2 3 3 3 2" xfId="1048"/>
    <cellStyle name="20% - Énfasis2 3 3 3 2 2" xfId="1049"/>
    <cellStyle name="20% - Énfasis2 3 3 3 3" xfId="1050"/>
    <cellStyle name="20% - Énfasis2 3 3 4" xfId="1051"/>
    <cellStyle name="20% - Énfasis2 3 3 4 2" xfId="1052"/>
    <cellStyle name="20% - Énfasis2 3 3 5" xfId="1053"/>
    <cellStyle name="20% - Énfasis2 3 3 6" xfId="1054"/>
    <cellStyle name="20% - Énfasis2 3 3 7" xfId="1055"/>
    <cellStyle name="20% - Énfasis2 3 3 8" xfId="1056"/>
    <cellStyle name="20% - Énfasis2 3 4" xfId="1057"/>
    <cellStyle name="20% - Énfasis2 3 4 2" xfId="1058"/>
    <cellStyle name="20% - Énfasis2 3 4 2 2" xfId="1059"/>
    <cellStyle name="20% - Énfasis2 3 4 2 2 2" xfId="1060"/>
    <cellStyle name="20% - Énfasis2 3 4 2 2 2 2" xfId="1061"/>
    <cellStyle name="20% - Énfasis2 3 4 2 2 3" xfId="1062"/>
    <cellStyle name="20% - Énfasis2 3 4 2 3" xfId="1063"/>
    <cellStyle name="20% - Énfasis2 3 4 2 3 2" xfId="1064"/>
    <cellStyle name="20% - Énfasis2 3 4 2 4" xfId="1065"/>
    <cellStyle name="20% - Énfasis2 3 4 3" xfId="1066"/>
    <cellStyle name="20% - Énfasis2 3 4 3 2" xfId="1067"/>
    <cellStyle name="20% - Énfasis2 3 4 3 2 2" xfId="1068"/>
    <cellStyle name="20% - Énfasis2 3 4 3 3" xfId="1069"/>
    <cellStyle name="20% - Énfasis2 3 4 4" xfId="1070"/>
    <cellStyle name="20% - Énfasis2 3 4 4 2" xfId="1071"/>
    <cellStyle name="20% - Énfasis2 3 4 5" xfId="1072"/>
    <cellStyle name="20% - Énfasis2 3 4 6" xfId="1073"/>
    <cellStyle name="20% - Énfasis2 3 5" xfId="1074"/>
    <cellStyle name="20% - Énfasis2 3 5 2" xfId="1075"/>
    <cellStyle name="20% - Énfasis2 3 5 2 2" xfId="1076"/>
    <cellStyle name="20% - Énfasis2 3 5 2 2 2" xfId="1077"/>
    <cellStyle name="20% - Énfasis2 3 5 2 3" xfId="1078"/>
    <cellStyle name="20% - Énfasis2 3 5 3" xfId="1079"/>
    <cellStyle name="20% - Énfasis2 3 5 3 2" xfId="1080"/>
    <cellStyle name="20% - Énfasis2 3 5 4" xfId="1081"/>
    <cellStyle name="20% - Énfasis2 3 6" xfId="1082"/>
    <cellStyle name="20% - Énfasis2 3 6 2" xfId="1083"/>
    <cellStyle name="20% - Énfasis2 3 6 2 2" xfId="1084"/>
    <cellStyle name="20% - Énfasis2 3 6 3" xfId="1085"/>
    <cellStyle name="20% - Énfasis2 3 7" xfId="1086"/>
    <cellStyle name="20% - Énfasis2 3 7 2" xfId="1087"/>
    <cellStyle name="20% - Énfasis2 3 8" xfId="1088"/>
    <cellStyle name="20% - Énfasis2 3 9" xfId="1089"/>
    <cellStyle name="20% - Énfasis2 4" xfId="1090"/>
    <cellStyle name="20% - Énfasis2 4 10" xfId="1091"/>
    <cellStyle name="20% - Énfasis2 4 11" xfId="1092"/>
    <cellStyle name="20% - Énfasis2 4 12" xfId="1093"/>
    <cellStyle name="20% - Énfasis2 4 2" xfId="1094"/>
    <cellStyle name="20% - Énfasis2 4 2 10" xfId="1095"/>
    <cellStyle name="20% - Énfasis2 4 2 2" xfId="1096"/>
    <cellStyle name="20% - Énfasis2 4 2 2 2" xfId="1097"/>
    <cellStyle name="20% - Énfasis2 4 2 2 2 2" xfId="1098"/>
    <cellStyle name="20% - Énfasis2 4 2 2 2 2 2" xfId="1099"/>
    <cellStyle name="20% - Énfasis2 4 2 2 2 2 2 2" xfId="1100"/>
    <cellStyle name="20% - Énfasis2 4 2 2 2 2 3" xfId="1101"/>
    <cellStyle name="20% - Énfasis2 4 2 2 2 3" xfId="1102"/>
    <cellStyle name="20% - Énfasis2 4 2 2 2 3 2" xfId="1103"/>
    <cellStyle name="20% - Énfasis2 4 2 2 2 4" xfId="1104"/>
    <cellStyle name="20% - Énfasis2 4 2 2 3" xfId="1105"/>
    <cellStyle name="20% - Énfasis2 4 2 2 3 2" xfId="1106"/>
    <cellStyle name="20% - Énfasis2 4 2 2 3 2 2" xfId="1107"/>
    <cellStyle name="20% - Énfasis2 4 2 2 3 3" xfId="1108"/>
    <cellStyle name="20% - Énfasis2 4 2 2 4" xfId="1109"/>
    <cellStyle name="20% - Énfasis2 4 2 2 4 2" xfId="1110"/>
    <cellStyle name="20% - Énfasis2 4 2 2 5" xfId="1111"/>
    <cellStyle name="20% - Énfasis2 4 2 2 6" xfId="1112"/>
    <cellStyle name="20% - Énfasis2 4 2 3" xfId="1113"/>
    <cellStyle name="20% - Énfasis2 4 2 3 2" xfId="1114"/>
    <cellStyle name="20% - Énfasis2 4 2 3 2 2" xfId="1115"/>
    <cellStyle name="20% - Énfasis2 4 2 3 2 2 2" xfId="1116"/>
    <cellStyle name="20% - Énfasis2 4 2 3 2 2 2 2" xfId="1117"/>
    <cellStyle name="20% - Énfasis2 4 2 3 2 2 3" xfId="1118"/>
    <cellStyle name="20% - Énfasis2 4 2 3 2 3" xfId="1119"/>
    <cellStyle name="20% - Énfasis2 4 2 3 2 3 2" xfId="1120"/>
    <cellStyle name="20% - Énfasis2 4 2 3 2 4" xfId="1121"/>
    <cellStyle name="20% - Énfasis2 4 2 3 3" xfId="1122"/>
    <cellStyle name="20% - Énfasis2 4 2 3 3 2" xfId="1123"/>
    <cellStyle name="20% - Énfasis2 4 2 3 3 2 2" xfId="1124"/>
    <cellStyle name="20% - Énfasis2 4 2 3 3 3" xfId="1125"/>
    <cellStyle name="20% - Énfasis2 4 2 3 4" xfId="1126"/>
    <cellStyle name="20% - Énfasis2 4 2 3 4 2" xfId="1127"/>
    <cellStyle name="20% - Énfasis2 4 2 3 5" xfId="1128"/>
    <cellStyle name="20% - Énfasis2 4 2 3 6" xfId="1129"/>
    <cellStyle name="20% - Énfasis2 4 2 4" xfId="1130"/>
    <cellStyle name="20% - Énfasis2 4 2 4 2" xfId="1131"/>
    <cellStyle name="20% - Énfasis2 4 2 4 2 2" xfId="1132"/>
    <cellStyle name="20% - Énfasis2 4 2 4 2 2 2" xfId="1133"/>
    <cellStyle name="20% - Énfasis2 4 2 4 2 3" xfId="1134"/>
    <cellStyle name="20% - Énfasis2 4 2 4 3" xfId="1135"/>
    <cellStyle name="20% - Énfasis2 4 2 4 3 2" xfId="1136"/>
    <cellStyle name="20% - Énfasis2 4 2 4 4" xfId="1137"/>
    <cellStyle name="20% - Énfasis2 4 2 5" xfId="1138"/>
    <cellStyle name="20% - Énfasis2 4 2 5 2" xfId="1139"/>
    <cellStyle name="20% - Énfasis2 4 2 5 2 2" xfId="1140"/>
    <cellStyle name="20% - Énfasis2 4 2 5 3" xfId="1141"/>
    <cellStyle name="20% - Énfasis2 4 2 6" xfId="1142"/>
    <cellStyle name="20% - Énfasis2 4 2 6 2" xfId="1143"/>
    <cellStyle name="20% - Énfasis2 4 2 7" xfId="1144"/>
    <cellStyle name="20% - Énfasis2 4 2 8" xfId="1145"/>
    <cellStyle name="20% - Énfasis2 4 2 9" xfId="1146"/>
    <cellStyle name="20% - Énfasis2 4 3" xfId="1147"/>
    <cellStyle name="20% - Énfasis2 4 3 2" xfId="1148"/>
    <cellStyle name="20% - Énfasis2 4 3 2 2" xfId="1149"/>
    <cellStyle name="20% - Énfasis2 4 3 2 2 2" xfId="1150"/>
    <cellStyle name="20% - Énfasis2 4 3 2 2 2 2" xfId="1151"/>
    <cellStyle name="20% - Énfasis2 4 3 2 2 3" xfId="1152"/>
    <cellStyle name="20% - Énfasis2 4 3 2 3" xfId="1153"/>
    <cellStyle name="20% - Énfasis2 4 3 2 3 2" xfId="1154"/>
    <cellStyle name="20% - Énfasis2 4 3 2 4" xfId="1155"/>
    <cellStyle name="20% - Énfasis2 4 3 3" xfId="1156"/>
    <cellStyle name="20% - Énfasis2 4 3 3 2" xfId="1157"/>
    <cellStyle name="20% - Énfasis2 4 3 3 2 2" xfId="1158"/>
    <cellStyle name="20% - Énfasis2 4 3 3 3" xfId="1159"/>
    <cellStyle name="20% - Énfasis2 4 3 4" xfId="1160"/>
    <cellStyle name="20% - Énfasis2 4 3 4 2" xfId="1161"/>
    <cellStyle name="20% - Énfasis2 4 3 5" xfId="1162"/>
    <cellStyle name="20% - Énfasis2 4 3 6" xfId="1163"/>
    <cellStyle name="20% - Énfasis2 4 3 7" xfId="1164"/>
    <cellStyle name="20% - Énfasis2 4 3 8" xfId="1165"/>
    <cellStyle name="20% - Énfasis2 4 4" xfId="1166"/>
    <cellStyle name="20% - Énfasis2 4 4 2" xfId="1167"/>
    <cellStyle name="20% - Énfasis2 4 4 2 2" xfId="1168"/>
    <cellStyle name="20% - Énfasis2 4 4 2 2 2" xfId="1169"/>
    <cellStyle name="20% - Énfasis2 4 4 2 2 2 2" xfId="1170"/>
    <cellStyle name="20% - Énfasis2 4 4 2 2 3" xfId="1171"/>
    <cellStyle name="20% - Énfasis2 4 4 2 3" xfId="1172"/>
    <cellStyle name="20% - Énfasis2 4 4 2 3 2" xfId="1173"/>
    <cellStyle name="20% - Énfasis2 4 4 2 4" xfId="1174"/>
    <cellStyle name="20% - Énfasis2 4 4 3" xfId="1175"/>
    <cellStyle name="20% - Énfasis2 4 4 3 2" xfId="1176"/>
    <cellStyle name="20% - Énfasis2 4 4 3 2 2" xfId="1177"/>
    <cellStyle name="20% - Énfasis2 4 4 3 3" xfId="1178"/>
    <cellStyle name="20% - Énfasis2 4 4 4" xfId="1179"/>
    <cellStyle name="20% - Énfasis2 4 4 4 2" xfId="1180"/>
    <cellStyle name="20% - Énfasis2 4 4 5" xfId="1181"/>
    <cellStyle name="20% - Énfasis2 4 4 6" xfId="1182"/>
    <cellStyle name="20% - Énfasis2 4 5" xfId="1183"/>
    <cellStyle name="20% - Énfasis2 4 5 2" xfId="1184"/>
    <cellStyle name="20% - Énfasis2 4 5 2 2" xfId="1185"/>
    <cellStyle name="20% - Énfasis2 4 5 2 2 2" xfId="1186"/>
    <cellStyle name="20% - Énfasis2 4 5 2 3" xfId="1187"/>
    <cellStyle name="20% - Énfasis2 4 5 3" xfId="1188"/>
    <cellStyle name="20% - Énfasis2 4 5 3 2" xfId="1189"/>
    <cellStyle name="20% - Énfasis2 4 5 4" xfId="1190"/>
    <cellStyle name="20% - Énfasis2 4 6" xfId="1191"/>
    <cellStyle name="20% - Énfasis2 4 6 2" xfId="1192"/>
    <cellStyle name="20% - Énfasis2 4 6 2 2" xfId="1193"/>
    <cellStyle name="20% - Énfasis2 4 6 3" xfId="1194"/>
    <cellStyle name="20% - Énfasis2 4 7" xfId="1195"/>
    <cellStyle name="20% - Énfasis2 4 7 2" xfId="1196"/>
    <cellStyle name="20% - Énfasis2 4 8" xfId="1197"/>
    <cellStyle name="20% - Énfasis2 4 9" xfId="1198"/>
    <cellStyle name="20% - Énfasis2 5" xfId="1199"/>
    <cellStyle name="20% - Énfasis2 5 10" xfId="1200"/>
    <cellStyle name="20% - Énfasis2 5 11" xfId="1201"/>
    <cellStyle name="20% - Énfasis2 5 2" xfId="1202"/>
    <cellStyle name="20% - Énfasis2 5 2 2" xfId="1203"/>
    <cellStyle name="20% - Énfasis2 5 2 2 2" xfId="1204"/>
    <cellStyle name="20% - Énfasis2 5 2 2 2 2" xfId="1205"/>
    <cellStyle name="20% - Énfasis2 5 2 2 2 2 2" xfId="1206"/>
    <cellStyle name="20% - Énfasis2 5 2 2 2 2 2 2" xfId="1207"/>
    <cellStyle name="20% - Énfasis2 5 2 2 2 2 3" xfId="1208"/>
    <cellStyle name="20% - Énfasis2 5 2 2 2 3" xfId="1209"/>
    <cellStyle name="20% - Énfasis2 5 2 2 2 3 2" xfId="1210"/>
    <cellStyle name="20% - Énfasis2 5 2 2 2 4" xfId="1211"/>
    <cellStyle name="20% - Énfasis2 5 2 2 3" xfId="1212"/>
    <cellStyle name="20% - Énfasis2 5 2 2 3 2" xfId="1213"/>
    <cellStyle name="20% - Énfasis2 5 2 2 3 2 2" xfId="1214"/>
    <cellStyle name="20% - Énfasis2 5 2 2 3 3" xfId="1215"/>
    <cellStyle name="20% - Énfasis2 5 2 2 4" xfId="1216"/>
    <cellStyle name="20% - Énfasis2 5 2 2 4 2" xfId="1217"/>
    <cellStyle name="20% - Énfasis2 5 2 2 5" xfId="1218"/>
    <cellStyle name="20% - Énfasis2 5 2 2 6" xfId="1219"/>
    <cellStyle name="20% - Énfasis2 5 2 3" xfId="1220"/>
    <cellStyle name="20% - Énfasis2 5 2 3 2" xfId="1221"/>
    <cellStyle name="20% - Énfasis2 5 2 3 2 2" xfId="1222"/>
    <cellStyle name="20% - Énfasis2 5 2 3 2 2 2" xfId="1223"/>
    <cellStyle name="20% - Énfasis2 5 2 3 2 2 2 2" xfId="1224"/>
    <cellStyle name="20% - Énfasis2 5 2 3 2 2 3" xfId="1225"/>
    <cellStyle name="20% - Énfasis2 5 2 3 2 3" xfId="1226"/>
    <cellStyle name="20% - Énfasis2 5 2 3 2 3 2" xfId="1227"/>
    <cellStyle name="20% - Énfasis2 5 2 3 2 4" xfId="1228"/>
    <cellStyle name="20% - Énfasis2 5 2 3 3" xfId="1229"/>
    <cellStyle name="20% - Énfasis2 5 2 3 3 2" xfId="1230"/>
    <cellStyle name="20% - Énfasis2 5 2 3 3 2 2" xfId="1231"/>
    <cellStyle name="20% - Énfasis2 5 2 3 3 3" xfId="1232"/>
    <cellStyle name="20% - Énfasis2 5 2 3 4" xfId="1233"/>
    <cellStyle name="20% - Énfasis2 5 2 3 4 2" xfId="1234"/>
    <cellStyle name="20% - Énfasis2 5 2 3 5" xfId="1235"/>
    <cellStyle name="20% - Énfasis2 5 2 3 6" xfId="1236"/>
    <cellStyle name="20% - Énfasis2 5 2 4" xfId="1237"/>
    <cellStyle name="20% - Énfasis2 5 2 4 2" xfId="1238"/>
    <cellStyle name="20% - Énfasis2 5 2 4 2 2" xfId="1239"/>
    <cellStyle name="20% - Énfasis2 5 2 4 2 2 2" xfId="1240"/>
    <cellStyle name="20% - Énfasis2 5 2 4 2 3" xfId="1241"/>
    <cellStyle name="20% - Énfasis2 5 2 4 3" xfId="1242"/>
    <cellStyle name="20% - Énfasis2 5 2 4 3 2" xfId="1243"/>
    <cellStyle name="20% - Énfasis2 5 2 4 4" xfId="1244"/>
    <cellStyle name="20% - Énfasis2 5 2 5" xfId="1245"/>
    <cellStyle name="20% - Énfasis2 5 2 5 2" xfId="1246"/>
    <cellStyle name="20% - Énfasis2 5 2 5 2 2" xfId="1247"/>
    <cellStyle name="20% - Énfasis2 5 2 5 3" xfId="1248"/>
    <cellStyle name="20% - Énfasis2 5 2 6" xfId="1249"/>
    <cellStyle name="20% - Énfasis2 5 2 6 2" xfId="1250"/>
    <cellStyle name="20% - Énfasis2 5 2 7" xfId="1251"/>
    <cellStyle name="20% - Énfasis2 5 2 8" xfId="1252"/>
    <cellStyle name="20% - Énfasis2 5 3" xfId="1253"/>
    <cellStyle name="20% - Énfasis2 5 3 2" xfId="1254"/>
    <cellStyle name="20% - Énfasis2 5 3 2 2" xfId="1255"/>
    <cellStyle name="20% - Énfasis2 5 3 2 2 2" xfId="1256"/>
    <cellStyle name="20% - Énfasis2 5 3 2 2 2 2" xfId="1257"/>
    <cellStyle name="20% - Énfasis2 5 3 2 2 3" xfId="1258"/>
    <cellStyle name="20% - Énfasis2 5 3 2 3" xfId="1259"/>
    <cellStyle name="20% - Énfasis2 5 3 2 3 2" xfId="1260"/>
    <cellStyle name="20% - Énfasis2 5 3 2 4" xfId="1261"/>
    <cellStyle name="20% - Énfasis2 5 3 3" xfId="1262"/>
    <cellStyle name="20% - Énfasis2 5 3 3 2" xfId="1263"/>
    <cellStyle name="20% - Énfasis2 5 3 3 2 2" xfId="1264"/>
    <cellStyle name="20% - Énfasis2 5 3 3 3" xfId="1265"/>
    <cellStyle name="20% - Énfasis2 5 3 4" xfId="1266"/>
    <cellStyle name="20% - Énfasis2 5 3 4 2" xfId="1267"/>
    <cellStyle name="20% - Énfasis2 5 3 5" xfId="1268"/>
    <cellStyle name="20% - Énfasis2 5 3 6" xfId="1269"/>
    <cellStyle name="20% - Énfasis2 5 4" xfId="1270"/>
    <cellStyle name="20% - Énfasis2 5 4 2" xfId="1271"/>
    <cellStyle name="20% - Énfasis2 5 4 2 2" xfId="1272"/>
    <cellStyle name="20% - Énfasis2 5 4 2 2 2" xfId="1273"/>
    <cellStyle name="20% - Énfasis2 5 4 2 2 2 2" xfId="1274"/>
    <cellStyle name="20% - Énfasis2 5 4 2 2 3" xfId="1275"/>
    <cellStyle name="20% - Énfasis2 5 4 2 3" xfId="1276"/>
    <cellStyle name="20% - Énfasis2 5 4 2 3 2" xfId="1277"/>
    <cellStyle name="20% - Énfasis2 5 4 2 4" xfId="1278"/>
    <cellStyle name="20% - Énfasis2 5 4 3" xfId="1279"/>
    <cellStyle name="20% - Énfasis2 5 4 3 2" xfId="1280"/>
    <cellStyle name="20% - Énfasis2 5 4 3 2 2" xfId="1281"/>
    <cellStyle name="20% - Énfasis2 5 4 3 3" xfId="1282"/>
    <cellStyle name="20% - Énfasis2 5 4 4" xfId="1283"/>
    <cellStyle name="20% - Énfasis2 5 4 4 2" xfId="1284"/>
    <cellStyle name="20% - Énfasis2 5 4 5" xfId="1285"/>
    <cellStyle name="20% - Énfasis2 5 4 6" xfId="1286"/>
    <cellStyle name="20% - Énfasis2 5 5" xfId="1287"/>
    <cellStyle name="20% - Énfasis2 5 5 2" xfId="1288"/>
    <cellStyle name="20% - Énfasis2 5 5 2 2" xfId="1289"/>
    <cellStyle name="20% - Énfasis2 5 5 2 2 2" xfId="1290"/>
    <cellStyle name="20% - Énfasis2 5 5 2 3" xfId="1291"/>
    <cellStyle name="20% - Énfasis2 5 5 3" xfId="1292"/>
    <cellStyle name="20% - Énfasis2 5 5 3 2" xfId="1293"/>
    <cellStyle name="20% - Énfasis2 5 5 4" xfId="1294"/>
    <cellStyle name="20% - Énfasis2 5 6" xfId="1295"/>
    <cellStyle name="20% - Énfasis2 5 6 2" xfId="1296"/>
    <cellStyle name="20% - Énfasis2 5 6 2 2" xfId="1297"/>
    <cellStyle name="20% - Énfasis2 5 6 3" xfId="1298"/>
    <cellStyle name="20% - Énfasis2 5 7" xfId="1299"/>
    <cellStyle name="20% - Énfasis2 5 7 2" xfId="1300"/>
    <cellStyle name="20% - Énfasis2 5 8" xfId="1301"/>
    <cellStyle name="20% - Énfasis2 5 9" xfId="1302"/>
    <cellStyle name="20% - Énfasis2 6" xfId="1303"/>
    <cellStyle name="20% - Énfasis2 6 10" xfId="1304"/>
    <cellStyle name="20% - Énfasis2 6 2" xfId="1305"/>
    <cellStyle name="20% - Énfasis2 6 2 2" xfId="1306"/>
    <cellStyle name="20% - Énfasis2 6 2 2 2" xfId="1307"/>
    <cellStyle name="20% - Énfasis2 6 2 2 2 2" xfId="1308"/>
    <cellStyle name="20% - Énfasis2 6 2 2 2 2 2" xfId="1309"/>
    <cellStyle name="20% - Énfasis2 6 2 2 2 3" xfId="1310"/>
    <cellStyle name="20% - Énfasis2 6 2 2 3" xfId="1311"/>
    <cellStyle name="20% - Énfasis2 6 2 2 3 2" xfId="1312"/>
    <cellStyle name="20% - Énfasis2 6 2 2 4" xfId="1313"/>
    <cellStyle name="20% - Énfasis2 6 2 3" xfId="1314"/>
    <cellStyle name="20% - Énfasis2 6 2 3 2" xfId="1315"/>
    <cellStyle name="20% - Énfasis2 6 2 3 2 2" xfId="1316"/>
    <cellStyle name="20% - Énfasis2 6 2 3 3" xfId="1317"/>
    <cellStyle name="20% - Énfasis2 6 2 4" xfId="1318"/>
    <cellStyle name="20% - Énfasis2 6 2 4 2" xfId="1319"/>
    <cellStyle name="20% - Énfasis2 6 2 5" xfId="1320"/>
    <cellStyle name="20% - Énfasis2 6 2 6" xfId="1321"/>
    <cellStyle name="20% - Énfasis2 6 3" xfId="1322"/>
    <cellStyle name="20% - Énfasis2 6 3 2" xfId="1323"/>
    <cellStyle name="20% - Énfasis2 6 3 2 2" xfId="1324"/>
    <cellStyle name="20% - Énfasis2 6 3 2 2 2" xfId="1325"/>
    <cellStyle name="20% - Énfasis2 6 3 2 2 2 2" xfId="1326"/>
    <cellStyle name="20% - Énfasis2 6 3 2 2 3" xfId="1327"/>
    <cellStyle name="20% - Énfasis2 6 3 2 3" xfId="1328"/>
    <cellStyle name="20% - Énfasis2 6 3 2 3 2" xfId="1329"/>
    <cellStyle name="20% - Énfasis2 6 3 2 4" xfId="1330"/>
    <cellStyle name="20% - Énfasis2 6 3 3" xfId="1331"/>
    <cellStyle name="20% - Énfasis2 6 3 3 2" xfId="1332"/>
    <cellStyle name="20% - Énfasis2 6 3 3 2 2" xfId="1333"/>
    <cellStyle name="20% - Énfasis2 6 3 3 3" xfId="1334"/>
    <cellStyle name="20% - Énfasis2 6 3 4" xfId="1335"/>
    <cellStyle name="20% - Énfasis2 6 3 4 2" xfId="1336"/>
    <cellStyle name="20% - Énfasis2 6 3 5" xfId="1337"/>
    <cellStyle name="20% - Énfasis2 6 3 6" xfId="1338"/>
    <cellStyle name="20% - Énfasis2 6 4" xfId="1339"/>
    <cellStyle name="20% - Énfasis2 6 4 2" xfId="1340"/>
    <cellStyle name="20% - Énfasis2 6 4 2 2" xfId="1341"/>
    <cellStyle name="20% - Énfasis2 6 4 2 2 2" xfId="1342"/>
    <cellStyle name="20% - Énfasis2 6 4 2 3" xfId="1343"/>
    <cellStyle name="20% - Énfasis2 6 4 3" xfId="1344"/>
    <cellStyle name="20% - Énfasis2 6 4 3 2" xfId="1345"/>
    <cellStyle name="20% - Énfasis2 6 4 4" xfId="1346"/>
    <cellStyle name="20% - Énfasis2 6 5" xfId="1347"/>
    <cellStyle name="20% - Énfasis2 6 5 2" xfId="1348"/>
    <cellStyle name="20% - Énfasis2 6 5 2 2" xfId="1349"/>
    <cellStyle name="20% - Énfasis2 6 5 3" xfId="1350"/>
    <cellStyle name="20% - Énfasis2 6 6" xfId="1351"/>
    <cellStyle name="20% - Énfasis2 6 6 2" xfId="1352"/>
    <cellStyle name="20% - Énfasis2 6 7" xfId="1353"/>
    <cellStyle name="20% - Énfasis2 6 8" xfId="1354"/>
    <cellStyle name="20% - Énfasis2 6 9" xfId="1355"/>
    <cellStyle name="20% - Énfasis2 7" xfId="1356"/>
    <cellStyle name="20% - Énfasis2 7 2" xfId="1357"/>
    <cellStyle name="20% - Énfasis2 7 2 2" xfId="1358"/>
    <cellStyle name="20% - Énfasis2 7 2 2 2" xfId="1359"/>
    <cellStyle name="20% - Énfasis2 7 2 2 2 2" xfId="1360"/>
    <cellStyle name="20% - Énfasis2 7 2 2 2 2 2" xfId="1361"/>
    <cellStyle name="20% - Énfasis2 7 2 2 2 3" xfId="1362"/>
    <cellStyle name="20% - Énfasis2 7 2 2 3" xfId="1363"/>
    <cellStyle name="20% - Énfasis2 7 2 2 3 2" xfId="1364"/>
    <cellStyle name="20% - Énfasis2 7 2 2 4" xfId="1365"/>
    <cellStyle name="20% - Énfasis2 7 2 3" xfId="1366"/>
    <cellStyle name="20% - Énfasis2 7 2 3 2" xfId="1367"/>
    <cellStyle name="20% - Énfasis2 7 2 3 2 2" xfId="1368"/>
    <cellStyle name="20% - Énfasis2 7 2 3 3" xfId="1369"/>
    <cellStyle name="20% - Énfasis2 7 2 4" xfId="1370"/>
    <cellStyle name="20% - Énfasis2 7 2 4 2" xfId="1371"/>
    <cellStyle name="20% - Énfasis2 7 2 5" xfId="1372"/>
    <cellStyle name="20% - Énfasis2 7 2 6" xfId="1373"/>
    <cellStyle name="20% - Énfasis2 7 3" xfId="1374"/>
    <cellStyle name="20% - Énfasis2 7 3 2" xfId="1375"/>
    <cellStyle name="20% - Énfasis2 7 3 2 2" xfId="1376"/>
    <cellStyle name="20% - Énfasis2 7 3 2 2 2" xfId="1377"/>
    <cellStyle name="20% - Énfasis2 7 3 2 2 2 2" xfId="1378"/>
    <cellStyle name="20% - Énfasis2 7 3 2 2 3" xfId="1379"/>
    <cellStyle name="20% - Énfasis2 7 3 2 3" xfId="1380"/>
    <cellStyle name="20% - Énfasis2 7 3 2 3 2" xfId="1381"/>
    <cellStyle name="20% - Énfasis2 7 3 2 4" xfId="1382"/>
    <cellStyle name="20% - Énfasis2 7 3 3" xfId="1383"/>
    <cellStyle name="20% - Énfasis2 7 3 3 2" xfId="1384"/>
    <cellStyle name="20% - Énfasis2 7 3 3 2 2" xfId="1385"/>
    <cellStyle name="20% - Énfasis2 7 3 3 3" xfId="1386"/>
    <cellStyle name="20% - Énfasis2 7 3 4" xfId="1387"/>
    <cellStyle name="20% - Énfasis2 7 3 4 2" xfId="1388"/>
    <cellStyle name="20% - Énfasis2 7 3 5" xfId="1389"/>
    <cellStyle name="20% - Énfasis2 7 3 6" xfId="1390"/>
    <cellStyle name="20% - Énfasis2 7 4" xfId="1391"/>
    <cellStyle name="20% - Énfasis2 7 4 2" xfId="1392"/>
    <cellStyle name="20% - Énfasis2 7 4 2 2" xfId="1393"/>
    <cellStyle name="20% - Énfasis2 7 4 2 2 2" xfId="1394"/>
    <cellStyle name="20% - Énfasis2 7 4 2 3" xfId="1395"/>
    <cellStyle name="20% - Énfasis2 7 4 3" xfId="1396"/>
    <cellStyle name="20% - Énfasis2 7 4 3 2" xfId="1397"/>
    <cellStyle name="20% - Énfasis2 7 4 4" xfId="1398"/>
    <cellStyle name="20% - Énfasis2 7 5" xfId="1399"/>
    <cellStyle name="20% - Énfasis2 7 5 2" xfId="1400"/>
    <cellStyle name="20% - Énfasis2 7 5 2 2" xfId="1401"/>
    <cellStyle name="20% - Énfasis2 7 5 3" xfId="1402"/>
    <cellStyle name="20% - Énfasis2 7 6" xfId="1403"/>
    <cellStyle name="20% - Énfasis2 7 6 2" xfId="1404"/>
    <cellStyle name="20% - Énfasis2 7 7" xfId="1405"/>
    <cellStyle name="20% - Énfasis2 7 8" xfId="1406"/>
    <cellStyle name="20% - Énfasis2 8" xfId="1407"/>
    <cellStyle name="20% - Énfasis2 8 2" xfId="1408"/>
    <cellStyle name="20% - Énfasis2 8 2 2" xfId="1409"/>
    <cellStyle name="20% - Énfasis2 8 2 2 2" xfId="1410"/>
    <cellStyle name="20% - Énfasis2 8 2 2 2 2" xfId="1411"/>
    <cellStyle name="20% - Énfasis2 8 2 2 2 2 2" xfId="1412"/>
    <cellStyle name="20% - Énfasis2 8 2 2 2 3" xfId="1413"/>
    <cellStyle name="20% - Énfasis2 8 2 2 3" xfId="1414"/>
    <cellStyle name="20% - Énfasis2 8 2 2 3 2" xfId="1415"/>
    <cellStyle name="20% - Énfasis2 8 2 2 4" xfId="1416"/>
    <cellStyle name="20% - Énfasis2 8 2 3" xfId="1417"/>
    <cellStyle name="20% - Énfasis2 8 2 3 2" xfId="1418"/>
    <cellStyle name="20% - Énfasis2 8 2 3 2 2" xfId="1419"/>
    <cellStyle name="20% - Énfasis2 8 2 3 3" xfId="1420"/>
    <cellStyle name="20% - Énfasis2 8 2 4" xfId="1421"/>
    <cellStyle name="20% - Énfasis2 8 2 4 2" xfId="1422"/>
    <cellStyle name="20% - Énfasis2 8 2 5" xfId="1423"/>
    <cellStyle name="20% - Énfasis2 8 2 6" xfId="1424"/>
    <cellStyle name="20% - Énfasis2 8 3" xfId="1425"/>
    <cellStyle name="20% - Énfasis2 8 3 2" xfId="1426"/>
    <cellStyle name="20% - Énfasis2 8 3 2 2" xfId="1427"/>
    <cellStyle name="20% - Énfasis2 8 3 2 2 2" xfId="1428"/>
    <cellStyle name="20% - Énfasis2 8 3 2 2 2 2" xfId="1429"/>
    <cellStyle name="20% - Énfasis2 8 3 2 2 3" xfId="1430"/>
    <cellStyle name="20% - Énfasis2 8 3 2 3" xfId="1431"/>
    <cellStyle name="20% - Énfasis2 8 3 2 3 2" xfId="1432"/>
    <cellStyle name="20% - Énfasis2 8 3 2 4" xfId="1433"/>
    <cellStyle name="20% - Énfasis2 8 3 3" xfId="1434"/>
    <cellStyle name="20% - Énfasis2 8 3 3 2" xfId="1435"/>
    <cellStyle name="20% - Énfasis2 8 3 3 2 2" xfId="1436"/>
    <cellStyle name="20% - Énfasis2 8 3 3 3" xfId="1437"/>
    <cellStyle name="20% - Énfasis2 8 3 4" xfId="1438"/>
    <cellStyle name="20% - Énfasis2 8 3 4 2" xfId="1439"/>
    <cellStyle name="20% - Énfasis2 8 3 5" xfId="1440"/>
    <cellStyle name="20% - Énfasis2 8 3 6" xfId="1441"/>
    <cellStyle name="20% - Énfasis2 8 4" xfId="1442"/>
    <cellStyle name="20% - Énfasis2 8 4 2" xfId="1443"/>
    <cellStyle name="20% - Énfasis2 8 4 2 2" xfId="1444"/>
    <cellStyle name="20% - Énfasis2 8 4 2 2 2" xfId="1445"/>
    <cellStyle name="20% - Énfasis2 8 4 2 3" xfId="1446"/>
    <cellStyle name="20% - Énfasis2 8 4 3" xfId="1447"/>
    <cellStyle name="20% - Énfasis2 8 4 3 2" xfId="1448"/>
    <cellStyle name="20% - Énfasis2 8 4 4" xfId="1449"/>
    <cellStyle name="20% - Énfasis2 8 5" xfId="1450"/>
    <cellStyle name="20% - Énfasis2 8 5 2" xfId="1451"/>
    <cellStyle name="20% - Énfasis2 8 5 2 2" xfId="1452"/>
    <cellStyle name="20% - Énfasis2 8 5 3" xfId="1453"/>
    <cellStyle name="20% - Énfasis2 8 6" xfId="1454"/>
    <cellStyle name="20% - Énfasis2 8 6 2" xfId="1455"/>
    <cellStyle name="20% - Énfasis2 8 7" xfId="1456"/>
    <cellStyle name="20% - Énfasis2 8 8" xfId="1457"/>
    <cellStyle name="20% - Énfasis2 9" xfId="1458"/>
    <cellStyle name="20% - Énfasis2 9 2" xfId="1459"/>
    <cellStyle name="20% - Énfasis2 9 2 2" xfId="1460"/>
    <cellStyle name="20% - Énfasis2 9 2 2 2" xfId="1461"/>
    <cellStyle name="20% - Énfasis2 9 2 2 2 2" xfId="1462"/>
    <cellStyle name="20% - Énfasis2 9 2 2 3" xfId="1463"/>
    <cellStyle name="20% - Énfasis2 9 2 3" xfId="1464"/>
    <cellStyle name="20% - Énfasis2 9 2 3 2" xfId="1465"/>
    <cellStyle name="20% - Énfasis2 9 2 4" xfId="1466"/>
    <cellStyle name="20% - Énfasis2 9 3" xfId="1467"/>
    <cellStyle name="20% - Énfasis2 9 3 2" xfId="1468"/>
    <cellStyle name="20% - Énfasis2 9 3 2 2" xfId="1469"/>
    <cellStyle name="20% - Énfasis2 9 3 3" xfId="1470"/>
    <cellStyle name="20% - Énfasis2 9 4" xfId="1471"/>
    <cellStyle name="20% - Énfasis2 9 4 2" xfId="1472"/>
    <cellStyle name="20% - Énfasis2 9 5" xfId="1473"/>
    <cellStyle name="20% - Énfasis2 9 6" xfId="1474"/>
    <cellStyle name="20% - Énfasis3" xfId="1475"/>
    <cellStyle name="20% - Énfasis3 10" xfId="1476"/>
    <cellStyle name="20% - Énfasis3 10 2" xfId="1477"/>
    <cellStyle name="20% - Énfasis3 10 2 2" xfId="1478"/>
    <cellStyle name="20% - Énfasis3 10 2 2 2" xfId="1479"/>
    <cellStyle name="20% - Énfasis3 10 2 2 2 2" xfId="1480"/>
    <cellStyle name="20% - Énfasis3 10 2 2 3" xfId="1481"/>
    <cellStyle name="20% - Énfasis3 10 2 3" xfId="1482"/>
    <cellStyle name="20% - Énfasis3 10 2 3 2" xfId="1483"/>
    <cellStyle name="20% - Énfasis3 10 2 4" xfId="1484"/>
    <cellStyle name="20% - Énfasis3 10 3" xfId="1485"/>
    <cellStyle name="20% - Énfasis3 10 3 2" xfId="1486"/>
    <cellStyle name="20% - Énfasis3 10 3 2 2" xfId="1487"/>
    <cellStyle name="20% - Énfasis3 10 3 3" xfId="1488"/>
    <cellStyle name="20% - Énfasis3 10 4" xfId="1489"/>
    <cellStyle name="20% - Énfasis3 10 4 2" xfId="1490"/>
    <cellStyle name="20% - Énfasis3 10 5" xfId="1491"/>
    <cellStyle name="20% - Énfasis3 10 6" xfId="1492"/>
    <cellStyle name="20% - Énfasis3 11" xfId="1493"/>
    <cellStyle name="20% - Énfasis3 11 2" xfId="1494"/>
    <cellStyle name="20% - Énfasis3 11 2 2" xfId="1495"/>
    <cellStyle name="20% - Énfasis3 11 2 2 2" xfId="1496"/>
    <cellStyle name="20% - Énfasis3 11 2 2 2 2" xfId="1497"/>
    <cellStyle name="20% - Énfasis3 11 2 2 3" xfId="1498"/>
    <cellStyle name="20% - Énfasis3 11 2 3" xfId="1499"/>
    <cellStyle name="20% - Énfasis3 11 2 3 2" xfId="1500"/>
    <cellStyle name="20% - Énfasis3 11 2 4" xfId="1501"/>
    <cellStyle name="20% - Énfasis3 11 3" xfId="1502"/>
    <cellStyle name="20% - Énfasis3 11 3 2" xfId="1503"/>
    <cellStyle name="20% - Énfasis3 11 3 2 2" xfId="1504"/>
    <cellStyle name="20% - Énfasis3 11 3 3" xfId="1505"/>
    <cellStyle name="20% - Énfasis3 11 4" xfId="1506"/>
    <cellStyle name="20% - Énfasis3 11 4 2" xfId="1507"/>
    <cellStyle name="20% - Énfasis3 11 5" xfId="1508"/>
    <cellStyle name="20% - Énfasis3 11 6" xfId="1509"/>
    <cellStyle name="20% - Énfasis3 12" xfId="1510"/>
    <cellStyle name="20% - Énfasis3 12 2" xfId="1511"/>
    <cellStyle name="20% - Énfasis3 12 2 2" xfId="1512"/>
    <cellStyle name="20% - Énfasis3 12 2 2 2" xfId="1513"/>
    <cellStyle name="20% - Énfasis3 12 2 2 2 2" xfId="1514"/>
    <cellStyle name="20% - Énfasis3 12 2 2 3" xfId="1515"/>
    <cellStyle name="20% - Énfasis3 12 2 3" xfId="1516"/>
    <cellStyle name="20% - Énfasis3 12 2 3 2" xfId="1517"/>
    <cellStyle name="20% - Énfasis3 12 2 4" xfId="1518"/>
    <cellStyle name="20% - Énfasis3 12 3" xfId="1519"/>
    <cellStyle name="20% - Énfasis3 12 3 2" xfId="1520"/>
    <cellStyle name="20% - Énfasis3 12 3 2 2" xfId="1521"/>
    <cellStyle name="20% - Énfasis3 12 3 3" xfId="1522"/>
    <cellStyle name="20% - Énfasis3 12 4" xfId="1523"/>
    <cellStyle name="20% - Énfasis3 12 4 2" xfId="1524"/>
    <cellStyle name="20% - Énfasis3 12 5" xfId="1525"/>
    <cellStyle name="20% - Énfasis3 12 6" xfId="1526"/>
    <cellStyle name="20% - Énfasis3 13" xfId="1527"/>
    <cellStyle name="20% - Énfasis3 13 2" xfId="1528"/>
    <cellStyle name="20% - Énfasis3 13 2 2" xfId="1529"/>
    <cellStyle name="20% - Énfasis3 13 2 2 2" xfId="1530"/>
    <cellStyle name="20% - Énfasis3 13 2 2 2 2" xfId="1531"/>
    <cellStyle name="20% - Énfasis3 13 2 2 3" xfId="1532"/>
    <cellStyle name="20% - Énfasis3 13 2 3" xfId="1533"/>
    <cellStyle name="20% - Énfasis3 13 2 3 2" xfId="1534"/>
    <cellStyle name="20% - Énfasis3 13 2 4" xfId="1535"/>
    <cellStyle name="20% - Énfasis3 13 3" xfId="1536"/>
    <cellStyle name="20% - Énfasis3 13 3 2" xfId="1537"/>
    <cellStyle name="20% - Énfasis3 13 3 2 2" xfId="1538"/>
    <cellStyle name="20% - Énfasis3 13 3 3" xfId="1539"/>
    <cellStyle name="20% - Énfasis3 13 4" xfId="1540"/>
    <cellStyle name="20% - Énfasis3 13 4 2" xfId="1541"/>
    <cellStyle name="20% - Énfasis3 13 5" xfId="1542"/>
    <cellStyle name="20% - Énfasis3 13 6" xfId="1543"/>
    <cellStyle name="20% - Énfasis3 14" xfId="1544"/>
    <cellStyle name="20% - Énfasis3 14 2" xfId="1545"/>
    <cellStyle name="20% - Énfasis3 14 2 2" xfId="1546"/>
    <cellStyle name="20% - Énfasis3 14 2 2 2" xfId="1547"/>
    <cellStyle name="20% - Énfasis3 14 2 2 2 2" xfId="1548"/>
    <cellStyle name="20% - Énfasis3 14 2 2 3" xfId="1549"/>
    <cellStyle name="20% - Énfasis3 14 2 3" xfId="1550"/>
    <cellStyle name="20% - Énfasis3 14 2 3 2" xfId="1551"/>
    <cellStyle name="20% - Énfasis3 14 2 4" xfId="1552"/>
    <cellStyle name="20% - Énfasis3 14 3" xfId="1553"/>
    <cellStyle name="20% - Énfasis3 14 3 2" xfId="1554"/>
    <cellStyle name="20% - Énfasis3 14 3 2 2" xfId="1555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0</xdr:row>
      <xdr:rowOff>146880</xdr:rowOff>
    </xdr:from>
    <xdr:to>
      <xdr:col>0</xdr:col>
      <xdr:colOff>966600</xdr:colOff>
      <xdr:row>4</xdr:row>
      <xdr:rowOff>177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0920" y="146880"/>
          <a:ext cx="805680" cy="774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6.85"/>
    <col collapsed="false" customWidth="true" hidden="false" outlineLevel="0" max="3" min="3" style="1" width="17.99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13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39190.82833294</v>
      </c>
      <c r="E6" s="1" t="n">
        <v>2623770.70965527</v>
      </c>
      <c r="F6" s="1" t="n">
        <v>1769496.7225406</v>
      </c>
      <c r="G6" s="1" t="n">
        <v>0.674409816387153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0</v>
      </c>
      <c r="E8" s="1" t="n">
        <v>2470766.87865425</v>
      </c>
      <c r="F8" s="1" t="n">
        <v>1618098.49432127</v>
      </c>
      <c r="G8" s="1" t="n">
        <v>0.654897274324237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0</v>
      </c>
      <c r="E9" s="1" t="n">
        <v>131454.90385554</v>
      </c>
      <c r="F9" s="1" t="n">
        <v>27838.77853682</v>
      </c>
      <c r="G9" s="1" t="n">
        <v>0.211774363072928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0</v>
      </c>
      <c r="E10" s="1" t="n">
        <v>131454.90385554</v>
      </c>
      <c r="F10" s="1" t="n">
        <v>27838.77853682</v>
      </c>
      <c r="G10" s="1" t="n">
        <v>0.211774363072928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0</v>
      </c>
      <c r="E11" s="1" t="n">
        <v>84937.8096224</v>
      </c>
      <c r="F11" s="1" t="n">
        <v>25504.90236604</v>
      </c>
      <c r="G11" s="1" t="n">
        <v>0.300277373285522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11.518181</v>
      </c>
      <c r="G12" s="1" t="n">
        <v>0.2582289743422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0</v>
      </c>
      <c r="E13" s="1" t="n">
        <v>84893.2050964</v>
      </c>
      <c r="F13" s="1" t="n">
        <v>25493.38418504</v>
      </c>
      <c r="G13" s="1" t="n">
        <v>0.300299466324674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564617.20245841</v>
      </c>
      <c r="G14" s="1" t="n">
        <v>0.694353408874844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0</v>
      </c>
      <c r="E15" s="1" t="n">
        <v>1030</v>
      </c>
      <c r="F15" s="1" t="n">
        <v>137.61096</v>
      </c>
      <c r="G15" s="1" t="n">
        <v>0.133602873786408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0</v>
      </c>
      <c r="E16" s="1" t="n">
        <v>5176.24945862</v>
      </c>
      <c r="F16" s="1" t="n">
        <v>3570.64667693</v>
      </c>
      <c r="G16" s="1" t="n">
        <v>0.689813484739189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0</v>
      </c>
      <c r="E17" s="1" t="n">
        <v>928.7896</v>
      </c>
      <c r="F17" s="1" t="n">
        <v>340.982354</v>
      </c>
      <c r="G17" s="1" t="n">
        <v>0.367125508295959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0</v>
      </c>
      <c r="E19" s="1" t="n">
        <v>4207.45985862</v>
      </c>
      <c r="F19" s="1" t="n">
        <v>3229.66432293</v>
      </c>
      <c r="G19" s="1" t="n">
        <v>0.767604310309283</v>
      </c>
    </row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13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22.28"/>
    <col collapsed="false" customWidth="true" hidden="false" outlineLevel="0" max="6" min="6" style="1" width="14.56"/>
    <col collapsed="false" customWidth="true" hidden="false" outlineLevel="0" max="7" min="7" style="1" width="18.14"/>
    <col collapsed="false" customWidth="true" hidden="false" outlineLevel="0" max="8" min="8" style="1" width="17.14"/>
    <col collapsed="false" customWidth="true" hidden="false" outlineLevel="0" max="9" min="9" style="1" width="19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1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3</v>
      </c>
    </row>
    <row r="2" s="1" customFormat="true" ht="14.65" hidden="false" customHeight="false" outlineLevel="0" collapsed="false">
      <c r="B2" s="1" t="s">
        <v>0</v>
      </c>
      <c r="H2" s="1" t="n">
        <v>35022510846.5201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I4" s="1" t="n">
        <v>-0.0322768446351422</v>
      </c>
      <c r="J4" s="1" t="n">
        <v>0.00506072018598378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44</v>
      </c>
      <c r="G6" s="1" t="s">
        <v>45</v>
      </c>
      <c r="H6" s="1" t="s">
        <v>46</v>
      </c>
      <c r="I6" s="1" t="s">
        <v>47</v>
      </c>
      <c r="J6" s="1" t="s">
        <v>48</v>
      </c>
    </row>
    <row r="7" s="1" customFormat="true" ht="14.65" hidden="false" customHeight="false" outlineLevel="0" collapsed="false">
      <c r="A7" s="1" t="s">
        <v>49</v>
      </c>
      <c r="B7" s="1" t="s">
        <v>50</v>
      </c>
      <c r="C7" s="1" t="n">
        <v>2662961.53798822</v>
      </c>
      <c r="D7" s="1" t="n">
        <v>-39190.8283329418</v>
      </c>
      <c r="E7" s="1" t="n">
        <v>2623770.70965528</v>
      </c>
      <c r="F7" s="1" t="n">
        <v>1981112.0932715</v>
      </c>
      <c r="G7" s="1" t="n">
        <v>1936367.2248028</v>
      </c>
      <c r="H7" s="1" t="n">
        <v>407983.22063689</v>
      </c>
      <c r="I7" s="1" t="n">
        <v>0.738009315248895</v>
      </c>
      <c r="J7" s="1" t="n">
        <v>0.155494997766208</v>
      </c>
    </row>
    <row r="8" s="1" customFormat="true" ht="14.65" hidden="false" customHeight="false" outlineLevel="0" collapsed="false">
      <c r="A8" s="1" t="s">
        <v>51</v>
      </c>
      <c r="B8" s="1" t="s">
        <v>52</v>
      </c>
      <c r="C8" s="1" t="n">
        <v>2489894.07258702</v>
      </c>
      <c r="D8" s="1" t="n">
        <v>11561.3416263582</v>
      </c>
      <c r="E8" s="1" t="n">
        <v>2501455.41421338</v>
      </c>
      <c r="F8" s="1" t="n">
        <v>1690351.62526583</v>
      </c>
      <c r="G8" s="1" t="n">
        <v>1569784.65871506</v>
      </c>
      <c r="H8" s="1" t="n">
        <v>238126.21140122</v>
      </c>
      <c r="I8" s="1" t="n">
        <v>0.627548526268138</v>
      </c>
      <c r="J8" s="1" t="n">
        <v>0.0951950652600788</v>
      </c>
    </row>
    <row r="9" s="1" customFormat="true" ht="14.65" hidden="false" customHeight="false" outlineLevel="0" collapsed="false">
      <c r="A9" s="1" t="s">
        <v>53</v>
      </c>
      <c r="B9" s="1" t="s">
        <v>54</v>
      </c>
      <c r="C9" s="1" t="n">
        <v>111146.0860719</v>
      </c>
      <c r="D9" s="1" t="n">
        <v>-267.237311650001</v>
      </c>
      <c r="E9" s="1" t="n">
        <v>110878.84876025</v>
      </c>
      <c r="F9" s="1" t="n">
        <v>41915.01901253</v>
      </c>
      <c r="G9" s="1" t="n">
        <v>38076.48117264</v>
      </c>
      <c r="H9" s="1" t="n">
        <v>18768.58119445</v>
      </c>
      <c r="I9" s="1" t="n">
        <v>0.343406173480134</v>
      </c>
      <c r="J9" s="1" t="n">
        <v>0.169271068416599</v>
      </c>
    </row>
    <row r="10" s="1" customFormat="true" ht="14.65" hidden="false" customHeight="false" outlineLevel="0" collapsed="false">
      <c r="A10" s="1" t="s">
        <v>55</v>
      </c>
      <c r="B10" s="1" t="s">
        <v>56</v>
      </c>
      <c r="C10" s="1" t="n">
        <v>10973.18454911</v>
      </c>
      <c r="D10" s="1" t="n">
        <v>-296.00195165</v>
      </c>
      <c r="E10" s="1" t="n">
        <v>10677.18259746</v>
      </c>
      <c r="F10" s="1" t="n">
        <v>2485.81930078</v>
      </c>
      <c r="G10" s="1" t="n">
        <v>2363.71527123</v>
      </c>
      <c r="H10" s="1" t="n">
        <v>2359.5817721</v>
      </c>
      <c r="I10" s="1" t="n">
        <v>0.221380055052379</v>
      </c>
      <c r="J10" s="1" t="n">
        <v>0.220992921172044</v>
      </c>
    </row>
    <row r="11" s="1" customFormat="true" ht="14.65" hidden="false" customHeight="false" outlineLevel="0" collapsed="false">
      <c r="A11" s="1" t="n">
        <v>2112</v>
      </c>
      <c r="B11" s="1" t="s">
        <v>57</v>
      </c>
      <c r="C11" s="1" t="n">
        <v>63779.58838279</v>
      </c>
      <c r="D11" s="1" t="n">
        <v>-42.4100000000005</v>
      </c>
      <c r="E11" s="1" t="n">
        <v>63737.17838279</v>
      </c>
      <c r="F11" s="1" t="n">
        <v>26989.89182854</v>
      </c>
      <c r="G11" s="1" t="n">
        <v>26018.98011893</v>
      </c>
      <c r="H11" s="1" t="n">
        <v>9060.16414163</v>
      </c>
      <c r="I11" s="1" t="n">
        <v>0.408222967804855</v>
      </c>
      <c r="J11" s="1" t="n">
        <v>0.142148811282747</v>
      </c>
    </row>
    <row r="12" s="1" customFormat="true" ht="14.65" hidden="false" customHeight="false" outlineLevel="0" collapsed="false">
      <c r="A12" s="1" t="n">
        <v>2113</v>
      </c>
      <c r="B12" s="1" t="s">
        <v>58</v>
      </c>
      <c r="C12" s="1" t="n">
        <v>23994.005111</v>
      </c>
      <c r="D12" s="1" t="n">
        <v>0</v>
      </c>
      <c r="E12" s="1" t="n">
        <v>23994.005111</v>
      </c>
      <c r="F12" s="1" t="n">
        <v>5865.39865313</v>
      </c>
      <c r="G12" s="1" t="n">
        <v>5865.39865313</v>
      </c>
      <c r="H12" s="1" t="n">
        <v>5865.39865313</v>
      </c>
      <c r="I12" s="1" t="n">
        <v>0.244452671656764</v>
      </c>
      <c r="J12" s="1" t="n">
        <v>0.244452671656764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65</v>
      </c>
      <c r="E13" s="1" t="n">
        <v>3598.201584</v>
      </c>
      <c r="F13" s="1" t="n">
        <v>1408.47966511</v>
      </c>
      <c r="G13" s="1" t="n">
        <v>1217.62777903</v>
      </c>
      <c r="H13" s="1" t="n">
        <v>0.11871798</v>
      </c>
      <c r="I13" s="1" t="n">
        <v>0.338398989218499</v>
      </c>
      <c r="J13" s="1" t="n">
        <v>3.29936989989386E-005</v>
      </c>
    </row>
    <row r="14" s="1" customFormat="true" ht="14.65" hidden="false" customHeight="false" outlineLevel="0" collapsed="false">
      <c r="A14" s="1" t="n">
        <v>2115</v>
      </c>
      <c r="B14" s="1" t="s">
        <v>59</v>
      </c>
      <c r="C14" s="1" t="n">
        <v>1140.95189852</v>
      </c>
      <c r="D14" s="1" t="n">
        <v>0</v>
      </c>
      <c r="E14" s="1" t="n">
        <v>1140.95189852</v>
      </c>
      <c r="F14" s="1" t="n">
        <v>230.98296284</v>
      </c>
      <c r="G14" s="1" t="n">
        <v>230.98296284</v>
      </c>
      <c r="H14" s="1" t="n">
        <v>230.98296284</v>
      </c>
      <c r="I14" s="1" t="n">
        <v>0.202447590594855</v>
      </c>
      <c r="J14" s="1" t="n">
        <v>0.202447590594855</v>
      </c>
    </row>
    <row r="15" s="1" customFormat="true" ht="14.65" hidden="false" customHeight="false" outlineLevel="0" collapsed="false">
      <c r="A15" s="1" t="n">
        <v>2116</v>
      </c>
      <c r="B15" s="1" t="s">
        <v>60</v>
      </c>
      <c r="C15" s="1" t="n">
        <v>2938.78131</v>
      </c>
      <c r="D15" s="1" t="n">
        <v>0</v>
      </c>
      <c r="E15" s="1" t="n">
        <v>2938.78131</v>
      </c>
      <c r="F15" s="1" t="n">
        <v>2366.62449083</v>
      </c>
      <c r="G15" s="1" t="n">
        <v>697.33103012</v>
      </c>
      <c r="H15" s="1" t="n">
        <v>697.33102977</v>
      </c>
      <c r="I15" s="1" t="n">
        <v>0.237285785011339</v>
      </c>
      <c r="J15" s="1" t="n">
        <v>0.237285784892242</v>
      </c>
    </row>
    <row r="16" s="1" customFormat="true" ht="14.65" hidden="false" customHeight="false" outlineLevel="0" collapsed="false">
      <c r="A16" s="1" t="n">
        <v>2117</v>
      </c>
      <c r="B16" s="1" t="s">
        <v>61</v>
      </c>
      <c r="C16" s="1" t="n">
        <v>1312.429325</v>
      </c>
      <c r="D16" s="1" t="n">
        <v>0</v>
      </c>
      <c r="E16" s="1" t="n">
        <v>1312.429325</v>
      </c>
      <c r="F16" s="1" t="n">
        <v>467.50913118</v>
      </c>
      <c r="G16" s="1" t="n">
        <v>401.11804285</v>
      </c>
      <c r="H16" s="1" t="n">
        <v>12.649645</v>
      </c>
      <c r="I16" s="1" t="n">
        <v>0.305630204392149</v>
      </c>
      <c r="J16" s="1" t="n">
        <v>0.009638343763768</v>
      </c>
    </row>
    <row r="17" s="1" customFormat="true" ht="14.65" hidden="false" customHeight="false" outlineLevel="0" collapsed="false">
      <c r="A17" s="1" t="n">
        <v>2118</v>
      </c>
      <c r="B17" s="1" t="s">
        <v>62</v>
      </c>
      <c r="C17" s="1" t="n">
        <v>75</v>
      </c>
      <c r="D17" s="1" t="n">
        <v>0</v>
      </c>
      <c r="E17" s="1" t="n">
        <v>75</v>
      </c>
      <c r="F17" s="1" t="n">
        <v>7.6806</v>
      </c>
      <c r="G17" s="1" t="n">
        <v>7.6806</v>
      </c>
      <c r="H17" s="1" t="n">
        <v>7.52235153</v>
      </c>
      <c r="I17" s="1" t="n">
        <v>0.102408</v>
      </c>
      <c r="J17" s="1" t="n">
        <v>0.1002980204</v>
      </c>
    </row>
    <row r="18" s="1" customFormat="true" ht="14.65" hidden="false" customHeight="false" outlineLevel="0" collapsed="false">
      <c r="A18" s="1" t="n">
        <v>2119</v>
      </c>
      <c r="B18" s="1" t="s">
        <v>63</v>
      </c>
      <c r="C18" s="1" t="n">
        <v>3398.94391148</v>
      </c>
      <c r="D18" s="1" t="n">
        <v>6.17464</v>
      </c>
      <c r="E18" s="1" t="n">
        <v>3405.11855148</v>
      </c>
      <c r="F18" s="1" t="n">
        <v>2092.63238012</v>
      </c>
      <c r="G18" s="1" t="n">
        <v>1273.64671451</v>
      </c>
      <c r="H18" s="1" t="n">
        <v>534.83192047</v>
      </c>
      <c r="I18" s="1" t="n">
        <v>0.374038875667463</v>
      </c>
      <c r="J18" s="1" t="n">
        <v>0.15706704844022</v>
      </c>
    </row>
    <row r="19" s="1" customFormat="true" ht="14.65" hidden="false" customHeight="false" outlineLevel="0" collapsed="false">
      <c r="A19" s="1" t="n">
        <v>212</v>
      </c>
      <c r="B19" s="1" t="s">
        <v>64</v>
      </c>
      <c r="C19" s="1" t="n">
        <v>64000.00738575</v>
      </c>
      <c r="D19" s="1" t="n">
        <v>11828.57893801</v>
      </c>
      <c r="E19" s="1" t="n">
        <v>75828.58632376</v>
      </c>
      <c r="F19" s="1" t="n">
        <v>30712.4580027</v>
      </c>
      <c r="G19" s="1" t="n">
        <v>16278.39770552</v>
      </c>
      <c r="H19" s="1" t="n">
        <v>16103.451801</v>
      </c>
      <c r="I19" s="1" t="n">
        <v>0.214673627647722</v>
      </c>
      <c r="J19" s="1" t="n">
        <v>0.212366504265874</v>
      </c>
    </row>
    <row r="20" s="1" customFormat="true" ht="14.65" hidden="false" customHeight="false" outlineLevel="0" collapsed="false">
      <c r="A20" s="1" t="n">
        <v>2121</v>
      </c>
      <c r="B20" s="1" t="s">
        <v>65</v>
      </c>
      <c r="C20" s="1" t="n">
        <v>60663.39544075</v>
      </c>
      <c r="D20" s="1" t="n">
        <v>11828.57893801</v>
      </c>
      <c r="E20" s="1" t="n">
        <v>72491.97437876</v>
      </c>
      <c r="F20" s="1" t="n">
        <v>30683.69160052</v>
      </c>
      <c r="G20" s="1" t="n">
        <v>16278.39770552</v>
      </c>
      <c r="H20" s="1" t="n">
        <v>16103.451801</v>
      </c>
      <c r="I20" s="1" t="n">
        <v>0.224554481306686</v>
      </c>
      <c r="J20" s="1" t="n">
        <v>0.222141167198203</v>
      </c>
    </row>
    <row r="21" s="1" customFormat="true" ht="14.65" hidden="false" customHeight="false" outlineLevel="0" collapsed="false">
      <c r="A21" s="1" t="n">
        <v>2122</v>
      </c>
      <c r="B21" s="1" t="s">
        <v>66</v>
      </c>
      <c r="C21" s="1" t="n">
        <v>2086.611945</v>
      </c>
      <c r="D21" s="1" t="n">
        <v>0</v>
      </c>
      <c r="E21" s="1" t="n">
        <v>2086.611945</v>
      </c>
      <c r="F21" s="1" t="n">
        <v>28.76640218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25" hidden="false" customHeight="true" outlineLevel="0" collapsed="false">
      <c r="A22" s="1" t="n">
        <v>2123</v>
      </c>
      <c r="B22" s="1" t="s">
        <v>67</v>
      </c>
      <c r="C22" s="1" t="n">
        <v>1250</v>
      </c>
      <c r="D22" s="1" t="n">
        <v>0</v>
      </c>
      <c r="E22" s="1" t="n">
        <v>12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8</v>
      </c>
      <c r="C23" s="1" t="n">
        <v>10779.37618658</v>
      </c>
      <c r="D23" s="1" t="n">
        <v>0</v>
      </c>
      <c r="E23" s="1" t="n">
        <v>10779.37618658</v>
      </c>
      <c r="F23" s="1" t="n">
        <v>494.3848176</v>
      </c>
      <c r="G23" s="1" t="n">
        <v>117.58401393</v>
      </c>
      <c r="H23" s="1" t="n">
        <v>99.62381937</v>
      </c>
      <c r="I23" s="1" t="n">
        <v>0.0109082392055663</v>
      </c>
      <c r="J23" s="1" t="n">
        <v>0.00924207650290827</v>
      </c>
    </row>
    <row r="24" s="1" customFormat="true" ht="14.65" hidden="false" customHeight="false" outlineLevel="0" collapsed="false">
      <c r="A24" s="1" t="n">
        <v>217</v>
      </c>
      <c r="B24" s="1" t="s">
        <v>69</v>
      </c>
      <c r="C24" s="1" t="n">
        <v>2253344.16517631</v>
      </c>
      <c r="D24" s="1" t="n">
        <v>-1.8310546875E-009</v>
      </c>
      <c r="E24" s="1" t="n">
        <v>2253344.16517631</v>
      </c>
      <c r="F24" s="1" t="n">
        <v>1588416.49280429</v>
      </c>
      <c r="G24" s="1" t="n">
        <v>1486813.6495602</v>
      </c>
      <c r="H24" s="1" t="n">
        <v>203103.7005547</v>
      </c>
      <c r="I24" s="1" t="n">
        <v>0.65982537090328</v>
      </c>
      <c r="J24" s="1" t="n">
        <v>0.090134345074095</v>
      </c>
    </row>
    <row r="25" s="1" customFormat="true" ht="14.65" hidden="false" customHeight="false" outlineLevel="0" collapsed="false">
      <c r="A25" s="1" t="n">
        <v>218</v>
      </c>
      <c r="B25" s="1" t="s">
        <v>70</v>
      </c>
      <c r="C25" s="1" t="n">
        <v>17356.499235</v>
      </c>
      <c r="D25" s="1" t="n">
        <v>0</v>
      </c>
      <c r="E25" s="1" t="n">
        <v>17356.499235</v>
      </c>
      <c r="F25" s="1" t="n">
        <v>11.86728</v>
      </c>
      <c r="G25" s="1" t="n">
        <v>11.86728</v>
      </c>
      <c r="H25" s="1" t="n">
        <v>11.86728</v>
      </c>
      <c r="I25" s="1" t="n">
        <v>0.000683736958664407</v>
      </c>
      <c r="J25" s="1" t="n">
        <v>0.000683736958664407</v>
      </c>
    </row>
    <row r="26" s="1" customFormat="true" ht="14.65" hidden="false" customHeight="false" outlineLevel="0" collapsed="false">
      <c r="A26" s="1" t="n">
        <v>219</v>
      </c>
      <c r="B26" s="1" t="s">
        <v>71</v>
      </c>
      <c r="C26" s="1" t="n">
        <v>33267.93853148</v>
      </c>
      <c r="D26" s="1" t="n">
        <v>0</v>
      </c>
      <c r="E26" s="1" t="n">
        <v>33267.93853148</v>
      </c>
      <c r="F26" s="1" t="n">
        <v>28801.40334871</v>
      </c>
      <c r="G26" s="1" t="n">
        <v>28486.67898277</v>
      </c>
      <c r="H26" s="1" t="n">
        <v>38.9867517</v>
      </c>
      <c r="I26" s="1" t="n">
        <v>0.856280257816826</v>
      </c>
      <c r="J26" s="1" t="n">
        <v>0.0562477716560537</v>
      </c>
    </row>
    <row r="27" customFormat="false" ht="14.65" hidden="false" customHeight="false" outlineLevel="0" collapsed="false">
      <c r="A27" s="1" t="n">
        <v>2191</v>
      </c>
      <c r="B27" s="1" t="s">
        <v>72</v>
      </c>
      <c r="C27" s="1" t="n">
        <v>3109.74633132</v>
      </c>
      <c r="D27" s="1" t="n">
        <v>0</v>
      </c>
      <c r="E27" s="1" t="n">
        <v>3109.74633132</v>
      </c>
      <c r="F27" s="1" t="n">
        <v>742.50339185</v>
      </c>
      <c r="G27" s="1" t="n">
        <v>741.49939185</v>
      </c>
      <c r="H27" s="1" t="n">
        <v>2.163118</v>
      </c>
      <c r="I27" s="1" t="n">
        <v>0.238443690529335</v>
      </c>
      <c r="J27" s="1" t="n">
        <v>0.000695593070796169</v>
      </c>
    </row>
    <row r="28" s="1" customFormat="true" ht="14.65" hidden="false" customHeight="false" outlineLevel="0" collapsed="false">
      <c r="A28" s="1" t="n">
        <v>2192</v>
      </c>
      <c r="B28" s="1" t="s">
        <v>73</v>
      </c>
      <c r="C28" s="1" t="n">
        <v>30158.19220016</v>
      </c>
      <c r="D28" s="1" t="n">
        <v>0</v>
      </c>
      <c r="E28" s="1" t="n">
        <v>30158.19220016</v>
      </c>
      <c r="F28" s="1" t="n">
        <v>28058.89995686</v>
      </c>
      <c r="G28" s="1" t="n">
        <v>27745.17959092</v>
      </c>
      <c r="H28" s="1" t="n">
        <v>36.8236337</v>
      </c>
      <c r="I28" s="1" t="n">
        <v>0.919988154686964</v>
      </c>
      <c r="J28" s="1" t="n">
        <v>0.0555521785852575</v>
      </c>
    </row>
    <row r="29" s="1" customFormat="true" ht="14.65" hidden="false" customHeight="false" outlineLevel="0" collapsed="false">
      <c r="A29" s="1" t="n">
        <v>29</v>
      </c>
      <c r="B29" s="1" t="s">
        <v>74</v>
      </c>
      <c r="C29" s="1" t="n">
        <v>173067.4654012</v>
      </c>
      <c r="D29" s="1" t="n">
        <v>-50752.1699593</v>
      </c>
      <c r="E29" s="1" t="n">
        <v>122315.2954419</v>
      </c>
      <c r="F29" s="1" t="n">
        <v>290760.46800567</v>
      </c>
      <c r="G29" s="1" t="n">
        <v>366582.56608774</v>
      </c>
      <c r="H29" s="1" t="n">
        <v>169857.00923567</v>
      </c>
    </row>
    <row r="30" s="1" customFormat="true" ht="14.65" hidden="true" customHeight="false" outlineLevel="0" collapsed="false"/>
    <row r="31" s="1" customFormat="true" ht="14.65" hidden="true" customHeight="false" outlineLevel="0" collapsed="false">
      <c r="B31" s="1" t="s">
        <v>75</v>
      </c>
    </row>
    <row r="32" s="1" customFormat="true" ht="14.65" hidden="true" customHeight="false" outlineLevel="0" collapsed="false">
      <c r="B32" s="1" t="s">
        <v>76</v>
      </c>
    </row>
    <row r="33" s="1" customFormat="true" ht="14.65" hidden="true" customHeight="false" outlineLevel="0" collapsed="false">
      <c r="D33" s="1" t="s">
        <v>77</v>
      </c>
      <c r="E33" s="1" t="s">
        <v>78</v>
      </c>
    </row>
    <row r="34" s="1" customFormat="true" ht="14.65" hidden="true" customHeight="false" outlineLevel="0" collapsed="false">
      <c r="B34" s="1" t="s">
        <v>79</v>
      </c>
      <c r="D34" s="1" t="n">
        <v>161998196516.47</v>
      </c>
      <c r="E34" s="1" t="n">
        <v>13985452802.38</v>
      </c>
    </row>
    <row r="35" s="1" customFormat="true" ht="14.65" hidden="true" customHeight="false" outlineLevel="0" collapsed="false">
      <c r="B35" s="1" t="s">
        <v>80</v>
      </c>
      <c r="D35" s="1" t="e">
        <f aca="false"/>
        <v>#REF!</v>
      </c>
      <c r="E35" s="1" t="e">
        <f aca="false"/>
        <v>#REF!</v>
      </c>
    </row>
    <row r="36" s="1" customFormat="true" ht="14.65" hidden="true" customHeight="false" outlineLevel="0" collapsed="false"/>
    <row r="37" s="1" customFormat="true" ht="14.65" hidden="true" customHeight="false" outlineLevel="0" collapsed="false">
      <c r="E37" s="1" t="n">
        <v>948000000000000</v>
      </c>
    </row>
    <row r="38" s="1" customFormat="true" ht="14.65" hidden="true" customHeight="false" outlineLevel="0" collapsed="false"/>
    <row r="39" s="1" customFormat="true" ht="14.65" hidden="true" customHeight="false" outlineLevel="0" collapsed="false"/>
    <row r="40" s="1" customFormat="true" ht="14.65" hidden="true" customHeight="false" outlineLevel="0" collapsed="false"/>
    <row r="41" s="1" customFormat="true" ht="14.65" hidden="true" customHeight="false" outlineLevel="0" collapsed="false"/>
    <row r="42" s="1" customFormat="true" ht="14.6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