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ABRIL 2011" sheetId="1" state="visible" r:id="rId2"/>
    <sheet name="GASTOS ABRIL 2011" sheetId="2" state="visible" r:id="rId3"/>
  </sheets>
  <definedNames>
    <definedName function="false" hidden="false" localSheetId="0" name="_xlnm.Print_Area" vbProcedure="false">'INGRESOS ABRIL 2011'!$A$2:$I$22,'INGRESOS ABRIL 2011'!$A$1:$G$21</definedName>
    <definedName function="false" hidden="false" localSheetId="0" name="_xlnm.Print_Titles" vbProcedure="false">'INGRESOS ABRIL 2011'!$2:$6</definedName>
    <definedName function="false" hidden="false" localSheetId="0" name="Excel_BuiltIn_Print_Area" vbProcedure="false">'INGRESOS ABRIL 2011'!$A$1:$G$21</definedName>
    <definedName function="false" hidden="false" localSheetId="0" name="Excel_BuiltIn__FilterDatabase" vbProcedure="false">'INGRESOS ABRIL 2011'!$A$5:$G$21</definedName>
    <definedName function="false" hidden="false" localSheetId="0" name="Z_136C3214_3070_4667_B82A_37F297EE0B94__wvu_Cols" vbProcedure="false">'INGRESOS ABRIL 2011'!$C:$D,#REF!</definedName>
    <definedName function="false" hidden="false" localSheetId="0" name="Z_136C3214_3070_4667_B82A_37F297EE0B94__wvu_PrintArea" vbProcedure="false">'INGRESOS ABRIL 2011'!$A$1:$G$21</definedName>
    <definedName function="false" hidden="false" localSheetId="1" name="Excel_BuiltIn_Print_Area" vbProcedure="false">'GASTOS ABRIL 2011'!$A$2:$I$22</definedName>
    <definedName function="false" hidden="false" localSheetId="1" name="Excel_BuiltIn_Print_Titles" vbProcedure="false">'GASTOS ABRIL 2011'!$2:$6</definedName>
    <definedName function="false" hidden="false" localSheetId="1" name="Excel_BuiltIn__FilterDatabase" vbProcedure="false">'GASTOS ABRIL 2011'!$A$6:$I$22</definedName>
    <definedName function="false" hidden="false" localSheetId="1" name="Z_11D8A640_F71E_4BFC_96B9_A4F7A58B1B38__wvu_Cols" vbProcedure="false">'GASTOS ABRIL 2011'!$C:$D,#REF!,#REF!,#REF!</definedName>
    <definedName function="false" hidden="false" localSheetId="1" name="Z_136C3214_3070_4667_B82A_37F297EE0B94__wvu_Cols" vbProcedure="false">'GASTOS ABRIL 2011'!$C:$D</definedName>
    <definedName function="false" hidden="false" localSheetId="1" name="Z_136C3214_3070_4667_B82A_37F297EE0B94__wvu_PrintArea" vbProcedure="false">'GASTOS ABRIL 2011'!$A$2:$I$21</definedName>
    <definedName function="false" hidden="false" localSheetId="1" name="Z_136C3214_3070_4667_B82A_37F297EE0B94__wvu_PrintTitles" vbProcedure="false">'GASTOS ABRIL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Fondo Financiero de Proyectos de Desarrollo - FONADE</t>
  </si>
  <si>
    <t xml:space="preserve">Presupuesto Año 2011</t>
  </si>
  <si>
    <t xml:space="preserve">ABRIL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_ * #,##0.00000_ ;_ * \-#,##0.00000_ ;_ * \-??_ ;_ @_ "/>
    <numFmt numFmtId="170" formatCode="[$-409]mmm\-yy"/>
    <numFmt numFmtId="171" formatCode="0.00%"/>
    <numFmt numFmtId="172" formatCode="#,##0.00"/>
    <numFmt numFmtId="173" formatCode="_ * #,##0.0_ ;_ * \-#,##0.0_ ;_ * \-?_ ;_ @_ "/>
    <numFmt numFmtId="174" formatCode="#,##0.00_ ;[RED]\-#,##0.00\ "/>
    <numFmt numFmtId="175" formatCode="_ * #,##0.0_ ;_ * \-#,##0.0_ ;_ * \-??_ ;_ @_ "/>
    <numFmt numFmtId="176" formatCode="_ * #,##0.0000000_ ;_ * \-#,##0.0000000_ ;_ * \-??_ ;_ @_ "/>
    <numFmt numFmtId="177" formatCode="@"/>
    <numFmt numFmtId="17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9.28"/>
    <col collapsed="false" customWidth="true" hidden="false" outlineLevel="0" max="3" min="3" style="2" width="19.56"/>
    <col collapsed="false" customWidth="true" hidden="false" outlineLevel="0" max="5" min="4" style="2" width="17.7"/>
    <col collapsed="false" customWidth="true" hidden="false" outlineLevel="0" max="6" min="6" style="3" width="17.14"/>
    <col collapsed="false" customWidth="true" hidden="false" outlineLevel="0" max="7" min="7" style="2" width="13.28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4"/>
      <c r="B1" s="5" t="s">
        <v>0</v>
      </c>
      <c r="D1" s="6"/>
      <c r="E1" s="6"/>
    </row>
    <row r="2" customFormat="false" ht="17" hidden="false" customHeight="false" outlineLevel="0" collapsed="false">
      <c r="A2" s="4"/>
      <c r="B2" s="7" t="s">
        <v>1</v>
      </c>
      <c r="D2" s="6"/>
      <c r="E2" s="8"/>
      <c r="F2" s="9"/>
    </row>
    <row r="3" customFormat="false" ht="17" hidden="false" customHeight="false" outlineLevel="0" collapsed="false">
      <c r="A3" s="10"/>
      <c r="B3" s="11" t="s">
        <v>2</v>
      </c>
      <c r="C3" s="12"/>
      <c r="D3" s="13"/>
      <c r="E3" s="14"/>
      <c r="F3" s="13"/>
      <c r="G3" s="15"/>
    </row>
    <row r="4" customFormat="false" ht="18" hidden="false" customHeight="true" outlineLevel="0" collapsed="false">
      <c r="A4" s="16"/>
      <c r="B4" s="17"/>
      <c r="E4" s="18"/>
      <c r="F4" s="9"/>
    </row>
    <row r="5" customFormat="false" ht="54.6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19" t="s">
        <v>7</v>
      </c>
      <c r="F5" s="21" t="s">
        <v>8</v>
      </c>
      <c r="G5" s="19" t="s">
        <v>9</v>
      </c>
    </row>
    <row r="6" customFormat="false" ht="14.65" hidden="false" customHeight="false" outlineLevel="0" collapsed="false">
      <c r="A6" s="22" t="s">
        <v>10</v>
      </c>
      <c r="B6" s="23" t="s">
        <v>11</v>
      </c>
      <c r="C6" s="24" t="n">
        <v>1458838.9860461</v>
      </c>
      <c r="D6" s="24" t="n">
        <v>223836.44299939</v>
      </c>
      <c r="E6" s="24" t="n">
        <v>1682675.42904549</v>
      </c>
      <c r="F6" s="24" t="n">
        <v>1347687.70843131</v>
      </c>
      <c r="G6" s="25" t="n">
        <v>0.800919586254252</v>
      </c>
    </row>
    <row r="7" customFormat="false" ht="14.65" hidden="false" customHeight="false" outlineLevel="0" collapsed="false">
      <c r="A7" s="26" t="s">
        <v>12</v>
      </c>
      <c r="B7" s="27" t="s">
        <v>13</v>
      </c>
      <c r="C7" s="28" t="n">
        <v>198745.084365097</v>
      </c>
      <c r="D7" s="28" t="n">
        <v>10848.17025618</v>
      </c>
      <c r="E7" s="29" t="n">
        <v>209593.254621277</v>
      </c>
      <c r="F7" s="29" t="n">
        <v>209593.254621277</v>
      </c>
      <c r="G7" s="30" t="n">
        <v>1</v>
      </c>
    </row>
    <row r="8" customFormat="false" ht="14.65" hidden="false" customHeight="false" outlineLevel="0" collapsed="false">
      <c r="A8" s="26" t="s">
        <v>14</v>
      </c>
      <c r="B8" s="27" t="s">
        <v>15</v>
      </c>
      <c r="C8" s="24" t="n">
        <v>1259071.286951</v>
      </c>
      <c r="D8" s="24" t="n">
        <v>212988.27274321</v>
      </c>
      <c r="E8" s="24" t="n">
        <v>1472059.55969421</v>
      </c>
      <c r="F8" s="24" t="n">
        <v>1137871.82650783</v>
      </c>
      <c r="G8" s="25" t="n">
        <v>0.772979475602332</v>
      </c>
    </row>
    <row r="9" customFormat="false" ht="14.65" hidden="false" customHeight="false" outlineLevel="0" collapsed="false">
      <c r="A9" s="26" t="s">
        <v>16</v>
      </c>
      <c r="B9" s="27" t="s">
        <v>17</v>
      </c>
      <c r="C9" s="24" t="n">
        <v>25435.073683</v>
      </c>
      <c r="D9" s="24" t="n">
        <v>16036.37042</v>
      </c>
      <c r="E9" s="24" t="n">
        <v>41471.444103</v>
      </c>
      <c r="F9" s="24" t="n">
        <v>8044.83906973</v>
      </c>
      <c r="G9" s="25" t="n">
        <v>0.193985023761158</v>
      </c>
    </row>
    <row r="10" customFormat="false" ht="14.65" hidden="false" customHeight="false" outlineLevel="0" collapsed="false">
      <c r="A10" s="31" t="s">
        <v>18</v>
      </c>
      <c r="B10" s="32" t="s">
        <v>19</v>
      </c>
      <c r="C10" s="28" t="n">
        <v>25435.073683</v>
      </c>
      <c r="D10" s="28" t="n">
        <v>16036.37042</v>
      </c>
      <c r="E10" s="28" t="n">
        <v>41471.444103</v>
      </c>
      <c r="F10" s="28" t="n">
        <v>8044.83906973</v>
      </c>
      <c r="G10" s="33" t="n">
        <v>0.193985023761158</v>
      </c>
    </row>
    <row r="11" customFormat="false" ht="14.65" hidden="false" customHeight="false" outlineLevel="0" collapsed="false">
      <c r="A11" s="26" t="s">
        <v>20</v>
      </c>
      <c r="B11" s="27" t="s">
        <v>21</v>
      </c>
      <c r="C11" s="24" t="n">
        <v>58734.609711</v>
      </c>
      <c r="D11" s="24" t="n">
        <v>0</v>
      </c>
      <c r="E11" s="24" t="n">
        <v>58734.609711</v>
      </c>
      <c r="F11" s="24" t="n">
        <v>24705.42921429</v>
      </c>
      <c r="G11" s="25" t="n">
        <v>0.420628132813881</v>
      </c>
    </row>
    <row r="12" customFormat="false" ht="14.65" hidden="false" customHeight="false" outlineLevel="0" collapsed="false">
      <c r="A12" s="31" t="s">
        <v>22</v>
      </c>
      <c r="B12" s="32" t="s">
        <v>23</v>
      </c>
      <c r="C12" s="28" t="n">
        <v>3763.553841</v>
      </c>
      <c r="D12" s="28" t="n">
        <v>0</v>
      </c>
      <c r="E12" s="29" t="n">
        <v>3763.553841</v>
      </c>
      <c r="F12" s="28" t="n">
        <v>84.081309</v>
      </c>
      <c r="G12" s="33" t="n">
        <v>0.0223409342744142</v>
      </c>
    </row>
    <row r="13" customFormat="false" ht="14.65" hidden="false" customHeight="false" outlineLevel="0" collapsed="false">
      <c r="A13" s="31" t="s">
        <v>24</v>
      </c>
      <c r="B13" s="32" t="s">
        <v>25</v>
      </c>
      <c r="C13" s="28" t="n">
        <v>54037.12</v>
      </c>
      <c r="D13" s="28" t="n">
        <v>0</v>
      </c>
      <c r="E13" s="28" t="n">
        <v>54037.12</v>
      </c>
      <c r="F13" s="28" t="n">
        <v>24621.34790529</v>
      </c>
      <c r="G13" s="33" t="n">
        <v>0.45563767841976</v>
      </c>
    </row>
    <row r="14" customFormat="false" ht="14.65" hidden="false" customHeight="false" outlineLevel="0" collapsed="false">
      <c r="A14" s="31" t="s">
        <v>26</v>
      </c>
      <c r="B14" s="32" t="s">
        <v>27</v>
      </c>
      <c r="C14" s="28" t="n">
        <v>933.93587</v>
      </c>
      <c r="D14" s="28" t="n">
        <v>0</v>
      </c>
      <c r="E14" s="29" t="n">
        <v>933.93587</v>
      </c>
      <c r="F14" s="28" t="n">
        <v>0</v>
      </c>
      <c r="G14" s="33" t="n">
        <v>0</v>
      </c>
    </row>
    <row r="15" customFormat="false" ht="14.65" hidden="false" customHeight="false" outlineLevel="0" collapsed="false">
      <c r="A15" s="26" t="s">
        <v>28</v>
      </c>
      <c r="B15" s="27" t="s">
        <v>29</v>
      </c>
      <c r="C15" s="24" t="n">
        <v>1173048.097676</v>
      </c>
      <c r="D15" s="24" t="n">
        <v>196951.90232321</v>
      </c>
      <c r="E15" s="24" t="n">
        <v>1369999.99999921</v>
      </c>
      <c r="F15" s="24" t="n">
        <v>1104366.81011164</v>
      </c>
      <c r="G15" s="25" t="n">
        <v>0.806107160665896</v>
      </c>
    </row>
    <row r="16" customFormat="false" ht="14.65" hidden="false" customHeight="false" outlineLevel="0" collapsed="false">
      <c r="A16" s="26" t="s">
        <v>30</v>
      </c>
      <c r="B16" s="27" t="s">
        <v>31</v>
      </c>
      <c r="C16" s="34" t="n">
        <v>1853.505881</v>
      </c>
      <c r="D16" s="34" t="n">
        <v>0</v>
      </c>
      <c r="E16" s="24" t="n">
        <v>1853.505881</v>
      </c>
      <c r="F16" s="24" t="n">
        <v>754.74811217</v>
      </c>
      <c r="G16" s="30" t="n">
        <v>0.407200279161132</v>
      </c>
    </row>
    <row r="17" customFormat="false" ht="14.65" hidden="false" customHeight="false" outlineLevel="0" collapsed="false">
      <c r="A17" s="26" t="s">
        <v>32</v>
      </c>
      <c r="B17" s="32" t="s">
        <v>33</v>
      </c>
      <c r="C17" s="28" t="n">
        <v>1848.505881</v>
      </c>
      <c r="D17" s="29" t="n">
        <v>0</v>
      </c>
      <c r="E17" s="29" t="n">
        <v>1848.505881</v>
      </c>
      <c r="F17" s="28" t="n">
        <v>750.38311217</v>
      </c>
      <c r="G17" s="30" t="n">
        <v>0.405940343432426</v>
      </c>
    </row>
    <row r="18" customFormat="false" ht="14.65" hidden="false" customHeight="false" outlineLevel="0" collapsed="false">
      <c r="A18" s="26" t="s">
        <v>34</v>
      </c>
      <c r="B18" s="32" t="s">
        <v>35</v>
      </c>
      <c r="C18" s="28" t="n">
        <v>5</v>
      </c>
      <c r="D18" s="29" t="n">
        <v>0</v>
      </c>
      <c r="E18" s="29" t="n">
        <v>5</v>
      </c>
      <c r="F18" s="28" t="n">
        <v>4.365</v>
      </c>
      <c r="G18" s="30" t="n">
        <v>0.873</v>
      </c>
    </row>
    <row r="19" customFormat="false" ht="14.65" hidden="false" customHeight="false" outlineLevel="0" collapsed="false">
      <c r="A19" s="26" t="s">
        <v>36</v>
      </c>
      <c r="B19" s="27" t="s">
        <v>37</v>
      </c>
      <c r="C19" s="34" t="n">
        <v>1022.61473</v>
      </c>
      <c r="D19" s="34" t="n">
        <v>0</v>
      </c>
      <c r="E19" s="24" t="n">
        <v>1022.61473</v>
      </c>
      <c r="F19" s="24" t="n">
        <v>222.6273022</v>
      </c>
      <c r="G19" s="25" t="n">
        <v>0.217703985351355</v>
      </c>
    </row>
    <row r="20" s="35" customFormat="true" ht="14.65" hidden="false" customHeight="false" outlineLevel="0" collapsed="false">
      <c r="A20" s="26" t="s">
        <v>38</v>
      </c>
      <c r="B20" s="27" t="s">
        <v>39</v>
      </c>
      <c r="C20" s="24" t="n">
        <v>398.11473</v>
      </c>
      <c r="D20" s="24" t="n">
        <v>0</v>
      </c>
      <c r="E20" s="24" t="n">
        <v>398.11473</v>
      </c>
      <c r="F20" s="24" t="n">
        <v>111.358803</v>
      </c>
      <c r="G20" s="25" t="n">
        <v>0.279715354917915</v>
      </c>
    </row>
    <row r="21" s="35" customFormat="true" ht="14.65" hidden="false" customHeight="false" outlineLevel="0" collapsed="false">
      <c r="A21" s="36" t="s">
        <v>40</v>
      </c>
      <c r="B21" s="37" t="s">
        <v>41</v>
      </c>
      <c r="C21" s="38" t="n">
        <v>624.5</v>
      </c>
      <c r="D21" s="38" t="n">
        <v>0</v>
      </c>
      <c r="E21" s="38" t="n">
        <v>624.5</v>
      </c>
      <c r="F21" s="38" t="n">
        <v>111.2684992</v>
      </c>
      <c r="G21" s="39" t="n">
        <v>0.178172136429143</v>
      </c>
    </row>
    <row r="23" customFormat="false" ht="14.65" hidden="false" customHeight="false" outlineLevel="0" collapsed="false">
      <c r="E23" s="40"/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34.99"/>
    <col collapsed="false" customWidth="true" hidden="false" outlineLevel="0" max="3" min="3" style="2" width="18.85"/>
    <col collapsed="false" customWidth="true" hidden="false" outlineLevel="0" max="4" min="4" style="2" width="21.84"/>
    <col collapsed="false" customWidth="true" hidden="false" outlineLevel="0" max="5" min="5" style="41" width="15.7"/>
    <col collapsed="false" customWidth="true" hidden="false" outlineLevel="0" max="6" min="6" style="41" width="14.7"/>
    <col collapsed="false" customWidth="true" hidden="false" outlineLevel="0" max="7" min="7" style="41" width="18.85"/>
    <col collapsed="false" customWidth="true" hidden="false" outlineLevel="0" max="8" min="8" style="41" width="13.7"/>
    <col collapsed="false" customWidth="true" hidden="false" outlineLevel="0" max="9" min="9" style="41" width="12.56"/>
    <col collapsed="false" customWidth="false" hidden="false" outlineLevel="0" max="257" min="10" style="2" width="11.42"/>
  </cols>
  <sheetData>
    <row r="1" customFormat="false" ht="17" hidden="false" customHeight="false" outlineLevel="0" collapsed="false">
      <c r="A1" s="42"/>
      <c r="B1" s="42"/>
      <c r="C1" s="42"/>
      <c r="D1" s="42"/>
      <c r="E1" s="43"/>
      <c r="F1" s="43"/>
      <c r="G1" s="43"/>
      <c r="H1" s="43"/>
      <c r="I1" s="43"/>
    </row>
    <row r="2" s="45" customFormat="true" ht="20.1" hidden="false" customHeight="true" outlineLevel="0" collapsed="false">
      <c r="A2" s="5"/>
      <c r="B2" s="5" t="s">
        <v>0</v>
      </c>
      <c r="C2" s="6"/>
      <c r="D2" s="6"/>
      <c r="E2" s="44"/>
      <c r="F2" s="44"/>
      <c r="G2" s="44"/>
      <c r="H2" s="44"/>
      <c r="I2" s="44"/>
    </row>
    <row r="3" s="45" customFormat="true" ht="20.1" hidden="false" customHeight="true" outlineLevel="0" collapsed="false">
      <c r="A3" s="7"/>
      <c r="B3" s="7" t="s">
        <v>1</v>
      </c>
      <c r="C3" s="8"/>
      <c r="D3" s="6"/>
      <c r="E3" s="46"/>
      <c r="F3" s="46"/>
      <c r="G3" s="47"/>
      <c r="H3" s="44"/>
      <c r="I3" s="46"/>
    </row>
    <row r="4" s="45" customFormat="true" ht="16.15" hidden="false" customHeight="true" outlineLevel="0" collapsed="false">
      <c r="A4" s="7"/>
      <c r="B4" s="11" t="s">
        <v>2</v>
      </c>
      <c r="C4" s="48"/>
      <c r="D4" s="13"/>
      <c r="E4" s="46"/>
      <c r="F4" s="46"/>
      <c r="G4" s="44"/>
      <c r="H4" s="44"/>
      <c r="I4" s="46"/>
    </row>
    <row r="5" s="49" customFormat="true" ht="18.75" hidden="false" customHeight="true" outlineLevel="0" collapsed="false">
      <c r="B5" s="50"/>
      <c r="C5" s="50"/>
      <c r="D5" s="51"/>
      <c r="E5" s="52"/>
      <c r="F5" s="53"/>
      <c r="G5" s="52"/>
      <c r="H5" s="52"/>
      <c r="I5" s="54"/>
    </row>
    <row r="6" customFormat="false" ht="63" hidden="false" customHeight="true" outlineLevel="0" collapsed="false">
      <c r="A6" s="55" t="s">
        <v>3</v>
      </c>
      <c r="B6" s="56" t="s">
        <v>42</v>
      </c>
      <c r="C6" s="19" t="s">
        <v>43</v>
      </c>
      <c r="D6" s="19" t="s">
        <v>44</v>
      </c>
      <c r="E6" s="57" t="s">
        <v>7</v>
      </c>
      <c r="F6" s="57" t="s">
        <v>45</v>
      </c>
      <c r="G6" s="57" t="s">
        <v>46</v>
      </c>
      <c r="H6" s="57" t="s">
        <v>47</v>
      </c>
      <c r="I6" s="57" t="s">
        <v>9</v>
      </c>
    </row>
    <row r="7" customFormat="false" ht="14.65" hidden="false" customHeight="false" outlineLevel="0" collapsed="false">
      <c r="A7" s="58" t="s">
        <v>48</v>
      </c>
      <c r="B7" s="27" t="s">
        <v>49</v>
      </c>
      <c r="C7" s="59" t="n">
        <v>1458838.9860461</v>
      </c>
      <c r="D7" s="59" t="n">
        <v>223836.44299939</v>
      </c>
      <c r="E7" s="59" t="n">
        <v>1682675.42904549</v>
      </c>
      <c r="F7" s="59" t="n">
        <v>1347687.70843131</v>
      </c>
      <c r="G7" s="59" t="n">
        <v>922866.613588847</v>
      </c>
      <c r="H7" s="59" t="n">
        <v>1347687.70843131</v>
      </c>
      <c r="I7" s="60" t="n">
        <f aca="false">+H7/E7</f>
        <v>0.800919586254252</v>
      </c>
    </row>
    <row r="8" customFormat="false" ht="14.65" hidden="false" customHeight="false" outlineLevel="0" collapsed="false">
      <c r="A8" s="61" t="s">
        <v>50</v>
      </c>
      <c r="B8" s="27" t="s">
        <v>51</v>
      </c>
      <c r="C8" s="24" t="n">
        <v>1265096.67321834</v>
      </c>
      <c r="D8" s="24" t="n">
        <v>261988.10066016</v>
      </c>
      <c r="E8" s="62" t="n">
        <v>1527084.7738785</v>
      </c>
      <c r="F8" s="62" t="n">
        <v>1136200.56866689</v>
      </c>
      <c r="G8" s="62" t="n">
        <v>708510.62534548</v>
      </c>
      <c r="H8" s="62" t="n">
        <v>1121633.4437065</v>
      </c>
      <c r="I8" s="60" t="n">
        <f aca="false">+H8/E8</f>
        <v>0.734493240252647</v>
      </c>
    </row>
    <row r="9" s="67" customFormat="true" ht="14.65" hidden="false" customHeight="false" outlineLevel="0" collapsed="false">
      <c r="A9" s="63" t="s">
        <v>52</v>
      </c>
      <c r="B9" s="64" t="s">
        <v>53</v>
      </c>
      <c r="C9" s="65" t="n">
        <v>50148.73183582</v>
      </c>
      <c r="D9" s="65" t="n">
        <v>6062.903234</v>
      </c>
      <c r="E9" s="66" t="n">
        <v>56211.63506982</v>
      </c>
      <c r="F9" s="66" t="n">
        <v>20765.42847591</v>
      </c>
      <c r="G9" s="66" t="n">
        <v>19563.77927014</v>
      </c>
      <c r="H9" s="66" t="n">
        <v>13308.95754522</v>
      </c>
      <c r="I9" s="60" t="n">
        <f aca="false">+H9/E9</f>
        <v>0.236765173770325</v>
      </c>
    </row>
    <row r="10" customFormat="false" ht="14.65" hidden="false" customHeight="false" outlineLevel="0" collapsed="false">
      <c r="A10" s="61" t="s">
        <v>54</v>
      </c>
      <c r="B10" s="27" t="s">
        <v>55</v>
      </c>
      <c r="C10" s="24" t="n">
        <v>8934.854515</v>
      </c>
      <c r="D10" s="24" t="n">
        <v>0</v>
      </c>
      <c r="E10" s="62" t="n">
        <v>8934.854515</v>
      </c>
      <c r="F10" s="62" t="n">
        <v>2331.29117952</v>
      </c>
      <c r="G10" s="62" t="n">
        <v>2278.93852922</v>
      </c>
      <c r="H10" s="62" t="n">
        <v>2235.39295086</v>
      </c>
      <c r="I10" s="60" t="n">
        <f aca="false">+H10/E10</f>
        <v>0.250187951813561</v>
      </c>
    </row>
    <row r="11" customFormat="false" ht="14.65" hidden="false" customHeight="false" outlineLevel="0" collapsed="false">
      <c r="A11" s="61" t="s">
        <v>56</v>
      </c>
      <c r="B11" s="27" t="s">
        <v>57</v>
      </c>
      <c r="C11" s="24" t="n">
        <v>16533.34051782</v>
      </c>
      <c r="D11" s="24" t="n">
        <v>3659.677302</v>
      </c>
      <c r="E11" s="62" t="n">
        <v>20193.01781982</v>
      </c>
      <c r="F11" s="62" t="n">
        <v>9754.14556013</v>
      </c>
      <c r="G11" s="62" t="n">
        <v>9282.05416091</v>
      </c>
      <c r="H11" s="62" t="n">
        <v>3524.24836639</v>
      </c>
      <c r="I11" s="60" t="n">
        <f aca="false">+H11/E11</f>
        <v>0.1745280669703</v>
      </c>
    </row>
    <row r="12" customFormat="false" ht="14.65" hidden="false" customHeight="false" outlineLevel="0" collapsed="false">
      <c r="A12" s="61" t="s">
        <v>58</v>
      </c>
      <c r="B12" s="27" t="s">
        <v>59</v>
      </c>
      <c r="C12" s="24" t="n">
        <v>15538.522035</v>
      </c>
      <c r="D12" s="24" t="n">
        <v>2627.765853</v>
      </c>
      <c r="E12" s="62" t="n">
        <v>18166.287888</v>
      </c>
      <c r="F12" s="62" t="n">
        <v>6885.5916461</v>
      </c>
      <c r="G12" s="62" t="n">
        <v>6885.5916461</v>
      </c>
      <c r="H12" s="62" t="n">
        <v>6885.5916461</v>
      </c>
      <c r="I12" s="60" t="n">
        <f aca="false">+H12/E12</f>
        <v>0.379031296242331</v>
      </c>
    </row>
    <row r="13" customFormat="false" ht="14.65" hidden="false" customHeight="false" outlineLevel="0" collapsed="false">
      <c r="A13" s="61" t="s">
        <v>60</v>
      </c>
      <c r="B13" s="27" t="s">
        <v>39</v>
      </c>
      <c r="C13" s="24" t="n">
        <v>80.27499</v>
      </c>
      <c r="D13" s="24" t="n">
        <v>0</v>
      </c>
      <c r="E13" s="62" t="n">
        <v>80.27499</v>
      </c>
      <c r="F13" s="62" t="n">
        <v>0.072037</v>
      </c>
      <c r="G13" s="62" t="n">
        <v>0.021837</v>
      </c>
      <c r="H13" s="62" t="n">
        <v>0.021837</v>
      </c>
      <c r="I13" s="60" t="n">
        <f aca="false">+H13/E13</f>
        <v>0.000272027439679532</v>
      </c>
    </row>
    <row r="14" customFormat="false" ht="14.65" hidden="false" customHeight="false" outlineLevel="0" collapsed="false">
      <c r="A14" s="61" t="s">
        <v>61</v>
      </c>
      <c r="B14" s="27" t="s">
        <v>62</v>
      </c>
      <c r="C14" s="24" t="n">
        <v>581</v>
      </c>
      <c r="D14" s="24" t="n">
        <v>0</v>
      </c>
      <c r="E14" s="62" t="n">
        <v>581</v>
      </c>
      <c r="F14" s="62" t="n">
        <v>172.33807588</v>
      </c>
      <c r="G14" s="62" t="n">
        <v>172.33807588</v>
      </c>
      <c r="H14" s="62" t="n">
        <v>172.33807588</v>
      </c>
      <c r="I14" s="60" t="n">
        <f aca="false">+H14/E14</f>
        <v>0.296623194285714</v>
      </c>
    </row>
    <row r="15" customFormat="false" ht="14.65" hidden="false" customHeight="false" outlineLevel="0" collapsed="false">
      <c r="A15" s="61" t="s">
        <v>63</v>
      </c>
      <c r="B15" s="27" t="s">
        <v>64</v>
      </c>
      <c r="C15" s="24" t="n">
        <v>689.266505</v>
      </c>
      <c r="D15" s="24" t="n">
        <v>0</v>
      </c>
      <c r="E15" s="62" t="n">
        <v>689.266505</v>
      </c>
      <c r="F15" s="62" t="n">
        <v>20.72873461</v>
      </c>
      <c r="G15" s="62" t="n">
        <v>20.72873461</v>
      </c>
      <c r="H15" s="62" t="n">
        <v>19.32825501</v>
      </c>
      <c r="I15" s="60" t="n">
        <f aca="false">+H15/E15</f>
        <v>0.0280417732035303</v>
      </c>
    </row>
    <row r="16" customFormat="false" ht="14.65" hidden="false" customHeight="false" outlineLevel="0" collapsed="false">
      <c r="A16" s="61" t="s">
        <v>65</v>
      </c>
      <c r="B16" s="27" t="s">
        <v>66</v>
      </c>
      <c r="C16" s="24" t="n">
        <v>1154.982929</v>
      </c>
      <c r="D16" s="24" t="n">
        <v>34.234147</v>
      </c>
      <c r="E16" s="62" t="n">
        <v>1189.217076</v>
      </c>
      <c r="F16" s="62" t="n">
        <v>391.40897229</v>
      </c>
      <c r="G16" s="62" t="n">
        <v>30.66226441</v>
      </c>
      <c r="H16" s="62" t="n">
        <v>5.14733532</v>
      </c>
      <c r="I16" s="60" t="n">
        <f aca="false">+H16/E16</f>
        <v>0.00432833956380223</v>
      </c>
    </row>
    <row r="17" customFormat="false" ht="14.65" hidden="false" customHeight="false" outlineLevel="0" collapsed="false">
      <c r="A17" s="61" t="s">
        <v>67</v>
      </c>
      <c r="B17" s="27" t="s">
        <v>68</v>
      </c>
      <c r="C17" s="24" t="n">
        <v>601.02094</v>
      </c>
      <c r="D17" s="24" t="n">
        <v>0</v>
      </c>
      <c r="E17" s="62" t="n">
        <v>601.02094</v>
      </c>
      <c r="F17" s="62" t="n">
        <v>0</v>
      </c>
      <c r="G17" s="62" t="n">
        <v>0</v>
      </c>
      <c r="H17" s="62" t="n">
        <v>0</v>
      </c>
      <c r="I17" s="60" t="n">
        <f aca="false">+H17/E17</f>
        <v>0</v>
      </c>
    </row>
    <row r="18" customFormat="false" ht="14.65" hidden="false" customHeight="false" outlineLevel="0" collapsed="false">
      <c r="A18" s="61" t="s">
        <v>69</v>
      </c>
      <c r="B18" s="27" t="s">
        <v>70</v>
      </c>
      <c r="C18" s="24" t="n">
        <v>6035.469404</v>
      </c>
      <c r="D18" s="24" t="n">
        <v>-258.774068</v>
      </c>
      <c r="E18" s="62" t="n">
        <v>5776.695336</v>
      </c>
      <c r="F18" s="62" t="n">
        <v>1209.85227038</v>
      </c>
      <c r="G18" s="62" t="n">
        <v>893.44402201</v>
      </c>
      <c r="H18" s="62" t="n">
        <v>466.88907866</v>
      </c>
      <c r="I18" s="60" t="n">
        <f aca="false">+H18/E18</f>
        <v>0.0808228669686588</v>
      </c>
    </row>
    <row r="19" s="67" customFormat="true" ht="14.65" hidden="false" customHeight="false" outlineLevel="0" collapsed="false">
      <c r="A19" s="63" t="s">
        <v>71</v>
      </c>
      <c r="B19" s="64" t="s">
        <v>72</v>
      </c>
      <c r="C19" s="65" t="n">
        <v>25228.10719852</v>
      </c>
      <c r="D19" s="65" t="n">
        <v>57973.29510295</v>
      </c>
      <c r="E19" s="66" t="n">
        <v>83201.40230147</v>
      </c>
      <c r="F19" s="66" t="n">
        <v>9945.22812908</v>
      </c>
      <c r="G19" s="66" t="n">
        <v>9352.72504</v>
      </c>
      <c r="H19" s="62" t="n">
        <v>3952.72504</v>
      </c>
      <c r="I19" s="60" t="n">
        <f aca="false">+H19/E19</f>
        <v>0.0475079136969085</v>
      </c>
    </row>
    <row r="20" s="35" customFormat="true" ht="14.65" hidden="false" customHeight="false" outlineLevel="0" collapsed="false">
      <c r="A20" s="61" t="s">
        <v>73</v>
      </c>
      <c r="B20" s="27" t="s">
        <v>74</v>
      </c>
      <c r="C20" s="62" t="n">
        <v>3000</v>
      </c>
      <c r="D20" s="24" t="n">
        <v>1000</v>
      </c>
      <c r="E20" s="62" t="n">
        <v>4000</v>
      </c>
      <c r="F20" s="62" t="n">
        <v>932.12691705</v>
      </c>
      <c r="G20" s="62" t="n">
        <v>43.45475652</v>
      </c>
      <c r="H20" s="66" t="n">
        <v>0</v>
      </c>
      <c r="I20" s="60" t="n">
        <f aca="false">+H20/E20</f>
        <v>0</v>
      </c>
    </row>
    <row r="21" s="35" customFormat="true" ht="14.65" hidden="false" customHeight="false" outlineLevel="0" collapsed="false">
      <c r="A21" s="61" t="s">
        <v>75</v>
      </c>
      <c r="B21" s="27" t="s">
        <v>76</v>
      </c>
      <c r="C21" s="62" t="n">
        <v>13671.736508</v>
      </c>
      <c r="D21" s="24" t="n">
        <v>0</v>
      </c>
      <c r="E21" s="62" t="n">
        <v>13671.736508</v>
      </c>
      <c r="F21" s="62" t="n">
        <v>190.97503321</v>
      </c>
      <c r="G21" s="62" t="n">
        <v>4.95100964</v>
      </c>
      <c r="H21" s="62" t="n">
        <v>4.95100964</v>
      </c>
      <c r="I21" s="60" t="n">
        <f aca="false">+H21/E21</f>
        <v>0.000362134659127092</v>
      </c>
    </row>
    <row r="22" s="35" customFormat="true" ht="14.65" hidden="false" customHeight="false" outlineLevel="0" collapsed="false">
      <c r="A22" s="68" t="s">
        <v>77</v>
      </c>
      <c r="B22" s="69" t="s">
        <v>78</v>
      </c>
      <c r="C22" s="70" t="n">
        <v>193742.312827757</v>
      </c>
      <c r="D22" s="70" t="n">
        <v>-46488.47144777</v>
      </c>
      <c r="E22" s="70" t="n">
        <v>147253.841379987</v>
      </c>
      <c r="F22" s="70" t="n">
        <v>211487.139764417</v>
      </c>
      <c r="G22" s="70" t="n">
        <v>214355.988243367</v>
      </c>
      <c r="H22" s="70" t="n">
        <v>226054.264724807</v>
      </c>
      <c r="I22" s="70"/>
    </row>
  </sheetData>
  <printOptions headings="false" gridLines="false" gridLinesSet="true" horizontalCentered="true" verticalCentered="false"/>
  <pageMargins left="0.236111111111111" right="0.196527777777778" top="0.39375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